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 ІС" sheetId="1" state="visible" r:id="rId2"/>
    <sheet name="показники ІС" sheetId="2" state="visible" r:id="rId3"/>
    <sheet name="індикатор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8">
  <si>
    <t xml:space="preserve"> Інформація  про виконання Міської цільової програми протидії захворюванню на туберкульоз на 2017-2021 роки </t>
  </si>
  <si>
    <t xml:space="preserve">за 2021 рік</t>
  </si>
  <si>
    <t xml:space="preserve">1. Міська цільова програма протидії захворюванню на туберкульоз на 2017-2021 роки, затверджена рішенням КМР від 08.12.2016р. № 537/1541,                                                                                                                                                                                                                                                в редакції, затвердженій рішенням КМР від 26.03.2020 № 901/9071</t>
  </si>
  <si>
    <t xml:space="preserve">2.   Найменування виконавця: Комунальне некомерційне підприємство "ФТИЗІАТРІЯ" виконавчого органу Київської міської ради (Київської міської державної адміністрації)</t>
  </si>
  <si>
    <t xml:space="preserve">Найменування заходу</t>
  </si>
  <si>
    <t xml:space="preserve">Виконавці</t>
  </si>
  <si>
    <t xml:space="preserve">Термін виконання</t>
  </si>
  <si>
    <t xml:space="preserve">Планові обсяги фінансування, тис. грн.</t>
  </si>
  <si>
    <t xml:space="preserve">Фактичні обсяги фінансування, тис. грн.</t>
  </si>
  <si>
    <t xml:space="preserve">Інформація про виконання заходу</t>
  </si>
  <si>
    <t xml:space="preserve">Причини невиконання</t>
  </si>
  <si>
    <t xml:space="preserve">Усього</t>
  </si>
  <si>
    <t xml:space="preserve">у тому числі:</t>
  </si>
  <si>
    <t xml:space="preserve">державний бюджет</t>
  </si>
  <si>
    <t xml:space="preserve">бюджет м.Києва</t>
  </si>
  <si>
    <t xml:space="preserve">інші  джерела </t>
  </si>
  <si>
    <t xml:space="preserve">Завдання програми:  Поширення можливостей для своєчасного виявлення та профілактики захворюва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І.  Комплексні та орієнтовані на пацієнта скринінг, діагностика, лікування та профілактика туберкульоз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1. Систематичний скринінг груп високого ризику щодо захворювання на туберкульоз </t>
    </r>
  </si>
  <si>
    <t xml:space="preserve">1.1. Диференційоване формування груп підвищеного ризику захворювання на туберкульоз для активного виявлення туберкульозу в залежності від регіональних особливостей (соціальних, епідеміологічних, туберкульоз/ВІЛ) та забезпечення їх повного охоплення діагностикою туберкульозу із залученням організацій громадянського суспільства</t>
  </si>
  <si>
    <t xml:space="preserve">Департамент охорони здоров'я, КНП "ЦПМСД", неурядові організації (за згодою)</t>
  </si>
  <si>
    <t xml:space="preserve">2017 - 2021</t>
  </si>
  <si>
    <t xml:space="preserve">без фінансуван-ня</t>
  </si>
  <si>
    <t xml:space="preserve">Виконано.                                                                            Показник виявлення хворих на туберкульоз серед осіб з груп ризику, охоплених скринінгом, практично відповідає запланованому - 4,5%. </t>
  </si>
  <si>
    <t xml:space="preserve">1.2. Здійснення систематичного скринінгу, що включає активне виявлення випадків туберкульозу серед груп високого ризику захворювання на туберкульоз, в тому числі із залученням неурядового сектора </t>
  </si>
  <si>
    <t xml:space="preserve">Виконано.                                      За 2021 рік план профілактичних оглядів на туберкульоз  виконаний на 95 %, що відповідає індикаторному показнику.  </t>
  </si>
  <si>
    <t xml:space="preserve">ВСЬОГО ЗА ЗАВДАННЯМ:</t>
  </si>
  <si>
    <t xml:space="preserve">у тому числі кількість заходів:</t>
  </si>
  <si>
    <t xml:space="preserve">- запланованих   2</t>
  </si>
  <si>
    <t xml:space="preserve">- виконаних   2</t>
  </si>
  <si>
    <t xml:space="preserve">2. Рання діагностика усіх форм туберкульозу та всеохоплюючий доступ до тестування на чутливість до ліків, в тому числі шляхом використання швидких тестів  </t>
  </si>
  <si>
    <t xml:space="preserve">2.1. Здійснення оптимізації мережі лабораторій з мікробіологічної діагностики туберкульозу</t>
  </si>
  <si>
    <t xml:space="preserve">Департамент охорони здоров'я, КНП "ФТИЗІАТРІЯ", заклади охорони здоров'я </t>
  </si>
  <si>
    <t xml:space="preserve">Виконано.                                     Кількість лабораторій з мікробіологічної діагностики туберкульозу І рівня приведена до фактичної потреби та дорівнює 10.</t>
  </si>
  <si>
    <t xml:space="preserve">2.2. Зміцнення лабораторної мережі з мікробіологічної діагностики туберкульозу для якісної діагностики всіх форм туберкульозу</t>
  </si>
  <si>
    <t xml:space="preserve">Департамент охорони здоров'я, КНП "ФТИЗІАТРІЯ", протитуберкульозні заклади</t>
  </si>
  <si>
    <t xml:space="preserve">Виконано.                                                 100 % лабораторій 1 рівня успішно пройшли зовнішній контроль якості лабораторних досліджень                                                                                         </t>
  </si>
  <si>
    <t xml:space="preserve">2.3. Забезпечення 100 % доступу хворих до безперервної діагностики туберкульозу шляхом закупівлі обладнання та витратних матеріалів для бактеріологічних методів діагностики туберкульозу, своєчасного виявлення, корекції побічних дій та моніторингу лікування</t>
  </si>
  <si>
    <t xml:space="preserve">Департамент охорони здоров'я, КНП "ФТИЗІАТРІЯ", протитуберкульозні заклади,  заклади охорони здоров'я </t>
  </si>
  <si>
    <t xml:space="preserve">Виконано.              Укладено 10 договорів на загальну суму 1903,1 тис. грн. Закуплені лабораторні витратні матеріали поставлено та сплачено у повному обсязі. 
</t>
  </si>
  <si>
    <t xml:space="preserve">2.4. Забезпечення доступу хворих до швидкої діагностики туберкульозу з використанням молекулярно-генетичних методів</t>
  </si>
  <si>
    <t xml:space="preserve">Департамент охорони здоров'я, КНП "ФТИЗІАТРІЯ"</t>
  </si>
  <si>
    <t xml:space="preserve">Виконано.                 Охоплення хворих молекулярно-генетичним методом обстеження складає 98,9 % (план - 95%)</t>
  </si>
  <si>
    <t xml:space="preserve">2.5. Організація транспортування мокротиння з пунктів збору до лабораторій 1 рівня для забезпечення раннього виявлення туберкульозу</t>
  </si>
  <si>
    <t xml:space="preserve">Департамент охорони здоров'я, КНП "ЦПМСД"</t>
  </si>
  <si>
    <t xml:space="preserve">Виконано.                                                   Забезпечено своєчасну доставку мокротиння з пунктів збору до лабораторій 1 рівня.</t>
  </si>
  <si>
    <t xml:space="preserve">2.6. Забезпечення технічного обслуговування обладнання лабораторій з мікробіологічної діагностики туберкульозу </t>
  </si>
  <si>
    <t xml:space="preserve">Виконано.                      Укладено 4 договори на загальну суму - 232,0 тис.грн. Проведено та профінансовано в повному обсязі: технічне обслуговування та ремонт оптичного обладнання, послуги з кваліфікації (валідації) боксів біологічної безпеки, технічне обслуговування  припливно-витяжної системи, ремонт та технічне обслуговування лабораторного обладнання. 
</t>
  </si>
  <si>
    <t xml:space="preserve">- запланованих   6</t>
  </si>
  <si>
    <t xml:space="preserve">- виконаних   6</t>
  </si>
  <si>
    <t xml:space="preserve">3. Всеохоплюючий доступ до якісного лікування та всього комплексу послуг для всіх хворих на туберкульоз, включаючи його хіміорезистентні форми, а також надання підтримки пацієнтам з метою формування прихильності до лікування</t>
  </si>
  <si>
    <t xml:space="preserve">3.1. Забезпечення 100 % доступу хворих до рентгенологічного обстеження з метою моніторингу лікування шляхом закупівлі витратних матеріалів</t>
  </si>
  <si>
    <t xml:space="preserve">Виконано.
Товар поставлено та профінансовано в повному обсязі.</t>
  </si>
  <si>
    <t xml:space="preserve">3.2. Забезпечення своєчасного скерування до торакального хірурга з питання хірургічного лікування хворих на мультирезистентний туберкульоз, туберкульоз із розширеною резистентністю за наявністю відповідних медичних показів, у доповнення до адекватної хіміотерапії</t>
  </si>
  <si>
    <t xml:space="preserve">Виконано.                                 Відсоток хворих на мультирезистентний туберкульоз, які направлені на хірургічне лікування, склав 15,2 %                                     (план - 15 %). </t>
  </si>
  <si>
    <t xml:space="preserve">3.3. Удосконалення системи надання медичної допомоги хворим на туберкульоз шляхом впровадження моделей лікування з акцентом на амбулаторне лікування, інтегрованих в роботу медичних закладів різного рівня надання послуг із залученням громадянського суспільства</t>
  </si>
  <si>
    <t xml:space="preserve">Департамент охорони здоров'я, КНП "ФТИЗІАТРІЯ", протитуберкульозні заклади,  заклади охорони здоров'я, неурядові організації (за згодою та необхідністю) </t>
  </si>
  <si>
    <t xml:space="preserve">Виконано.                             Охоплення хворих 1-4 категорії контрольованим лікуванням складає 100 % </t>
  </si>
  <si>
    <t xml:space="preserve">3.4. Забезпечення соціальної підтримки хворих на туберкульоз, орієнтованої на потреби пацієнтів та членів їх родин, з метою забезпечення прихильності до лікування та завершення повного курсу, із залученням громадянського суспільства</t>
  </si>
  <si>
    <t xml:space="preserve">Виконано.                               Укладено договір на суму 2999,985 тис. грн. 
(5 590 продуктових наборів). Поставлено та сплачено в повному обсязі.  За 2021 рік допомогу отримали 1065 киян.            
                                                                           </t>
  </si>
  <si>
    <t xml:space="preserve">3.5. Зміцнення моделі комплексного надання інтегрованих послуг хворим на туберкульоз із залученням працівників закладів первинної медичної допомоги та громад шляхом широкого застосування сучасних інформаційних та комунікаційних технологій</t>
  </si>
  <si>
    <t xml:space="preserve">Департамент охорони здоров'я, КНП "ФТИЗІАТРІЯ", протитуберкульозні заклади, неурядові організації</t>
  </si>
  <si>
    <t xml:space="preserve">Виконано.                                                Показник охоплення хворих 1-4 категорії лікуванням у закладах первинної медичної допомоги, на супроводі соціальних працівників неурядових організацій і КНП "ФТИЗІАТРІЯ", із застосуванням відео-ДОТ склав 94,3 % (план - 90 %)</t>
  </si>
  <si>
    <t xml:space="preserve">3.6. Забезпечення безперервності надання послуг мігрантам, особам без громадянства, внутрішньо переміщеним особам, учасникам АТО</t>
  </si>
  <si>
    <t xml:space="preserve">Виконано.                                            Показник охоплення безперервним лікуванням хворих на туберкульоз внутрішньо переміщених осіб, мігрантів, осіб без громадянства, учасників АТО склав 100 %.</t>
  </si>
  <si>
    <t xml:space="preserve">3.7. Зміцнення співпраці між цивільним та пенітенціарним сектором з метою забезпечення безперервності лікування пацієнтів, які переводяться з пенітенціарних закладів до закладів цивільного сектора та навпаки</t>
  </si>
  <si>
    <t xml:space="preserve">Департамент охорони здоров'я, КНП "ФТИЗІАТРІЯ", протитуберкульозні заклади, Центральне міжрегіональне управління ДКВС</t>
  </si>
  <si>
    <t xml:space="preserve">Виконано.                                                     Показник охоплення безперервним лікуванням хворих на туберкульоз, які переводяться з пенітенціарних закладів до закладів цивільного сектора, склав 100 %.</t>
  </si>
  <si>
    <t xml:space="preserve">3.8. Забезпечення належного надання паліативної допомоги хворим на туберкульоз</t>
  </si>
  <si>
    <t xml:space="preserve">Виконано.                              Охоплення паліативним лікуванням хворих відповідно до потреби складає 100 %</t>
  </si>
  <si>
    <t xml:space="preserve">- запланованих   8</t>
  </si>
  <si>
    <t xml:space="preserve">- виконаних   8</t>
  </si>
  <si>
    <t xml:space="preserve">4. Спільні заходи боротьби з ко-інфекцією туберкульоз/ВІЛ-інфекція та ведення поєднаних патологій</t>
  </si>
  <si>
    <t xml:space="preserve">4.1. Забезпечення співпраці на регіональному рівні для сприяння наданню комплексних послуг хворим на ко-інфекцію туберкульоз/ВІЛ та поєднані патології</t>
  </si>
  <si>
    <t xml:space="preserve">Департамент охорони здоров'я, КНП "ФТИЗІАТРІЯ", протитуберкульозні заклади, КНП "Київська міська клінічна лікарня N 5"</t>
  </si>
  <si>
    <t xml:space="preserve">Виконано.                Розроблений  план спільних заходів щодо протидії захворюванню на ко-інфекцію (туберкульоз/ВІЛ-інфекцію/СНІД) на регіональному рівні</t>
  </si>
  <si>
    <t xml:space="preserve">4.2. Забезпечення 100 % доступу хворих до консультування та тестування на ВІЛ</t>
  </si>
  <si>
    <t xml:space="preserve">Виконано.                                            Забезпечено 100 % охоплення хворих на туберкульоз обстеженням на ВІЛ</t>
  </si>
  <si>
    <t xml:space="preserve">4.3. Забезпечення 100 % доступу хворих на туберкульоз/ВІЛ до профілактичного лікування ко-тримоксазолом</t>
  </si>
  <si>
    <t xml:space="preserve">Виконано.                                Показник охоплення хворих на ко-інфекцію ТБ/ВІЛ профілактичним лікуванням ко-тримоксазолом склав    100 %</t>
  </si>
  <si>
    <t xml:space="preserve">- запланованих   3</t>
  </si>
  <si>
    <t xml:space="preserve">- виконаних   3</t>
  </si>
  <si>
    <r>
      <rPr>
        <b val="true"/>
        <sz val="11"/>
        <rFont val="Times New Roman"/>
        <family val="1"/>
        <charset val="204"/>
      </rPr>
      <t xml:space="preserve">ІІ. Системна підтримка та реформа надання послуг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 Епіднагляд та управління даними </t>
    </r>
  </si>
  <si>
    <t xml:space="preserve">1.1. Розбудова єдиної системи моніторингу та оцінки ефективності заходів, спрямованих на протидію туберкульозу з метою удосконалення процесу стратегічного планування, виконання благодійних програм, проектів міжнародної технічної допомоги</t>
  </si>
  <si>
    <t xml:space="preserve">Департамент охорони здоров'я, КНП "Київський міський центр громадського здоров'я"</t>
  </si>
  <si>
    <t xml:space="preserve">Виконано.                                      У 100 % відповідно до потреби  фахівці протитуберкульозної служби охоплені навчанням з питань моніторингу та оцінки</t>
  </si>
  <si>
    <t xml:space="preserve">1.2. Забезпечення діяльності центру моніторингу та оцінки протидії захворюванню на туберкульоз </t>
  </si>
  <si>
    <t xml:space="preserve">Виконано.                                                       Створений та функціонує центр моніторингу та оцінки заходів протидії захворюванню на туберкульоз</t>
  </si>
  <si>
    <t xml:space="preserve">1.3. Розробка та впровадження плану моніторингу та оцінки ефективності виконання Програми</t>
  </si>
  <si>
    <t xml:space="preserve">Виконано.                                     Розроблений та впроваджений план моніторингу та оцінки ефективності виконання Програми</t>
  </si>
  <si>
    <t xml:space="preserve">1.4. Здійснення моніторингових візитів до відповідних закладів охорони здоров'я</t>
  </si>
  <si>
    <t xml:space="preserve">Виконано.                                             Моніторингові візити проведені в повному обсязі.                      </t>
  </si>
  <si>
    <t xml:space="preserve">1.5. Забезпечення взаємного обміну інформацією між різними джерелами даних, що використовуються для епіднагляду за туберкульозом</t>
  </si>
  <si>
    <t xml:space="preserve">Департамент охорони здоров'я, КНП "Київський міський центр громадського здоров'я", заклади охорони здоров'я, Центральне міжрегіональне управління ДКВС</t>
  </si>
  <si>
    <t xml:space="preserve">Виконано.                                   Забезпечено 100 % відповідність даних, що використовуються для епіднагляду за туберкульозом та надаються з різних джерел</t>
  </si>
  <si>
    <t xml:space="preserve">- запланованих   5</t>
  </si>
  <si>
    <t xml:space="preserve">- виконаних   5</t>
  </si>
  <si>
    <t xml:space="preserve">2. Раціональне використання лікарських засобів</t>
  </si>
  <si>
    <t xml:space="preserve">2.1. Удосконалення фармаконагляду та контролю за побічними реакціями на основі наявних в Україні інструментів, технічних та кадрових ресурсів</t>
  </si>
  <si>
    <t xml:space="preserve">Виконано.                                     У 100 % випадків відповідно до потреби забезпечено охоплення лікуванням побічних реакцій на протитуберкульозні препарати у хворих на туберкульоз </t>
  </si>
  <si>
    <t xml:space="preserve">- запланованих   1</t>
  </si>
  <si>
    <t xml:space="preserve">- виконаних   1</t>
  </si>
  <si>
    <t xml:space="preserve">3. Інфекційний контроль за туберкульозом</t>
  </si>
  <si>
    <t xml:space="preserve">3.1. Запровадження сучасних заходів з інфекційного контролю за туберкульозом, спрямованих на запобігання поширенню захворювання на туберкульоз у закладах охорони здоров'я та зміцнення матеріально-технічної бази протитуберкульозних закладів</t>
  </si>
  <si>
    <t xml:space="preserve">Департамент охорони здоров'я, КНП "ФТИЗІАТРІЯ", протитуберкульозні заклади, заклади охорони здоров'я</t>
  </si>
  <si>
    <t xml:space="preserve">Виконано.                          Поставлено та профінансовано в повному обсязі: 
маски медичні (115 000 шт.), респіратори (123 030 шт.), лампи бактерицидні (45 шт.)                                                                                  </t>
  </si>
  <si>
    <t xml:space="preserve">4. Залучення громадянського суспільства в сфері протидії туберкульозу</t>
  </si>
  <si>
    <t xml:space="preserve">4.1. Залучення організацій громадянського суспільства до активної участі у протидії туберкульозу, в тому числі до виконання державного соціального замовлення, забезпечення захисту населення з обмеженим доступом до медичної допомоги, підвищення рівня громадської обізнаності, розв'язання проблеми, пов'язаної з негативним ставленням суспільства до хворих на туберкульоз</t>
  </si>
  <si>
    <t xml:space="preserve">Департамент охорони здоров'я, Департамент соціальної політики, КНП "Київський міський центр громадського здоров'я", неурядові організації (за згодою)</t>
  </si>
  <si>
    <t xml:space="preserve">Виконано.                                          Розроблений та впроваджений регіональний план заходів з інформування та залучення населення до протидії захворюванню на туберкульоз</t>
  </si>
  <si>
    <t xml:space="preserve">4.2. Залучення осіб, які постраждали від туберкульозу, до діяльності у сфері протидії туберкульозу </t>
  </si>
  <si>
    <t xml:space="preserve">Департамент охорони здоров'я, КНП "Київський міський центр громадського здоров'я", неурядові організації (за згодою)</t>
  </si>
  <si>
    <t xml:space="preserve">Виконано.                                        У 100 % відповідно до потреби забезпечено охоплення хворих на туберкульоз соціально-психологічною допомогою (консультування психолога в туб.закладах та медико-соціальний супровід соціальних працівників) </t>
  </si>
  <si>
    <t xml:space="preserve">4.3. Впровадження механізмів залучення неурядового сектору до проведення скринінгу на туберкульоз серед уразливих верств населення</t>
  </si>
  <si>
    <t xml:space="preserve">Виконано.                                     За 2021 рік план профілактичних оглядів на туберкульоз серед груп підвищеного ризику виконаний на 95 %. </t>
  </si>
  <si>
    <t xml:space="preserve">4.4. Навчання соціальних працівників, фахівців центрів соціальних служб для сім'ї, дітей та молоді з питань надання соціальних послуг у сфері протидії туберкульозу</t>
  </si>
  <si>
    <t xml:space="preserve">Департамент соціальної політики, КНП "Київський міський центр громадського здоров'я", неурядові організації (за згодою)</t>
  </si>
  <si>
    <t xml:space="preserve">Виконано.                     Показник охоплення навчанням соціальних працівників центрів соціальних служб для сім'ї, дітей та молоді з питань надання соціальних послуг у сфері протидії туберкульозу  відповідно до потреби склав 100 % (план -100 %)</t>
  </si>
  <si>
    <t xml:space="preserve">4.5. Розробка та запровадження інформаційних матеріалів щодо профілактики туберкульозу у місцях масового перебування населення, в тому числі забезпечення скринінговими анкетами соціальних закладів та громадських організацій, які працюють з представниками груп ризику</t>
  </si>
  <si>
    <t xml:space="preserve">Департамент охорони здоров'я, Департамент соціальної політики, КНП "Київський міський центр громадського здоров'я", КНП "ФТИЗІАТРІЯ", заклади охорони здоров'я, неурядові організації (за згодою)</t>
  </si>
  <si>
    <t xml:space="preserve">Виконано.                                           Товар поставлено та профінансовано в повному обсязі (буклети - 1 000 шт.)
                                                                              </t>
  </si>
  <si>
    <t xml:space="preserve">РАЗОМ ЗА ПРОГРАМОЮ:</t>
  </si>
  <si>
    <t xml:space="preserve">3. Аналіз виконання програми за видатками в цілому</t>
  </si>
  <si>
    <t xml:space="preserve">Заплановані бюджетні асигнування на  2020 рік з урахуванням змін</t>
  </si>
  <si>
    <t xml:space="preserve">Проведені видатки за звітний період</t>
  </si>
  <si>
    <t xml:space="preserve">Відхилення</t>
  </si>
  <si>
    <t xml:space="preserve">усього</t>
  </si>
  <si>
    <t xml:space="preserve">загальний фонд</t>
  </si>
  <si>
    <t xml:space="preserve">спеціальний фонд</t>
  </si>
  <si>
    <t xml:space="preserve">Заступник директора – 
начальник управління економіки </t>
  </si>
  <si>
    <t xml:space="preserve">                       Дмитро КУЦОПАЛ</t>
  </si>
  <si>
    <t xml:space="preserve">Начальник відділу первинної медико-санітарної допомоги   </t>
  </si>
  <si>
    <t xml:space="preserve">Василь ЖИВОТЕНЮК</t>
  </si>
  <si>
    <t xml:space="preserve"> Звіт  про виконання результативних показників </t>
  </si>
  <si>
    <t xml:space="preserve">Міської цільової програми протидії захворюванню на туберкульоз на 2017-2021 роки</t>
  </si>
  <si>
    <t xml:space="preserve">Назва заходу</t>
  </si>
  <si>
    <t xml:space="preserve">Група результативних показників</t>
  </si>
  <si>
    <t xml:space="preserve">Назва результативного показника</t>
  </si>
  <si>
    <t xml:space="preserve">Одиниця виміру</t>
  </si>
  <si>
    <t xml:space="preserve">Значення показника</t>
  </si>
  <si>
    <t xml:space="preserve">Відхилення фактичного значення від планового ("+" або "-")</t>
  </si>
  <si>
    <t xml:space="preserve">Причина невиконання</t>
  </si>
  <si>
    <t xml:space="preserve">план</t>
  </si>
  <si>
    <t xml:space="preserve">факт </t>
  </si>
  <si>
    <t xml:space="preserve">Оперативна ціль Стратегії розвитку міста Києва:  Забезпечення якісної та доступної медицини в м. Києві</t>
  </si>
  <si>
    <t xml:space="preserve">Завдання програми:  Поширення можливостей для своєчасного виявлення та профілактики заховрюваннь  </t>
  </si>
  <si>
    <t xml:space="preserve">І. Комплексні та орієнтовані на пацієнта скринінг, діагностика, лікування та профілактика туберкульозу.                                                                                                                                                                         1. Систематичний скринінг груп високого ризику щодо захворювання на туберкульоз</t>
  </si>
  <si>
    <t xml:space="preserve">зростання відсотка виявлення хворих на туберкульоз серед осіб з груп ризику, охоплених скринінгом</t>
  </si>
  <si>
    <t xml:space="preserve">%</t>
  </si>
  <si>
    <t xml:space="preserve">Практично виконано.                                                                             </t>
  </si>
  <si>
    <t xml:space="preserve">показник витрат</t>
  </si>
  <si>
    <t xml:space="preserve">обсяг видатків</t>
  </si>
  <si>
    <t xml:space="preserve">тис. грн.</t>
  </si>
  <si>
    <t xml:space="preserve">показник продукту</t>
  </si>
  <si>
    <t xml:space="preserve">кількість осіб з груп ризику, які підлягають скринінгу на туберкульоз</t>
  </si>
  <si>
    <t xml:space="preserve">осіб</t>
  </si>
  <si>
    <t xml:space="preserve">Виконано</t>
  </si>
  <si>
    <t xml:space="preserve">показник ефективності</t>
  </si>
  <si>
    <t xml:space="preserve">середній розмір забезпечення виробничими фондами на 1 особу з групи ризику, яка підлягає скринінгу</t>
  </si>
  <si>
    <t xml:space="preserve">показник якості</t>
  </si>
  <si>
    <t xml:space="preserve">динаміка зміни частки осіб з груп ризику, охоплених скринінгом на туберкульоз</t>
  </si>
  <si>
    <t xml:space="preserve">Виконано                                                    </t>
  </si>
  <si>
    <t xml:space="preserve">приведення кількості лабораторій з мікробіологічної діагностики туберкульозу І рівня до фактичної потреби</t>
  </si>
  <si>
    <t xml:space="preserve">одиниць</t>
  </si>
  <si>
    <t xml:space="preserve">відсоток лабораторій 1, 2 та 3 рівнів, які успішно пройшли зовнішній контроль якості лабораторних досліджень</t>
  </si>
  <si>
    <t xml:space="preserve">Виконано. Укладено 10 договорів на загальну суму 1903,1 тис. грн. Закуплені лабораторні витратні матеріали поставлено та сплачено у повному обсязі. 
</t>
  </si>
  <si>
    <t xml:space="preserve">кількість випадків туберкульозу 1-3 категорій, охоплених бактеріологічним обстеженням</t>
  </si>
  <si>
    <t xml:space="preserve">1845                     (за 2021 рік підлягали обстеженню 870 осіб)</t>
  </si>
  <si>
    <t xml:space="preserve">середній розмір витрат на 1 випадок </t>
  </si>
  <si>
    <t xml:space="preserve">Виконано                                                                                   </t>
  </si>
  <si>
    <t xml:space="preserve">відсоток охоплення випадків туберкульозу 1-3 категорій бактеріологічним обстеженням</t>
  </si>
  <si>
    <t xml:space="preserve">зростання відсотка охоплення випадків туберкульозу 1-3 категорій обстеженням за допомогою молекулярно-генетичних методів</t>
  </si>
  <si>
    <t xml:space="preserve">забезпечення своєчасності доставки мокротиння з пунктів збору до лабораторій 1 рівня</t>
  </si>
  <si>
    <t xml:space="preserve">2.6. Забезпечення технічного обслуговування обладнання лабораторій з мікробіологічної діагностики туберкульозу, моніторингу лікування та корекції побічних дій протитуберкульозних препаратів  </t>
  </si>
  <si>
    <t xml:space="preserve">Виконано. Укладено 4 договори на загальну суму - 232,0 тис.грн.  
Проведено та профінансовано в повному обсязі: технічне обслуговування та ремонт оптичного обладнання, послуги з кваліфікації (валідації) боксів біологічної безпеки, технічне обслуговування  припливно-витяжної системи, ремонт та технічне обслуговування лабораторного обладнання. </t>
  </si>
  <si>
    <t xml:space="preserve">кількість лабораторій з мікробіологічної діагностики туберкульозу 2 та 3 рівнів</t>
  </si>
  <si>
    <t xml:space="preserve">Виконано. У зв'язку з проведеною реорганізацією фтизіатричної служби в місті функціонує 1 лабораторія з мікробіологічної діагностики туберкульозу (3 рівня).</t>
  </si>
  <si>
    <t xml:space="preserve">середній розмір витрат на 1 лабораторію</t>
  </si>
  <si>
    <t xml:space="preserve">Виконано.                                              </t>
  </si>
  <si>
    <t xml:space="preserve">відсоток охоплення технічним обслуговуванням лабораторій з мікробіологічної діагностики туберкульозу 2 та 3 рівнів</t>
  </si>
  <si>
    <t xml:space="preserve">Виконано.                            </t>
  </si>
  <si>
    <t xml:space="preserve">кількість випадків 1-4 категорій, охоплених рентгенологічним обстеженням</t>
  </si>
  <si>
    <t xml:space="preserve">2225                                       (За 2021 рік підлягали обстеженню 899 осіб)</t>
  </si>
  <si>
    <t xml:space="preserve">середній розмір витрат на 1 хворого</t>
  </si>
  <si>
    <t xml:space="preserve">відсоток випадків 1-4 категорій, охоплених рентгенологічним обстеженням</t>
  </si>
  <si>
    <t xml:space="preserve">зростання відсотка хворих на мультирезистентний туберкульоз, які направлені на хірургічне лікування</t>
  </si>
  <si>
    <t xml:space="preserve">15                                                 річний показник</t>
  </si>
  <si>
    <t xml:space="preserve">Виконано </t>
  </si>
  <si>
    <t xml:space="preserve">забезпечення охоплення хворих 1-4 категорії контрольованим лікуванням </t>
  </si>
  <si>
    <t xml:space="preserve">Виконано.                                                             Укладено договір на суму 2999,985 тис. грн. 
(5 590 продуктових наборів). Поставлено та сплачено в повному обсязі.  За 2021 рік допомогу отримали 1065 киян.            
                                                                           </t>
  </si>
  <si>
    <t xml:space="preserve">кількість випадків 1-4 категорії, охоплених соціальною підтримкою</t>
  </si>
  <si>
    <t xml:space="preserve">2053                 (за 2021 рік отримували амбулаторне лікування та потребували соц. підтримки 1065 осіб)</t>
  </si>
  <si>
    <t xml:space="preserve">середній розмір витрат на соціальну допомогу (продуктові або гігієнічні набори) на 1 хворого</t>
  </si>
  <si>
    <t xml:space="preserve">Виконано                                                                               </t>
  </si>
  <si>
    <t xml:space="preserve">динаміка відсотка хворих 1-4 категорії, охоплених соціальною допомогою від потреби</t>
  </si>
  <si>
    <t xml:space="preserve">зростання відсотка хворих 1-4 категорії, які лікуються у закладах первинної медичної допомоги та із залученням неурядових організацій</t>
  </si>
  <si>
    <t xml:space="preserve">забезпечення охоплення безперервним лікуванням хворих на туберкульоз внутрішньо переміщених осіб, мігрантів, осіб без громадянства, учасників АТО</t>
  </si>
  <si>
    <t xml:space="preserve">забезпечення охоплення безперервним лікуванням хворих на туберкульоз, які переводяться з пенітенціарних закладів до закладів цивільного сектора та навпаки</t>
  </si>
  <si>
    <t xml:space="preserve">забезпечення охоплення паліативним лікуванням хворих відповідно до потреби</t>
  </si>
  <si>
    <t xml:space="preserve">розроблений та впроваджений план спільних заходів щодо протидії захворюванню на ко-інфекцію (туберкульоз/ВІЛ-інфекцію/СНІД) на регіональному рівні</t>
  </si>
  <si>
    <t xml:space="preserve">забезпечення охоплення хворих на туберкульоз обстеженням на ВІЛ</t>
  </si>
  <si>
    <t xml:space="preserve">забезпечення охопленням хворих на ко-інфекцію ТБ/ВІЛ профілактичним лікуванням ко-тримоксазолом</t>
  </si>
  <si>
    <t xml:space="preserve">ІІ. Системна підтримка та реформа надання послуг                                                                                                                                                                                                                                                                    1. Епіднагляд та управління даними</t>
  </si>
  <si>
    <t xml:space="preserve">зростання відсотка фахівців протитуберкульозної служби, які пройшли навчання з питань моніторингу та оцінки, відповідно до потреби</t>
  </si>
  <si>
    <t xml:space="preserve">створений та функціонує центр моніторингу та оцінки заходів протидії захворюванню на туберкульоз</t>
  </si>
  <si>
    <t xml:space="preserve">розроблений та впроваджений план моніторингу та оцінки ефективності виконання Програми</t>
  </si>
  <si>
    <t xml:space="preserve">охоплення моніторинговими візитами закладів первинного та вторинного рівнів надання медичної допомоги</t>
  </si>
  <si>
    <t xml:space="preserve">забезпечення показника відповідності даних, що використовуються для епіднагляду за туберкульозом та надаються з різних джерел</t>
  </si>
  <si>
    <t xml:space="preserve">охоплення лікуванням побічних реакцій на протитуберкульозні препарати у хворих на туберкульоз відповідно до потреби</t>
  </si>
  <si>
    <t xml:space="preserve">Виконано.                                                        Поставлено та профінансовано в повному обсязі: 
маски медичні (115 000 шт.), респіратори (123 030 шт.), лампи бактерицидні (45 шт.)                                                                                  </t>
  </si>
  <si>
    <t xml:space="preserve">кількість медичних працівників протитуберкульозних закладів</t>
  </si>
  <si>
    <t xml:space="preserve">абс. числа</t>
  </si>
  <si>
    <t xml:space="preserve">972                                                      (фактична кількість мед.працівників за звітний період - 471)</t>
  </si>
  <si>
    <t xml:space="preserve">середній розмір витрат на 1 медичного працівника</t>
  </si>
  <si>
    <t xml:space="preserve">Виконано                                   </t>
  </si>
  <si>
    <t xml:space="preserve">динаміка показника захворюваності на туберкульоз серед медичних працівників</t>
  </si>
  <si>
    <t xml:space="preserve">показник на 100 тис. мед. працівників</t>
  </si>
  <si>
    <t xml:space="preserve">розроблений та впроваджений регіональний план заходів з інформування та залучення населення до протидії захворюванню на туберкульоз</t>
  </si>
  <si>
    <t xml:space="preserve">забезпечення охоплення хворих на туберкульоз соціально-психологічною допомогою</t>
  </si>
  <si>
    <t xml:space="preserve">зростання відсотка охоплення скринінгом на туберкульоз осіб з уразливих та важко доступних верств населення</t>
  </si>
  <si>
    <t xml:space="preserve">100                    (річний показник)</t>
  </si>
  <si>
    <t xml:space="preserve">Виконано. План профілактичних оглядів на туберкульоз  серед осіб з груп ризику виконаний на 95 %, що відповідає індикаторному показнику в умовах  проведення карантинних заходів. .  </t>
  </si>
  <si>
    <t xml:space="preserve">зростання відсотка охоплення навчанням соціальних працівників центрів соціальних служб для сім'ї, дітей та молоді з питань надання соціальних послуг у сфері протидії туберкульозу відповідно до потреби</t>
  </si>
  <si>
    <t xml:space="preserve">Виконано. Товар поставлено та профінансовано в повному обсязі (буклети - 1 000 шт. )
</t>
  </si>
  <si>
    <t xml:space="preserve">кількість інформаційних матеріалів щодо профілактики туберкульозу</t>
  </si>
  <si>
    <t xml:space="preserve">середній розмір витрат на 1 екземпляр інформаційних матеріалів</t>
  </si>
  <si>
    <t xml:space="preserve">Виконано.</t>
  </si>
  <si>
    <t xml:space="preserve">динаміка показника охоплення населення профоглядами на туберкульоз</t>
  </si>
  <si>
    <t xml:space="preserve">100                           (річний показник)</t>
  </si>
  <si>
    <t xml:space="preserve">Виконано.  План профілактичних оглядів на туберкульоз  виконаний на 95 %, що відповідає індикаторному показнику в умовах  проведення карантинних заходів.  </t>
  </si>
  <si>
    <t xml:space="preserve">Кількість виконаних результативних показників - 50</t>
  </si>
  <si>
    <t xml:space="preserve">Кількість невиконаних результативних показників - 0</t>
  </si>
  <si>
    <t xml:space="preserve">Відсоток виконання результативних показників - 100 %</t>
  </si>
  <si>
    <t xml:space="preserve">Дмитро КУЦОПАЛ</t>
  </si>
  <si>
    <t xml:space="preserve">Звіт про досягнення індикаторів програми</t>
  </si>
  <si>
    <t xml:space="preserve">Міська цільова програма протидії захворюванню на туберкульоз на 2017 - 2021 роки</t>
  </si>
  <si>
    <t xml:space="preserve">Назва індикатора програми</t>
  </si>
  <si>
    <t xml:space="preserve">Значення індикатора програми</t>
  </si>
  <si>
    <t xml:space="preserve">Причина недосягнення індикаторів програми</t>
  </si>
  <si>
    <t xml:space="preserve">Смертність від туберкульозу
</t>
  </si>
  <si>
    <t xml:space="preserve">осіб на 100 тисяч населення</t>
  </si>
  <si>
    <t xml:space="preserve">5,3                річний показник</t>
  </si>
  <si>
    <t xml:space="preserve">За 2021 рік показник смертності від туберкульозу склав 3,2 на 100 тисяч населення, (2020 рік – 3,7 ), динаміка: – 13,5 %. Зниження показника смертності свідчить про покращення роботи з своєчасного виявлення та лікування туберкульозу.</t>
  </si>
  <si>
    <t xml:space="preserve">Захворюваність на туберкульоз (включно з рецидивами)
</t>
  </si>
  <si>
    <t xml:space="preserve">47,0                                річний показник</t>
  </si>
  <si>
    <t xml:space="preserve">За 2021 рік захворюваність на туберкульоз складає 28,1 на 100 тисяч населення (2020 рік – 27,6 ), динаміка: + 1,8 %. Зростання показника захворюваності за 2021 рік пояснюється покращенням виявлення випадків туберкульозу в порівнянні з 2020 роком. За період дії Програми завдяки впровадженню ефективних заходів протидії захворюванню на туберкульоз відмічається тенденція до зменшення показника захворюваності на туберкульоз.
</t>
  </si>
  <si>
    <t xml:space="preserve">Кількість досягнутих індикаторів програми</t>
  </si>
  <si>
    <t xml:space="preserve">Кількість недосягнутих індикаторів програми</t>
  </si>
  <si>
    <t xml:space="preserve">Відсоток досягнутих індикаторів програм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0.0"/>
    <numFmt numFmtId="170" formatCode="General"/>
    <numFmt numFmtId="171" formatCode="0.000"/>
    <numFmt numFmtId="172" formatCode="0.00"/>
    <numFmt numFmtId="173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Хорош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95" activeCellId="0" sqref="Q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99"/>
    <col collapsed="false" customWidth="true" hidden="false" outlineLevel="0" max="3" min="3" style="2" width="14.14"/>
    <col collapsed="false" customWidth="true" hidden="false" outlineLevel="0" max="4" min="4" style="2" width="9.14"/>
    <col collapsed="false" customWidth="true" hidden="false" outlineLevel="0" max="5" min="5" style="3" width="10.41"/>
    <col collapsed="false" customWidth="true" hidden="false" outlineLevel="0" max="6" min="6" style="3" width="9.7"/>
    <col collapsed="false" customWidth="true" hidden="false" outlineLevel="0" max="7" min="7" style="3" width="9.28"/>
    <col collapsed="false" customWidth="false" hidden="false" outlineLevel="0" max="8" min="8" style="4" width="8.99"/>
    <col collapsed="false" customWidth="true" hidden="false" outlineLevel="0" max="9" min="9" style="4" width="9.85"/>
    <col collapsed="false" customWidth="true" hidden="false" outlineLevel="0" max="10" min="10" style="4" width="9.14"/>
    <col collapsed="false" customWidth="true" hidden="false" outlineLevel="0" max="11" min="11" style="4" width="9.56"/>
    <col collapsed="false" customWidth="true" hidden="false" outlineLevel="0" max="12" min="12" style="4" width="8.85"/>
    <col collapsed="false" customWidth="true" hidden="false" outlineLevel="0" max="13" min="13" style="5" width="26.13"/>
    <col collapsed="false" customWidth="true" hidden="false" outlineLevel="0" max="14" min="14" style="5" width="21.42"/>
    <col collapsed="false" customWidth="true" hidden="false" outlineLevel="0" max="16" min="15" style="6" width="9.14"/>
  </cols>
  <sheetData>
    <row r="1" customFormat="false" ht="15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9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8.5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</row>
    <row r="5" s="17" customFormat="true" ht="15.75" hidden="false" customHeight="true" outlineLevel="0" collapsed="false">
      <c r="A5" s="7"/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5"/>
      <c r="N5" s="15"/>
      <c r="O5" s="16"/>
      <c r="P5" s="16"/>
    </row>
    <row r="6" s="17" customFormat="true" ht="23.2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s">
        <v>7</v>
      </c>
      <c r="F6" s="19"/>
      <c r="G6" s="19"/>
      <c r="H6" s="19"/>
      <c r="I6" s="19" t="s">
        <v>8</v>
      </c>
      <c r="J6" s="19"/>
      <c r="K6" s="19"/>
      <c r="L6" s="19"/>
      <c r="M6" s="19" t="s">
        <v>9</v>
      </c>
      <c r="N6" s="19" t="s">
        <v>10</v>
      </c>
      <c r="O6" s="16"/>
      <c r="P6" s="16"/>
    </row>
    <row r="7" s="17" customFormat="true" ht="15" hidden="false" customHeight="true" outlineLevel="0" collapsed="false">
      <c r="A7" s="18"/>
      <c r="B7" s="19"/>
      <c r="C7" s="19"/>
      <c r="D7" s="19"/>
      <c r="E7" s="19" t="s">
        <v>11</v>
      </c>
      <c r="F7" s="19" t="s">
        <v>12</v>
      </c>
      <c r="G7" s="19"/>
      <c r="H7" s="19"/>
      <c r="I7" s="19" t="s">
        <v>11</v>
      </c>
      <c r="J7" s="19" t="s">
        <v>12</v>
      </c>
      <c r="K7" s="19"/>
      <c r="L7" s="19"/>
      <c r="M7" s="19"/>
      <c r="N7" s="19"/>
      <c r="O7" s="16"/>
      <c r="P7" s="16"/>
    </row>
    <row r="8" s="17" customFormat="true" ht="52.5" hidden="false" customHeight="true" outlineLevel="0" collapsed="false">
      <c r="A8" s="20"/>
      <c r="B8" s="19"/>
      <c r="C8" s="19"/>
      <c r="D8" s="19"/>
      <c r="E8" s="19"/>
      <c r="F8" s="19" t="s">
        <v>13</v>
      </c>
      <c r="G8" s="19" t="s">
        <v>14</v>
      </c>
      <c r="H8" s="19" t="s">
        <v>15</v>
      </c>
      <c r="I8" s="19"/>
      <c r="J8" s="19" t="s">
        <v>13</v>
      </c>
      <c r="K8" s="19" t="s">
        <v>14</v>
      </c>
      <c r="L8" s="19" t="s">
        <v>15</v>
      </c>
      <c r="M8" s="19"/>
      <c r="N8" s="19"/>
      <c r="O8" s="16"/>
      <c r="P8" s="16"/>
    </row>
    <row r="9" s="17" customFormat="true" ht="15" hidden="false" customHeight="true" outlineLevel="0" collapsed="false">
      <c r="A9" s="18"/>
      <c r="B9" s="21" t="n">
        <v>1</v>
      </c>
      <c r="C9" s="22" t="n">
        <v>2</v>
      </c>
      <c r="D9" s="22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3" t="n">
        <v>8</v>
      </c>
      <c r="J9" s="23" t="n">
        <v>9</v>
      </c>
      <c r="K9" s="23" t="n">
        <v>10</v>
      </c>
      <c r="L9" s="23" t="n">
        <v>11</v>
      </c>
      <c r="M9" s="23" t="n">
        <v>12</v>
      </c>
      <c r="N9" s="23" t="n">
        <v>13</v>
      </c>
      <c r="O9" s="16"/>
      <c r="P9" s="16"/>
    </row>
    <row r="10" s="17" customFormat="true" ht="24.75" hidden="false" customHeight="true" outlineLevel="0" collapsed="false">
      <c r="A10" s="18"/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6"/>
      <c r="P10" s="16"/>
    </row>
    <row r="11" customFormat="false" ht="34.5" hidden="false" customHeight="true" outlineLevel="0" collapsed="false">
      <c r="A11" s="25"/>
      <c r="B11" s="26" t="s">
        <v>1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</row>
    <row r="12" customFormat="false" ht="183.75" hidden="false" customHeight="true" outlineLevel="0" collapsed="false">
      <c r="B12" s="28" t="s">
        <v>18</v>
      </c>
      <c r="C12" s="29" t="s">
        <v>19</v>
      </c>
      <c r="D12" s="30" t="s">
        <v>20</v>
      </c>
      <c r="E12" s="31" t="s">
        <v>21</v>
      </c>
      <c r="F12" s="32"/>
      <c r="G12" s="32"/>
      <c r="H12" s="33"/>
      <c r="I12" s="33"/>
      <c r="J12" s="33"/>
      <c r="K12" s="33"/>
      <c r="L12" s="33"/>
      <c r="M12" s="34" t="s">
        <v>22</v>
      </c>
      <c r="N12" s="34"/>
      <c r="O12" s="27"/>
      <c r="P12" s="27"/>
    </row>
    <row r="13" customFormat="false" ht="107.25" hidden="false" customHeight="true" outlineLevel="0" collapsed="false">
      <c r="B13" s="35" t="s">
        <v>23</v>
      </c>
      <c r="C13" s="29" t="s">
        <v>19</v>
      </c>
      <c r="D13" s="36" t="s">
        <v>20</v>
      </c>
      <c r="E13" s="37" t="n">
        <v>0</v>
      </c>
      <c r="F13" s="32"/>
      <c r="G13" s="32"/>
      <c r="H13" s="33"/>
      <c r="I13" s="33"/>
      <c r="J13" s="33"/>
      <c r="K13" s="33"/>
      <c r="L13" s="33"/>
      <c r="M13" s="34" t="s">
        <v>24</v>
      </c>
      <c r="N13" s="38"/>
      <c r="O13" s="27"/>
      <c r="P13" s="27"/>
    </row>
    <row r="14" customFormat="false" ht="18" hidden="false" customHeight="true" outlineLevel="0" collapsed="false">
      <c r="B14" s="39" t="s">
        <v>25</v>
      </c>
      <c r="C14" s="39"/>
      <c r="D14" s="36"/>
      <c r="E14" s="40"/>
      <c r="F14" s="32"/>
      <c r="G14" s="32"/>
      <c r="H14" s="41"/>
      <c r="I14" s="41"/>
      <c r="J14" s="41"/>
      <c r="K14" s="41"/>
      <c r="L14" s="41"/>
      <c r="M14" s="34"/>
      <c r="N14" s="38"/>
      <c r="O14" s="27"/>
      <c r="P14" s="27"/>
    </row>
    <row r="15" customFormat="false" ht="17.25" hidden="false" customHeight="true" outlineLevel="0" collapsed="false">
      <c r="B15" s="42" t="s">
        <v>26</v>
      </c>
      <c r="C15" s="42"/>
      <c r="D15" s="36"/>
      <c r="E15" s="40"/>
      <c r="F15" s="32"/>
      <c r="G15" s="32"/>
      <c r="H15" s="41"/>
      <c r="I15" s="41"/>
      <c r="J15" s="41"/>
      <c r="K15" s="41"/>
      <c r="L15" s="41"/>
      <c r="M15" s="34"/>
      <c r="N15" s="38"/>
      <c r="O15" s="27"/>
      <c r="P15" s="27"/>
    </row>
    <row r="16" customFormat="false" ht="18" hidden="false" customHeight="true" outlineLevel="0" collapsed="false">
      <c r="B16" s="43" t="s">
        <v>27</v>
      </c>
      <c r="C16" s="43"/>
      <c r="D16" s="36"/>
      <c r="E16" s="40"/>
      <c r="F16" s="32"/>
      <c r="G16" s="32"/>
      <c r="H16" s="41"/>
      <c r="I16" s="41"/>
      <c r="J16" s="41"/>
      <c r="K16" s="41"/>
      <c r="L16" s="41"/>
      <c r="M16" s="34"/>
      <c r="N16" s="38"/>
      <c r="O16" s="27"/>
      <c r="P16" s="27"/>
    </row>
    <row r="17" customFormat="false" ht="61.5" hidden="false" customHeight="true" outlineLevel="0" collapsed="false">
      <c r="B17" s="44" t="s">
        <v>28</v>
      </c>
      <c r="C17" s="44"/>
      <c r="D17" s="36"/>
      <c r="E17" s="40"/>
      <c r="F17" s="32"/>
      <c r="G17" s="32"/>
      <c r="H17" s="41"/>
      <c r="I17" s="41"/>
      <c r="J17" s="41"/>
      <c r="K17" s="41"/>
      <c r="L17" s="41"/>
      <c r="M17" s="34"/>
      <c r="N17" s="38"/>
      <c r="O17" s="27"/>
      <c r="P17" s="27"/>
    </row>
    <row r="18" customFormat="false" ht="15" hidden="false" customHeight="false" outlineLevel="0" collapsed="false">
      <c r="B18" s="45" t="s">
        <v>29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27"/>
      <c r="P18" s="27"/>
    </row>
    <row r="19" customFormat="false" ht="99.75" hidden="false" customHeight="true" outlineLevel="0" collapsed="false">
      <c r="B19" s="28" t="s">
        <v>30</v>
      </c>
      <c r="C19" s="29" t="s">
        <v>31</v>
      </c>
      <c r="D19" s="36" t="s">
        <v>20</v>
      </c>
      <c r="E19" s="31" t="s">
        <v>21</v>
      </c>
      <c r="F19" s="32"/>
      <c r="G19" s="32"/>
      <c r="H19" s="33"/>
      <c r="I19" s="33"/>
      <c r="J19" s="33"/>
      <c r="K19" s="33"/>
      <c r="L19" s="33"/>
      <c r="M19" s="34" t="s">
        <v>32</v>
      </c>
      <c r="N19" s="38"/>
      <c r="O19" s="27"/>
      <c r="P19" s="27"/>
    </row>
    <row r="20" customFormat="false" ht="84" hidden="false" customHeight="true" outlineLevel="0" collapsed="false">
      <c r="B20" s="28" t="s">
        <v>33</v>
      </c>
      <c r="C20" s="29" t="s">
        <v>34</v>
      </c>
      <c r="D20" s="30" t="s">
        <v>20</v>
      </c>
      <c r="E20" s="31" t="s">
        <v>21</v>
      </c>
      <c r="F20" s="32"/>
      <c r="G20" s="32"/>
      <c r="H20" s="33"/>
      <c r="I20" s="33"/>
      <c r="J20" s="33"/>
      <c r="K20" s="33"/>
      <c r="L20" s="33"/>
      <c r="M20" s="34" t="s">
        <v>35</v>
      </c>
      <c r="N20" s="34"/>
      <c r="O20" s="27"/>
      <c r="P20" s="27"/>
    </row>
    <row r="21" customFormat="false" ht="131.25" hidden="false" customHeight="true" outlineLevel="0" collapsed="false">
      <c r="B21" s="35" t="s">
        <v>36</v>
      </c>
      <c r="C21" s="29" t="s">
        <v>37</v>
      </c>
      <c r="D21" s="36" t="s">
        <v>20</v>
      </c>
      <c r="E21" s="46" t="n">
        <v>1910.2</v>
      </c>
      <c r="F21" s="46"/>
      <c r="G21" s="46" t="n">
        <v>1910.2</v>
      </c>
      <c r="H21" s="33"/>
      <c r="I21" s="47" t="n">
        <v>1903.1</v>
      </c>
      <c r="J21" s="33"/>
      <c r="K21" s="47" t="n">
        <v>1903.1</v>
      </c>
      <c r="L21" s="33"/>
      <c r="M21" s="34" t="s">
        <v>38</v>
      </c>
      <c r="N21" s="34"/>
      <c r="O21" s="27"/>
      <c r="P21" s="27"/>
    </row>
    <row r="22" customFormat="false" ht="77.25" hidden="false" customHeight="true" outlineLevel="0" collapsed="false">
      <c r="B22" s="28" t="s">
        <v>39</v>
      </c>
      <c r="C22" s="29" t="s">
        <v>40</v>
      </c>
      <c r="D22" s="30" t="s">
        <v>20</v>
      </c>
      <c r="E22" s="31" t="s">
        <v>21</v>
      </c>
      <c r="F22" s="32"/>
      <c r="G22" s="32"/>
      <c r="H22" s="33"/>
      <c r="I22" s="33"/>
      <c r="J22" s="33"/>
      <c r="K22" s="33"/>
      <c r="L22" s="33"/>
      <c r="M22" s="34" t="s">
        <v>41</v>
      </c>
      <c r="N22" s="38"/>
      <c r="O22" s="27"/>
      <c r="P22" s="27"/>
    </row>
    <row r="23" customFormat="false" ht="80.25" hidden="false" customHeight="true" outlineLevel="0" collapsed="false">
      <c r="B23" s="28" t="s">
        <v>42</v>
      </c>
      <c r="C23" s="29" t="s">
        <v>43</v>
      </c>
      <c r="D23" s="30" t="s">
        <v>20</v>
      </c>
      <c r="E23" s="31" t="s">
        <v>21</v>
      </c>
      <c r="F23" s="32"/>
      <c r="G23" s="32"/>
      <c r="H23" s="33"/>
      <c r="I23" s="33"/>
      <c r="J23" s="33"/>
      <c r="K23" s="33"/>
      <c r="L23" s="33"/>
      <c r="M23" s="34" t="s">
        <v>44</v>
      </c>
      <c r="N23" s="38"/>
      <c r="O23" s="27"/>
      <c r="P23" s="27"/>
    </row>
    <row r="24" customFormat="false" ht="231" hidden="false" customHeight="true" outlineLevel="0" collapsed="false">
      <c r="B24" s="28" t="s">
        <v>45</v>
      </c>
      <c r="C24" s="29" t="s">
        <v>34</v>
      </c>
      <c r="D24" s="36" t="s">
        <v>20</v>
      </c>
      <c r="E24" s="46" t="n">
        <v>630.5</v>
      </c>
      <c r="F24" s="46"/>
      <c r="G24" s="46" t="n">
        <v>630.5</v>
      </c>
      <c r="H24" s="33"/>
      <c r="I24" s="48" t="n">
        <v>232</v>
      </c>
      <c r="J24" s="33"/>
      <c r="K24" s="48" t="n">
        <v>232</v>
      </c>
      <c r="L24" s="33"/>
      <c r="M24" s="34" t="s">
        <v>46</v>
      </c>
      <c r="N24" s="49"/>
      <c r="O24" s="27"/>
      <c r="P24" s="27"/>
    </row>
    <row r="25" customFormat="false" ht="20.25" hidden="false" customHeight="true" outlineLevel="0" collapsed="false">
      <c r="B25" s="39" t="s">
        <v>25</v>
      </c>
      <c r="C25" s="39"/>
      <c r="D25" s="50"/>
      <c r="E25" s="51" t="n">
        <f aca="false">G25</f>
        <v>2540.7</v>
      </c>
      <c r="F25" s="52"/>
      <c r="G25" s="53" t="n">
        <f aca="false">G24+G21</f>
        <v>2540.7</v>
      </c>
      <c r="H25" s="54"/>
      <c r="I25" s="55" t="n">
        <f aca="false">K25</f>
        <v>2135.1</v>
      </c>
      <c r="J25" s="55"/>
      <c r="K25" s="55" t="n">
        <f aca="false">K24+K21</f>
        <v>2135.1</v>
      </c>
      <c r="L25" s="56"/>
      <c r="M25" s="57"/>
      <c r="N25" s="58"/>
      <c r="O25" s="27"/>
      <c r="P25" s="27"/>
    </row>
    <row r="26" customFormat="false" ht="21" hidden="false" customHeight="true" outlineLevel="0" collapsed="false">
      <c r="B26" s="42" t="s">
        <v>26</v>
      </c>
      <c r="C26" s="42"/>
      <c r="D26" s="50"/>
      <c r="E26" s="51"/>
      <c r="F26" s="52"/>
      <c r="G26" s="53"/>
      <c r="H26" s="54"/>
      <c r="I26" s="55"/>
      <c r="J26" s="55"/>
      <c r="K26" s="55"/>
      <c r="L26" s="56"/>
      <c r="M26" s="57"/>
      <c r="N26" s="58"/>
      <c r="O26" s="27"/>
      <c r="P26" s="27"/>
    </row>
    <row r="27" customFormat="false" ht="20.25" hidden="false" customHeight="true" outlineLevel="0" collapsed="false">
      <c r="B27" s="43" t="s">
        <v>47</v>
      </c>
      <c r="C27" s="43"/>
      <c r="D27" s="50"/>
      <c r="E27" s="51"/>
      <c r="F27" s="52"/>
      <c r="G27" s="53"/>
      <c r="H27" s="54"/>
      <c r="I27" s="55"/>
      <c r="J27" s="55"/>
      <c r="K27" s="55"/>
      <c r="L27" s="56"/>
      <c r="M27" s="57"/>
      <c r="N27" s="58"/>
      <c r="O27" s="27"/>
      <c r="P27" s="27"/>
    </row>
    <row r="28" customFormat="false" ht="21.75" hidden="false" customHeight="true" outlineLevel="0" collapsed="false">
      <c r="B28" s="44" t="s">
        <v>48</v>
      </c>
      <c r="C28" s="44"/>
      <c r="D28" s="36"/>
      <c r="E28" s="51"/>
      <c r="F28" s="52"/>
      <c r="G28" s="53"/>
      <c r="H28" s="54"/>
      <c r="I28" s="55"/>
      <c r="J28" s="55"/>
      <c r="K28" s="55"/>
      <c r="L28" s="56"/>
      <c r="M28" s="57"/>
      <c r="N28" s="58"/>
      <c r="O28" s="27"/>
      <c r="P28" s="27"/>
    </row>
    <row r="29" customFormat="false" ht="27" hidden="false" customHeight="true" outlineLevel="0" collapsed="false">
      <c r="B29" s="59" t="s">
        <v>49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27"/>
      <c r="P29" s="27"/>
    </row>
    <row r="30" customFormat="false" ht="82.5" hidden="false" customHeight="true" outlineLevel="0" collapsed="false">
      <c r="B30" s="28" t="s">
        <v>50</v>
      </c>
      <c r="C30" s="29" t="s">
        <v>34</v>
      </c>
      <c r="D30" s="30" t="s">
        <v>20</v>
      </c>
      <c r="E30" s="46" t="n">
        <v>79.1</v>
      </c>
      <c r="F30" s="60"/>
      <c r="G30" s="46" t="n">
        <v>79.1</v>
      </c>
      <c r="H30" s="33"/>
      <c r="I30" s="61" t="n">
        <v>71.5</v>
      </c>
      <c r="J30" s="33"/>
      <c r="K30" s="61" t="n">
        <v>71.5</v>
      </c>
      <c r="L30" s="33"/>
      <c r="M30" s="62" t="s">
        <v>51</v>
      </c>
      <c r="N30" s="34"/>
      <c r="O30" s="27"/>
      <c r="P30" s="27"/>
    </row>
    <row r="31" customFormat="false" ht="144" hidden="false" customHeight="true" outlineLevel="0" collapsed="false">
      <c r="B31" s="28" t="s">
        <v>52</v>
      </c>
      <c r="C31" s="29" t="s">
        <v>37</v>
      </c>
      <c r="D31" s="36" t="s">
        <v>20</v>
      </c>
      <c r="E31" s="31" t="s">
        <v>21</v>
      </c>
      <c r="F31" s="32"/>
      <c r="G31" s="32"/>
      <c r="H31" s="33"/>
      <c r="I31" s="33"/>
      <c r="J31" s="33"/>
      <c r="K31" s="33"/>
      <c r="L31" s="33"/>
      <c r="M31" s="34" t="s">
        <v>53</v>
      </c>
      <c r="N31" s="63"/>
      <c r="O31" s="27"/>
      <c r="P31" s="27"/>
    </row>
    <row r="32" customFormat="false" ht="156.75" hidden="false" customHeight="true" outlineLevel="0" collapsed="false">
      <c r="B32" s="28" t="s">
        <v>54</v>
      </c>
      <c r="C32" s="29" t="s">
        <v>55</v>
      </c>
      <c r="D32" s="30" t="s">
        <v>20</v>
      </c>
      <c r="E32" s="31" t="s">
        <v>21</v>
      </c>
      <c r="F32" s="32"/>
      <c r="G32" s="32"/>
      <c r="H32" s="33"/>
      <c r="I32" s="33"/>
      <c r="J32" s="33"/>
      <c r="K32" s="33"/>
      <c r="L32" s="33"/>
      <c r="M32" s="34" t="s">
        <v>56</v>
      </c>
      <c r="N32" s="38"/>
      <c r="O32" s="27"/>
      <c r="P32" s="27"/>
    </row>
    <row r="33" customFormat="false" ht="124.5" hidden="false" customHeight="true" outlineLevel="0" collapsed="false">
      <c r="B33" s="28" t="s">
        <v>57</v>
      </c>
      <c r="C33" s="29" t="s">
        <v>40</v>
      </c>
      <c r="D33" s="36" t="s">
        <v>20</v>
      </c>
      <c r="E33" s="46" t="n">
        <v>4258.8</v>
      </c>
      <c r="F33" s="60"/>
      <c r="G33" s="46" t="n">
        <v>4258.8</v>
      </c>
      <c r="H33" s="61"/>
      <c r="I33" s="46" t="n">
        <v>3000</v>
      </c>
      <c r="J33" s="61"/>
      <c r="K33" s="46" t="n">
        <v>3000</v>
      </c>
      <c r="L33" s="61"/>
      <c r="M33" s="34" t="s">
        <v>58</v>
      </c>
      <c r="N33" s="49"/>
      <c r="O33" s="27"/>
      <c r="P33" s="27"/>
    </row>
    <row r="34" customFormat="false" ht="170.25" hidden="false" customHeight="true" outlineLevel="0" collapsed="false">
      <c r="B34" s="28" t="s">
        <v>59</v>
      </c>
      <c r="C34" s="29" t="s">
        <v>60</v>
      </c>
      <c r="D34" s="30" t="s">
        <v>20</v>
      </c>
      <c r="E34" s="31" t="s">
        <v>21</v>
      </c>
      <c r="F34" s="32"/>
      <c r="G34" s="32"/>
      <c r="H34" s="33"/>
      <c r="I34" s="33"/>
      <c r="J34" s="33"/>
      <c r="K34" s="33"/>
      <c r="L34" s="33"/>
      <c r="M34" s="34" t="s">
        <v>61</v>
      </c>
      <c r="N34" s="34"/>
      <c r="O34" s="27"/>
      <c r="P34" s="27"/>
    </row>
    <row r="35" customFormat="false" ht="121.5" hidden="false" customHeight="true" outlineLevel="0" collapsed="false">
      <c r="B35" s="28" t="s">
        <v>62</v>
      </c>
      <c r="C35" s="29" t="s">
        <v>34</v>
      </c>
      <c r="D35" s="30" t="s">
        <v>20</v>
      </c>
      <c r="E35" s="31" t="s">
        <v>21</v>
      </c>
      <c r="F35" s="32"/>
      <c r="G35" s="32"/>
      <c r="H35" s="33"/>
      <c r="I35" s="33"/>
      <c r="J35" s="33"/>
      <c r="K35" s="33"/>
      <c r="L35" s="33"/>
      <c r="M35" s="64" t="s">
        <v>63</v>
      </c>
      <c r="N35" s="38"/>
      <c r="O35" s="27"/>
      <c r="P35" s="27"/>
    </row>
    <row r="36" customFormat="false" ht="135" hidden="false" customHeight="true" outlineLevel="0" collapsed="false">
      <c r="B36" s="35" t="s">
        <v>64</v>
      </c>
      <c r="C36" s="29" t="s">
        <v>65</v>
      </c>
      <c r="D36" s="30" t="s">
        <v>20</v>
      </c>
      <c r="E36" s="31" t="s">
        <v>21</v>
      </c>
      <c r="F36" s="32"/>
      <c r="G36" s="32"/>
      <c r="H36" s="33"/>
      <c r="I36" s="33"/>
      <c r="J36" s="33"/>
      <c r="K36" s="33"/>
      <c r="L36" s="33"/>
      <c r="M36" s="34" t="s">
        <v>66</v>
      </c>
      <c r="N36" s="38"/>
      <c r="O36" s="27"/>
      <c r="P36" s="27"/>
    </row>
    <row r="37" customFormat="false" ht="82.5" hidden="false" customHeight="true" outlineLevel="0" collapsed="false">
      <c r="B37" s="28" t="s">
        <v>67</v>
      </c>
      <c r="C37" s="29" t="s">
        <v>34</v>
      </c>
      <c r="D37" s="36" t="s">
        <v>20</v>
      </c>
      <c r="E37" s="31" t="s">
        <v>21</v>
      </c>
      <c r="F37" s="32"/>
      <c r="G37" s="32"/>
      <c r="H37" s="33"/>
      <c r="I37" s="33"/>
      <c r="J37" s="33"/>
      <c r="K37" s="33"/>
      <c r="L37" s="33"/>
      <c r="M37" s="34" t="s">
        <v>68</v>
      </c>
      <c r="N37" s="38"/>
      <c r="O37" s="27"/>
      <c r="P37" s="27"/>
    </row>
    <row r="38" customFormat="false" ht="18.75" hidden="false" customHeight="true" outlineLevel="0" collapsed="false">
      <c r="B38" s="39" t="s">
        <v>25</v>
      </c>
      <c r="C38" s="39"/>
      <c r="D38" s="65"/>
      <c r="E38" s="66" t="n">
        <v>4337.9</v>
      </c>
      <c r="F38" s="67"/>
      <c r="G38" s="66" t="n">
        <v>4337.9</v>
      </c>
      <c r="H38" s="67"/>
      <c r="I38" s="66" t="n">
        <v>3071.5</v>
      </c>
      <c r="J38" s="67"/>
      <c r="K38" s="66" t="n">
        <v>3071.5</v>
      </c>
      <c r="L38" s="68"/>
      <c r="M38" s="69"/>
      <c r="N38" s="70"/>
      <c r="O38" s="27"/>
      <c r="P38" s="27"/>
    </row>
    <row r="39" customFormat="false" ht="19.5" hidden="false" customHeight="true" outlineLevel="0" collapsed="false">
      <c r="B39" s="42" t="s">
        <v>26</v>
      </c>
      <c r="C39" s="42"/>
      <c r="D39" s="71"/>
      <c r="E39" s="72"/>
      <c r="F39" s="73"/>
      <c r="G39" s="72"/>
      <c r="H39" s="74"/>
      <c r="I39" s="75"/>
      <c r="J39" s="74"/>
      <c r="K39" s="75"/>
      <c r="L39" s="74"/>
      <c r="M39" s="76"/>
      <c r="N39" s="77"/>
      <c r="O39" s="27"/>
      <c r="P39" s="27"/>
    </row>
    <row r="40" customFormat="false" ht="18" hidden="false" customHeight="true" outlineLevel="0" collapsed="false">
      <c r="B40" s="43" t="s">
        <v>69</v>
      </c>
      <c r="C40" s="43"/>
      <c r="D40" s="71"/>
      <c r="E40" s="72"/>
      <c r="F40" s="73"/>
      <c r="G40" s="72"/>
      <c r="H40" s="74"/>
      <c r="I40" s="75"/>
      <c r="J40" s="74"/>
      <c r="K40" s="75"/>
      <c r="L40" s="74"/>
      <c r="M40" s="76"/>
      <c r="N40" s="77"/>
      <c r="O40" s="27"/>
      <c r="P40" s="27"/>
    </row>
    <row r="41" customFormat="false" ht="21" hidden="false" customHeight="true" outlineLevel="0" collapsed="false">
      <c r="B41" s="44" t="s">
        <v>70</v>
      </c>
      <c r="C41" s="44"/>
      <c r="D41" s="78"/>
      <c r="E41" s="79"/>
      <c r="F41" s="80"/>
      <c r="G41" s="79"/>
      <c r="H41" s="81"/>
      <c r="I41" s="82"/>
      <c r="J41" s="81"/>
      <c r="K41" s="82"/>
      <c r="L41" s="81"/>
      <c r="M41" s="83"/>
      <c r="N41" s="84"/>
      <c r="O41" s="27"/>
      <c r="P41" s="27"/>
    </row>
    <row r="42" customFormat="false" ht="15" hidden="false" customHeight="false" outlineLevel="0" collapsed="false">
      <c r="B42" s="45" t="s">
        <v>71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27"/>
      <c r="P42" s="27"/>
    </row>
    <row r="43" customFormat="false" ht="120.75" hidden="false" customHeight="true" outlineLevel="0" collapsed="false">
      <c r="B43" s="28" t="s">
        <v>72</v>
      </c>
      <c r="C43" s="29" t="s">
        <v>73</v>
      </c>
      <c r="D43" s="30" t="s">
        <v>20</v>
      </c>
      <c r="E43" s="31" t="s">
        <v>21</v>
      </c>
      <c r="F43" s="32"/>
      <c r="G43" s="32"/>
      <c r="H43" s="33"/>
      <c r="I43" s="33"/>
      <c r="J43" s="33"/>
      <c r="K43" s="33"/>
      <c r="L43" s="33"/>
      <c r="M43" s="34" t="s">
        <v>74</v>
      </c>
      <c r="N43" s="38"/>
      <c r="O43" s="27"/>
      <c r="P43" s="27"/>
    </row>
    <row r="44" customFormat="false" ht="81.75" hidden="false" customHeight="true" outlineLevel="0" collapsed="false">
      <c r="B44" s="28" t="s">
        <v>75</v>
      </c>
      <c r="C44" s="29" t="s">
        <v>34</v>
      </c>
      <c r="D44" s="36" t="s">
        <v>20</v>
      </c>
      <c r="E44" s="31" t="s">
        <v>21</v>
      </c>
      <c r="F44" s="32"/>
      <c r="G44" s="32"/>
      <c r="H44" s="33"/>
      <c r="I44" s="33"/>
      <c r="J44" s="33"/>
      <c r="K44" s="33"/>
      <c r="L44" s="33"/>
      <c r="M44" s="34" t="s">
        <v>76</v>
      </c>
      <c r="N44" s="38"/>
      <c r="O44" s="27"/>
      <c r="P44" s="27"/>
    </row>
    <row r="45" customFormat="false" ht="90" hidden="false" customHeight="true" outlineLevel="0" collapsed="false">
      <c r="B45" s="35" t="s">
        <v>77</v>
      </c>
      <c r="C45" s="29" t="s">
        <v>34</v>
      </c>
      <c r="D45" s="30" t="s">
        <v>20</v>
      </c>
      <c r="E45" s="31" t="s">
        <v>21</v>
      </c>
      <c r="F45" s="32"/>
      <c r="G45" s="32"/>
      <c r="H45" s="33"/>
      <c r="I45" s="33"/>
      <c r="J45" s="33"/>
      <c r="K45" s="33"/>
      <c r="L45" s="33"/>
      <c r="M45" s="34" t="s">
        <v>78</v>
      </c>
      <c r="N45" s="38"/>
      <c r="O45" s="27"/>
      <c r="P45" s="27"/>
    </row>
    <row r="46" customFormat="false" ht="19.5" hidden="false" customHeight="true" outlineLevel="0" collapsed="false">
      <c r="B46" s="39" t="s">
        <v>25</v>
      </c>
      <c r="C46" s="39"/>
      <c r="D46" s="85"/>
      <c r="E46" s="40"/>
      <c r="F46" s="32"/>
      <c r="G46" s="32"/>
      <c r="H46" s="41"/>
      <c r="I46" s="41"/>
      <c r="J46" s="41"/>
      <c r="K46" s="41"/>
      <c r="L46" s="41"/>
      <c r="M46" s="64"/>
      <c r="N46" s="38"/>
      <c r="O46" s="27"/>
      <c r="P46" s="27"/>
    </row>
    <row r="47" customFormat="false" ht="18" hidden="false" customHeight="true" outlineLevel="0" collapsed="false">
      <c r="B47" s="42" t="s">
        <v>26</v>
      </c>
      <c r="C47" s="42"/>
      <c r="D47" s="85"/>
      <c r="E47" s="40"/>
      <c r="F47" s="32"/>
      <c r="G47" s="32"/>
      <c r="H47" s="41"/>
      <c r="I47" s="41"/>
      <c r="J47" s="41"/>
      <c r="K47" s="41"/>
      <c r="L47" s="41"/>
      <c r="M47" s="64"/>
      <c r="N47" s="38"/>
      <c r="O47" s="27"/>
      <c r="P47" s="27"/>
    </row>
    <row r="48" customFormat="false" ht="20.25" hidden="false" customHeight="true" outlineLevel="0" collapsed="false">
      <c r="B48" s="43" t="s">
        <v>79</v>
      </c>
      <c r="C48" s="43"/>
      <c r="D48" s="85"/>
      <c r="E48" s="40"/>
      <c r="F48" s="32"/>
      <c r="G48" s="32"/>
      <c r="H48" s="41"/>
      <c r="I48" s="41"/>
      <c r="J48" s="41"/>
      <c r="K48" s="41"/>
      <c r="L48" s="41"/>
      <c r="M48" s="64"/>
      <c r="N48" s="38"/>
      <c r="O48" s="27"/>
      <c r="P48" s="27"/>
    </row>
    <row r="49" customFormat="false" ht="23.25" hidden="false" customHeight="true" outlineLevel="0" collapsed="false">
      <c r="B49" s="44" t="s">
        <v>80</v>
      </c>
      <c r="C49" s="44"/>
      <c r="D49" s="85"/>
      <c r="E49" s="40"/>
      <c r="F49" s="32"/>
      <c r="G49" s="32"/>
      <c r="H49" s="41"/>
      <c r="I49" s="41"/>
      <c r="J49" s="41"/>
      <c r="K49" s="41"/>
      <c r="L49" s="41"/>
      <c r="M49" s="64"/>
      <c r="N49" s="38"/>
      <c r="O49" s="27"/>
      <c r="P49" s="27"/>
    </row>
    <row r="50" customFormat="false" ht="34.5" hidden="false" customHeight="true" outlineLevel="0" collapsed="false">
      <c r="B50" s="26" t="s">
        <v>81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7"/>
      <c r="P50" s="27"/>
    </row>
    <row r="51" customFormat="false" ht="129" hidden="false" customHeight="true" outlineLevel="0" collapsed="false">
      <c r="B51" s="35" t="s">
        <v>82</v>
      </c>
      <c r="C51" s="29" t="s">
        <v>83</v>
      </c>
      <c r="D51" s="30" t="s">
        <v>20</v>
      </c>
      <c r="E51" s="31" t="s">
        <v>21</v>
      </c>
      <c r="F51" s="32"/>
      <c r="G51" s="32"/>
      <c r="H51" s="33"/>
      <c r="I51" s="33"/>
      <c r="J51" s="33"/>
      <c r="K51" s="33"/>
      <c r="L51" s="33"/>
      <c r="M51" s="34" t="s">
        <v>84</v>
      </c>
      <c r="N51" s="38"/>
      <c r="O51" s="27"/>
      <c r="P51" s="27"/>
    </row>
    <row r="52" customFormat="false" ht="122.25" hidden="false" customHeight="true" outlineLevel="0" collapsed="false">
      <c r="B52" s="35" t="s">
        <v>85</v>
      </c>
      <c r="C52" s="29" t="s">
        <v>83</v>
      </c>
      <c r="D52" s="30" t="s">
        <v>20</v>
      </c>
      <c r="E52" s="31" t="s">
        <v>21</v>
      </c>
      <c r="F52" s="32"/>
      <c r="G52" s="32"/>
      <c r="H52" s="33"/>
      <c r="I52" s="33"/>
      <c r="J52" s="33"/>
      <c r="K52" s="33"/>
      <c r="L52" s="33"/>
      <c r="M52" s="34" t="s">
        <v>86</v>
      </c>
      <c r="N52" s="38"/>
      <c r="O52" s="27"/>
      <c r="P52" s="27"/>
    </row>
    <row r="53" customFormat="false" ht="93" hidden="false" customHeight="true" outlineLevel="0" collapsed="false">
      <c r="B53" s="35" t="s">
        <v>87</v>
      </c>
      <c r="C53" s="29" t="s">
        <v>83</v>
      </c>
      <c r="D53" s="30" t="s">
        <v>20</v>
      </c>
      <c r="E53" s="31" t="s">
        <v>21</v>
      </c>
      <c r="F53" s="32"/>
      <c r="G53" s="32"/>
      <c r="H53" s="33"/>
      <c r="I53" s="33"/>
      <c r="J53" s="33"/>
      <c r="K53" s="33"/>
      <c r="L53" s="33"/>
      <c r="M53" s="34" t="s">
        <v>88</v>
      </c>
      <c r="N53" s="38"/>
      <c r="O53" s="27"/>
      <c r="P53" s="27"/>
    </row>
    <row r="54" customFormat="false" ht="94.5" hidden="false" customHeight="true" outlineLevel="0" collapsed="false">
      <c r="B54" s="35" t="s">
        <v>89</v>
      </c>
      <c r="C54" s="29" t="s">
        <v>83</v>
      </c>
      <c r="D54" s="30" t="s">
        <v>20</v>
      </c>
      <c r="E54" s="31" t="s">
        <v>21</v>
      </c>
      <c r="F54" s="32"/>
      <c r="G54" s="32"/>
      <c r="H54" s="33"/>
      <c r="I54" s="33"/>
      <c r="J54" s="33"/>
      <c r="K54" s="33"/>
      <c r="L54" s="33"/>
      <c r="M54" s="34" t="s">
        <v>90</v>
      </c>
      <c r="N54" s="64"/>
      <c r="O54" s="27"/>
      <c r="P54" s="27"/>
    </row>
    <row r="55" customFormat="false" ht="207.75" hidden="false" customHeight="true" outlineLevel="0" collapsed="false">
      <c r="B55" s="35" t="s">
        <v>91</v>
      </c>
      <c r="C55" s="29" t="s">
        <v>92</v>
      </c>
      <c r="D55" s="30" t="s">
        <v>20</v>
      </c>
      <c r="E55" s="31" t="s">
        <v>21</v>
      </c>
      <c r="F55" s="60"/>
      <c r="G55" s="32"/>
      <c r="H55" s="33"/>
      <c r="I55" s="33"/>
      <c r="J55" s="33"/>
      <c r="K55" s="33"/>
      <c r="L55" s="33"/>
      <c r="M55" s="34" t="s">
        <v>93</v>
      </c>
      <c r="N55" s="38"/>
      <c r="O55" s="27"/>
      <c r="P55" s="27"/>
    </row>
    <row r="56" customFormat="false" ht="18.75" hidden="false" customHeight="true" outlineLevel="0" collapsed="false">
      <c r="B56" s="39" t="s">
        <v>25</v>
      </c>
      <c r="C56" s="39"/>
      <c r="D56" s="85"/>
      <c r="E56" s="40"/>
      <c r="F56" s="60"/>
      <c r="G56" s="32"/>
      <c r="H56" s="41"/>
      <c r="I56" s="41"/>
      <c r="J56" s="41"/>
      <c r="K56" s="41"/>
      <c r="L56" s="41"/>
      <c r="M56" s="34"/>
      <c r="N56" s="38"/>
      <c r="O56" s="27"/>
      <c r="P56" s="27"/>
    </row>
    <row r="57" customFormat="false" ht="18" hidden="false" customHeight="true" outlineLevel="0" collapsed="false">
      <c r="B57" s="42" t="s">
        <v>26</v>
      </c>
      <c r="C57" s="42"/>
      <c r="D57" s="85"/>
      <c r="E57" s="40"/>
      <c r="F57" s="60"/>
      <c r="G57" s="32"/>
      <c r="H57" s="41"/>
      <c r="I57" s="41"/>
      <c r="J57" s="41"/>
      <c r="K57" s="41"/>
      <c r="L57" s="41"/>
      <c r="M57" s="34"/>
      <c r="N57" s="38"/>
      <c r="O57" s="27"/>
      <c r="P57" s="27"/>
    </row>
    <row r="58" customFormat="false" ht="18" hidden="false" customHeight="true" outlineLevel="0" collapsed="false">
      <c r="B58" s="43" t="s">
        <v>94</v>
      </c>
      <c r="C58" s="43"/>
      <c r="D58" s="85"/>
      <c r="E58" s="40"/>
      <c r="F58" s="60"/>
      <c r="G58" s="32"/>
      <c r="H58" s="41"/>
      <c r="I58" s="41"/>
      <c r="J58" s="41"/>
      <c r="K58" s="41"/>
      <c r="L58" s="41"/>
      <c r="M58" s="34"/>
      <c r="N58" s="38"/>
      <c r="O58" s="27"/>
      <c r="P58" s="27"/>
    </row>
    <row r="59" customFormat="false" ht="18.75" hidden="false" customHeight="true" outlineLevel="0" collapsed="false">
      <c r="B59" s="44" t="s">
        <v>95</v>
      </c>
      <c r="C59" s="44"/>
      <c r="D59" s="85"/>
      <c r="E59" s="40"/>
      <c r="F59" s="60"/>
      <c r="G59" s="32"/>
      <c r="H59" s="41"/>
      <c r="I59" s="41"/>
      <c r="J59" s="41"/>
      <c r="K59" s="41"/>
      <c r="L59" s="41"/>
      <c r="M59" s="34"/>
      <c r="N59" s="38"/>
      <c r="O59" s="27"/>
      <c r="P59" s="27"/>
    </row>
    <row r="60" customFormat="false" ht="15" hidden="false" customHeight="false" outlineLevel="0" collapsed="false">
      <c r="B60" s="86" t="s">
        <v>96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27"/>
      <c r="P60" s="27"/>
    </row>
    <row r="61" customFormat="false" ht="120" hidden="false" customHeight="true" outlineLevel="0" collapsed="false">
      <c r="B61" s="28" t="s">
        <v>97</v>
      </c>
      <c r="C61" s="29" t="s">
        <v>34</v>
      </c>
      <c r="D61" s="30" t="s">
        <v>20</v>
      </c>
      <c r="E61" s="31" t="s">
        <v>21</v>
      </c>
      <c r="F61" s="32"/>
      <c r="G61" s="32"/>
      <c r="H61" s="33"/>
      <c r="I61" s="33"/>
      <c r="J61" s="33"/>
      <c r="K61" s="33"/>
      <c r="L61" s="33"/>
      <c r="M61" s="34" t="s">
        <v>98</v>
      </c>
      <c r="N61" s="38"/>
      <c r="O61" s="27"/>
      <c r="P61" s="27"/>
    </row>
    <row r="62" customFormat="false" ht="20.25" hidden="false" customHeight="true" outlineLevel="0" collapsed="false">
      <c r="B62" s="39" t="s">
        <v>25</v>
      </c>
      <c r="C62" s="39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8"/>
      <c r="O62" s="27"/>
      <c r="P62" s="27"/>
    </row>
    <row r="63" customFormat="false" ht="20.25" hidden="false" customHeight="true" outlineLevel="0" collapsed="false">
      <c r="B63" s="42" t="s">
        <v>26</v>
      </c>
      <c r="C63" s="42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8"/>
      <c r="O63" s="27"/>
      <c r="P63" s="27"/>
    </row>
    <row r="64" customFormat="false" ht="23.25" hidden="false" customHeight="true" outlineLevel="0" collapsed="false">
      <c r="B64" s="43" t="s">
        <v>99</v>
      </c>
      <c r="C64" s="43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8"/>
      <c r="O64" s="27"/>
      <c r="P64" s="27"/>
    </row>
    <row r="65" customFormat="false" ht="22.5" hidden="false" customHeight="true" outlineLevel="0" collapsed="false">
      <c r="B65" s="44" t="s">
        <v>100</v>
      </c>
      <c r="C65" s="44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8"/>
      <c r="O65" s="27"/>
      <c r="P65" s="27"/>
    </row>
    <row r="66" customFormat="false" ht="18" hidden="false" customHeight="true" outlineLevel="0" collapsed="false">
      <c r="B66" s="45" t="s">
        <v>10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27"/>
      <c r="P66" s="27"/>
    </row>
    <row r="67" customFormat="false" ht="126" hidden="false" customHeight="true" outlineLevel="0" collapsed="false">
      <c r="B67" s="28" t="s">
        <v>102</v>
      </c>
      <c r="C67" s="29" t="s">
        <v>103</v>
      </c>
      <c r="D67" s="30" t="s">
        <v>20</v>
      </c>
      <c r="E67" s="53" t="n">
        <v>1849.7</v>
      </c>
      <c r="F67" s="89"/>
      <c r="G67" s="53" t="n">
        <v>1849.7</v>
      </c>
      <c r="H67" s="90"/>
      <c r="I67" s="53" t="n">
        <v>1385</v>
      </c>
      <c r="J67" s="91"/>
      <c r="K67" s="53" t="n">
        <v>1385</v>
      </c>
      <c r="L67" s="61"/>
      <c r="M67" s="34" t="s">
        <v>104</v>
      </c>
      <c r="N67" s="49"/>
      <c r="O67" s="27"/>
      <c r="P67" s="27"/>
    </row>
    <row r="68" customFormat="false" ht="18" hidden="false" customHeight="true" outlineLevel="0" collapsed="false">
      <c r="B68" s="39" t="s">
        <v>25</v>
      </c>
      <c r="C68" s="39"/>
      <c r="D68" s="85"/>
      <c r="E68" s="46" t="n">
        <f aca="false">G68</f>
        <v>1849.7</v>
      </c>
      <c r="F68" s="60"/>
      <c r="G68" s="46" t="n">
        <f aca="false">G67</f>
        <v>1849.7</v>
      </c>
      <c r="H68" s="63"/>
      <c r="I68" s="46" t="n">
        <f aca="false">K68</f>
        <v>1385</v>
      </c>
      <c r="J68" s="63"/>
      <c r="K68" s="46" t="n">
        <f aca="false">K67</f>
        <v>1385</v>
      </c>
      <c r="L68" s="63"/>
      <c r="M68" s="34"/>
      <c r="N68" s="34"/>
      <c r="O68" s="27"/>
      <c r="P68" s="27"/>
    </row>
    <row r="69" customFormat="false" ht="17.25" hidden="false" customHeight="true" outlineLevel="0" collapsed="false">
      <c r="B69" s="42" t="s">
        <v>26</v>
      </c>
      <c r="C69" s="42"/>
      <c r="D69" s="85"/>
      <c r="E69" s="46"/>
      <c r="F69" s="60"/>
      <c r="G69" s="46"/>
      <c r="H69" s="63"/>
      <c r="I69" s="46"/>
      <c r="J69" s="63"/>
      <c r="K69" s="46"/>
      <c r="L69" s="63"/>
      <c r="M69" s="34"/>
      <c r="N69" s="34"/>
      <c r="O69" s="27"/>
      <c r="P69" s="27"/>
    </row>
    <row r="70" customFormat="false" ht="19.5" hidden="false" customHeight="true" outlineLevel="0" collapsed="false">
      <c r="B70" s="43" t="s">
        <v>99</v>
      </c>
      <c r="C70" s="43"/>
      <c r="D70" s="85"/>
      <c r="E70" s="46"/>
      <c r="F70" s="60"/>
      <c r="G70" s="46"/>
      <c r="H70" s="63"/>
      <c r="I70" s="46"/>
      <c r="J70" s="63"/>
      <c r="K70" s="46"/>
      <c r="L70" s="63"/>
      <c r="M70" s="34"/>
      <c r="N70" s="34"/>
      <c r="O70" s="27"/>
      <c r="P70" s="27"/>
    </row>
    <row r="71" customFormat="false" ht="26.25" hidden="false" customHeight="true" outlineLevel="0" collapsed="false">
      <c r="B71" s="44" t="s">
        <v>100</v>
      </c>
      <c r="C71" s="44"/>
      <c r="D71" s="85"/>
      <c r="E71" s="46"/>
      <c r="F71" s="60"/>
      <c r="G71" s="46"/>
      <c r="H71" s="63"/>
      <c r="I71" s="46"/>
      <c r="J71" s="63"/>
      <c r="K71" s="46"/>
      <c r="L71" s="63"/>
      <c r="M71" s="34"/>
      <c r="N71" s="34"/>
      <c r="O71" s="27"/>
      <c r="P71" s="27"/>
    </row>
    <row r="72" customFormat="false" ht="15" hidden="false" customHeight="false" outlineLevel="0" collapsed="false">
      <c r="B72" s="45" t="s">
        <v>105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27"/>
      <c r="P72" s="27"/>
    </row>
    <row r="73" customFormat="false" ht="195.75" hidden="false" customHeight="true" outlineLevel="0" collapsed="false">
      <c r="B73" s="35" t="s">
        <v>106</v>
      </c>
      <c r="C73" s="29" t="s">
        <v>107</v>
      </c>
      <c r="D73" s="30" t="s">
        <v>20</v>
      </c>
      <c r="E73" s="31" t="s">
        <v>21</v>
      </c>
      <c r="F73" s="32"/>
      <c r="G73" s="32"/>
      <c r="H73" s="33"/>
      <c r="I73" s="33"/>
      <c r="J73" s="33"/>
      <c r="K73" s="33"/>
      <c r="L73" s="33"/>
      <c r="M73" s="34" t="s">
        <v>108</v>
      </c>
      <c r="N73" s="38"/>
      <c r="O73" s="27"/>
      <c r="P73" s="27"/>
    </row>
    <row r="74" customFormat="false" ht="157.5" hidden="false" customHeight="true" outlineLevel="0" collapsed="false">
      <c r="B74" s="28" t="s">
        <v>109</v>
      </c>
      <c r="C74" s="29" t="s">
        <v>110</v>
      </c>
      <c r="D74" s="30" t="s">
        <v>20</v>
      </c>
      <c r="E74" s="31" t="s">
        <v>21</v>
      </c>
      <c r="F74" s="32"/>
      <c r="G74" s="32"/>
      <c r="H74" s="33"/>
      <c r="I74" s="33"/>
      <c r="J74" s="33"/>
      <c r="K74" s="33"/>
      <c r="L74" s="33"/>
      <c r="M74" s="34" t="s">
        <v>111</v>
      </c>
      <c r="N74" s="38"/>
      <c r="O74" s="27"/>
      <c r="P74" s="27"/>
    </row>
    <row r="75" customFormat="false" ht="133.5" hidden="false" customHeight="true" outlineLevel="0" collapsed="false">
      <c r="B75" s="28" t="s">
        <v>112</v>
      </c>
      <c r="C75" s="29" t="s">
        <v>110</v>
      </c>
      <c r="D75" s="30" t="s">
        <v>20</v>
      </c>
      <c r="E75" s="31" t="s">
        <v>21</v>
      </c>
      <c r="F75" s="32"/>
      <c r="G75" s="32"/>
      <c r="H75" s="33"/>
      <c r="I75" s="33"/>
      <c r="J75" s="33"/>
      <c r="K75" s="33"/>
      <c r="L75" s="33"/>
      <c r="M75" s="34" t="s">
        <v>113</v>
      </c>
      <c r="N75" s="38"/>
      <c r="O75" s="27"/>
      <c r="P75" s="27"/>
    </row>
    <row r="76" customFormat="false" ht="154.5" hidden="false" customHeight="true" outlineLevel="0" collapsed="false">
      <c r="B76" s="28" t="s">
        <v>114</v>
      </c>
      <c r="C76" s="29" t="s">
        <v>115</v>
      </c>
      <c r="D76" s="30" t="s">
        <v>20</v>
      </c>
      <c r="E76" s="31" t="s">
        <v>21</v>
      </c>
      <c r="F76" s="32"/>
      <c r="G76" s="32"/>
      <c r="H76" s="33"/>
      <c r="I76" s="33"/>
      <c r="J76" s="33"/>
      <c r="K76" s="33"/>
      <c r="L76" s="33"/>
      <c r="M76" s="34" t="s">
        <v>116</v>
      </c>
      <c r="N76" s="38"/>
      <c r="O76" s="27"/>
      <c r="P76" s="27"/>
    </row>
    <row r="77" customFormat="false" ht="231.75" hidden="false" customHeight="true" outlineLevel="0" collapsed="false">
      <c r="B77" s="28" t="s">
        <v>117</v>
      </c>
      <c r="C77" s="29" t="s">
        <v>118</v>
      </c>
      <c r="D77" s="30" t="s">
        <v>20</v>
      </c>
      <c r="E77" s="46" t="n">
        <v>10</v>
      </c>
      <c r="F77" s="60"/>
      <c r="G77" s="46" t="n">
        <v>10</v>
      </c>
      <c r="H77" s="61"/>
      <c r="I77" s="46" t="n">
        <v>10</v>
      </c>
      <c r="J77" s="61"/>
      <c r="K77" s="46" t="n">
        <v>10</v>
      </c>
      <c r="L77" s="61"/>
      <c r="M77" s="34" t="s">
        <v>119</v>
      </c>
      <c r="N77" s="64"/>
      <c r="O77" s="27"/>
      <c r="P77" s="27"/>
    </row>
    <row r="78" customFormat="false" ht="18" hidden="false" customHeight="true" outlineLevel="0" collapsed="false">
      <c r="A78" s="92"/>
      <c r="B78" s="39" t="s">
        <v>25</v>
      </c>
      <c r="C78" s="39"/>
      <c r="D78" s="65"/>
      <c r="E78" s="66" t="n">
        <v>10</v>
      </c>
      <c r="F78" s="67"/>
      <c r="G78" s="66" t="n">
        <v>10</v>
      </c>
      <c r="H78" s="67"/>
      <c r="I78" s="66" t="n">
        <v>10</v>
      </c>
      <c r="J78" s="93"/>
      <c r="K78" s="66" t="n">
        <v>10</v>
      </c>
      <c r="L78" s="93"/>
      <c r="M78" s="69"/>
      <c r="N78" s="70"/>
      <c r="O78" s="27"/>
      <c r="P78" s="27"/>
    </row>
    <row r="79" customFormat="false" ht="19.5" hidden="false" customHeight="true" outlineLevel="0" collapsed="false">
      <c r="A79" s="92"/>
      <c r="B79" s="42" t="s">
        <v>26</v>
      </c>
      <c r="C79" s="42"/>
      <c r="D79" s="71"/>
      <c r="E79" s="72"/>
      <c r="F79" s="73"/>
      <c r="G79" s="72"/>
      <c r="H79" s="74"/>
      <c r="I79" s="75"/>
      <c r="J79" s="74"/>
      <c r="K79" s="75"/>
      <c r="L79" s="74"/>
      <c r="M79" s="76"/>
      <c r="N79" s="77"/>
      <c r="O79" s="27"/>
      <c r="P79" s="27"/>
    </row>
    <row r="80" customFormat="false" ht="19.5" hidden="false" customHeight="true" outlineLevel="0" collapsed="false">
      <c r="A80" s="92"/>
      <c r="B80" s="43" t="s">
        <v>94</v>
      </c>
      <c r="C80" s="43"/>
      <c r="D80" s="71"/>
      <c r="E80" s="72"/>
      <c r="F80" s="73"/>
      <c r="G80" s="72"/>
      <c r="H80" s="74"/>
      <c r="I80" s="75"/>
      <c r="J80" s="74"/>
      <c r="K80" s="75"/>
      <c r="L80" s="74"/>
      <c r="M80" s="76"/>
      <c r="N80" s="77"/>
      <c r="O80" s="27"/>
      <c r="P80" s="27"/>
    </row>
    <row r="81" customFormat="false" ht="20.25" hidden="false" customHeight="true" outlineLevel="0" collapsed="false">
      <c r="A81" s="92"/>
      <c r="B81" s="44" t="s">
        <v>95</v>
      </c>
      <c r="C81" s="44"/>
      <c r="D81" s="78"/>
      <c r="E81" s="79"/>
      <c r="F81" s="80"/>
      <c r="G81" s="79"/>
      <c r="H81" s="81"/>
      <c r="I81" s="82"/>
      <c r="J81" s="81"/>
      <c r="K81" s="82"/>
      <c r="L81" s="81"/>
      <c r="M81" s="83"/>
      <c r="N81" s="84"/>
      <c r="O81" s="27"/>
      <c r="P81" s="27"/>
    </row>
    <row r="82" customFormat="false" ht="26.25" hidden="false" customHeight="true" outlineLevel="0" collapsed="false">
      <c r="B82" s="94" t="s">
        <v>120</v>
      </c>
      <c r="C82" s="94"/>
      <c r="D82" s="41"/>
      <c r="E82" s="95" t="n">
        <f aca="false">G82</f>
        <v>8738.3</v>
      </c>
      <c r="F82" s="95"/>
      <c r="G82" s="95" t="n">
        <f aca="false">G78+G68+G38+G25</f>
        <v>8738.3</v>
      </c>
      <c r="H82" s="96"/>
      <c r="I82" s="97" t="n">
        <f aca="false">K82</f>
        <v>6601.6</v>
      </c>
      <c r="J82" s="98"/>
      <c r="K82" s="97" t="n">
        <f aca="false">K78+K68+K38+K25</f>
        <v>6601.6</v>
      </c>
      <c r="L82" s="33"/>
      <c r="M82" s="38"/>
      <c r="N82" s="38"/>
      <c r="O82" s="27"/>
      <c r="P82" s="27"/>
    </row>
    <row r="83" s="17" customFormat="true" ht="4.5" hidden="false" customHeight="true" outlineLevel="0" collapsed="false">
      <c r="A83" s="92"/>
      <c r="B83" s="14"/>
      <c r="C83" s="99"/>
      <c r="D83" s="99"/>
      <c r="E83" s="13"/>
      <c r="F83" s="13"/>
      <c r="G83" s="13"/>
      <c r="H83" s="14"/>
      <c r="I83" s="14"/>
      <c r="J83" s="14"/>
      <c r="K83" s="14"/>
      <c r="L83" s="14"/>
      <c r="M83" s="15"/>
      <c r="N83" s="15"/>
      <c r="O83" s="16"/>
      <c r="P83" s="16"/>
    </row>
    <row r="84" s="17" customFormat="true" ht="17.25" hidden="false" customHeight="true" outlineLevel="0" collapsed="false">
      <c r="A84" s="92"/>
      <c r="B84" s="14"/>
      <c r="C84" s="99"/>
      <c r="D84" s="99"/>
      <c r="E84" s="13"/>
      <c r="F84" s="13"/>
      <c r="G84" s="13"/>
      <c r="H84" s="14"/>
      <c r="I84" s="14"/>
      <c r="J84" s="14"/>
      <c r="K84" s="14"/>
      <c r="L84" s="14"/>
      <c r="M84" s="15"/>
      <c r="N84" s="15"/>
      <c r="O84" s="16"/>
      <c r="P84" s="16"/>
    </row>
    <row r="85" s="17" customFormat="true" ht="15" hidden="false" customHeight="false" outlineLevel="0" collapsed="false">
      <c r="A85" s="92"/>
      <c r="B85" s="14" t="s">
        <v>121</v>
      </c>
      <c r="C85" s="99"/>
      <c r="D85" s="99"/>
      <c r="E85" s="100"/>
      <c r="F85" s="13"/>
      <c r="G85" s="100"/>
      <c r="H85" s="14"/>
      <c r="I85" s="14"/>
      <c r="J85" s="14"/>
      <c r="K85" s="14"/>
      <c r="L85" s="14"/>
      <c r="M85" s="15"/>
      <c r="N85" s="15"/>
      <c r="O85" s="16"/>
      <c r="P85" s="16"/>
    </row>
    <row r="86" s="17" customFormat="true" ht="6.75" hidden="false" customHeight="true" outlineLevel="0" collapsed="false">
      <c r="A86" s="92"/>
      <c r="B86" s="14"/>
      <c r="C86" s="99"/>
      <c r="D86" s="99"/>
      <c r="E86" s="13"/>
      <c r="F86" s="13"/>
      <c r="G86" s="13"/>
      <c r="H86" s="14"/>
      <c r="I86" s="14"/>
      <c r="J86" s="14"/>
      <c r="K86" s="14"/>
      <c r="L86" s="14"/>
      <c r="M86" s="15"/>
      <c r="N86" s="15"/>
      <c r="O86" s="16"/>
      <c r="P86" s="16"/>
    </row>
    <row r="87" customFormat="false" ht="6.75" hidden="false" customHeight="true" outlineLevel="0" collapsed="false">
      <c r="B87" s="101"/>
      <c r="C87" s="102"/>
      <c r="D87" s="102"/>
      <c r="E87" s="103"/>
      <c r="F87" s="103"/>
      <c r="G87" s="103"/>
      <c r="H87" s="101"/>
      <c r="I87" s="101"/>
      <c r="J87" s="101"/>
      <c r="K87" s="101"/>
      <c r="L87" s="101"/>
      <c r="M87" s="104"/>
      <c r="N87" s="104"/>
      <c r="O87" s="27"/>
      <c r="P87" s="27"/>
    </row>
    <row r="88" customFormat="false" ht="48.75" hidden="false" customHeight="true" outlineLevel="0" collapsed="false">
      <c r="B88" s="105" t="s">
        <v>122</v>
      </c>
      <c r="C88" s="105"/>
      <c r="D88" s="105"/>
      <c r="E88" s="105" t="s">
        <v>123</v>
      </c>
      <c r="F88" s="105"/>
      <c r="G88" s="105"/>
      <c r="H88" s="106" t="s">
        <v>124</v>
      </c>
      <c r="I88" s="106"/>
      <c r="J88" s="106"/>
      <c r="K88" s="101"/>
      <c r="L88" s="101"/>
      <c r="M88" s="104"/>
      <c r="N88" s="104"/>
      <c r="O88" s="27"/>
      <c r="P88" s="27"/>
    </row>
    <row r="89" customFormat="false" ht="42.75" hidden="false" customHeight="false" outlineLevel="0" collapsed="false">
      <c r="B89" s="105" t="s">
        <v>125</v>
      </c>
      <c r="C89" s="105" t="s">
        <v>126</v>
      </c>
      <c r="D89" s="105" t="s">
        <v>127</v>
      </c>
      <c r="E89" s="107" t="s">
        <v>125</v>
      </c>
      <c r="F89" s="107" t="s">
        <v>126</v>
      </c>
      <c r="G89" s="107" t="s">
        <v>127</v>
      </c>
      <c r="H89" s="107" t="s">
        <v>125</v>
      </c>
      <c r="I89" s="107" t="s">
        <v>126</v>
      </c>
      <c r="J89" s="107" t="s">
        <v>127</v>
      </c>
      <c r="K89" s="101"/>
      <c r="L89" s="101"/>
      <c r="M89" s="104"/>
      <c r="N89" s="104"/>
      <c r="O89" s="27"/>
      <c r="P89" s="27"/>
    </row>
    <row r="90" customFormat="false" ht="15" hidden="false" customHeight="false" outlineLevel="0" collapsed="false">
      <c r="B90" s="108" t="n">
        <f aca="false">SUM(C90:D90)</f>
        <v>8738.3</v>
      </c>
      <c r="C90" s="108" t="n">
        <f aca="false">E82</f>
        <v>8738.3</v>
      </c>
      <c r="D90" s="108"/>
      <c r="E90" s="108" t="n">
        <f aca="false">SUM(F90:G90)</f>
        <v>6601.6</v>
      </c>
      <c r="F90" s="108" t="n">
        <f aca="false">I82</f>
        <v>6601.6</v>
      </c>
      <c r="G90" s="109"/>
      <c r="H90" s="108" t="n">
        <f aca="false">SUM(I90:J90)</f>
        <v>2136.7</v>
      </c>
      <c r="I90" s="108" t="n">
        <f aca="false">C90-F90</f>
        <v>2136.7</v>
      </c>
      <c r="J90" s="108"/>
      <c r="K90" s="101"/>
      <c r="L90" s="101"/>
      <c r="M90" s="104"/>
      <c r="N90" s="104"/>
      <c r="O90" s="27"/>
      <c r="P90" s="27"/>
    </row>
    <row r="91" customFormat="false" ht="15" hidden="false" customHeight="false" outlineLevel="0" collapsed="false">
      <c r="B91" s="101"/>
      <c r="C91" s="102"/>
      <c r="D91" s="102"/>
      <c r="E91" s="103"/>
      <c r="F91" s="103"/>
      <c r="G91" s="103"/>
      <c r="H91" s="101"/>
      <c r="I91" s="101"/>
      <c r="J91" s="101"/>
      <c r="K91" s="101"/>
      <c r="L91" s="101"/>
      <c r="M91" s="104"/>
      <c r="N91" s="104"/>
      <c r="O91" s="27"/>
      <c r="P91" s="27"/>
    </row>
    <row r="92" customFormat="false" ht="15" hidden="false" customHeight="false" outlineLevel="0" collapsed="false">
      <c r="B92" s="101"/>
      <c r="C92" s="102"/>
      <c r="D92" s="102"/>
      <c r="E92" s="103"/>
      <c r="F92" s="103"/>
      <c r="G92" s="103"/>
      <c r="H92" s="101"/>
      <c r="I92" s="101"/>
      <c r="J92" s="101"/>
      <c r="K92" s="101"/>
      <c r="L92" s="101"/>
      <c r="M92" s="104"/>
      <c r="N92" s="104"/>
      <c r="O92" s="27"/>
      <c r="P92" s="27"/>
    </row>
    <row r="93" customFormat="false" ht="42.75" hidden="false" customHeight="true" outlineLevel="0" collapsed="false">
      <c r="B93" s="110" t="s">
        <v>128</v>
      </c>
      <c r="C93" s="110"/>
      <c r="D93" s="102"/>
      <c r="E93" s="103"/>
      <c r="F93" s="103"/>
      <c r="G93" s="103"/>
      <c r="H93" s="101"/>
      <c r="I93" s="101"/>
      <c r="J93" s="111" t="s">
        <v>129</v>
      </c>
      <c r="K93" s="101"/>
      <c r="L93" s="101"/>
      <c r="M93" s="104"/>
      <c r="N93" s="104"/>
      <c r="O93" s="27"/>
      <c r="P93" s="27"/>
    </row>
    <row r="94" customFormat="false" ht="18" hidden="false" customHeight="true" outlineLevel="0" collapsed="false">
      <c r="B94" s="101"/>
      <c r="C94" s="102"/>
      <c r="D94" s="102"/>
      <c r="E94" s="103"/>
      <c r="F94" s="103"/>
      <c r="G94" s="103"/>
      <c r="H94" s="101"/>
      <c r="I94" s="101"/>
      <c r="J94" s="101"/>
      <c r="K94" s="101"/>
      <c r="L94" s="101"/>
      <c r="M94" s="104"/>
      <c r="N94" s="104"/>
      <c r="O94" s="27"/>
      <c r="P94" s="27"/>
    </row>
    <row r="95" customFormat="false" ht="17.25" hidden="false" customHeight="true" outlineLevel="0" collapsed="false">
      <c r="B95" s="110" t="s">
        <v>130</v>
      </c>
      <c r="C95" s="110"/>
      <c r="D95" s="102"/>
      <c r="E95" s="103"/>
      <c r="F95" s="103"/>
      <c r="G95" s="103"/>
      <c r="H95" s="101"/>
      <c r="I95" s="101"/>
      <c r="J95" s="112" t="s">
        <v>131</v>
      </c>
      <c r="K95" s="112"/>
      <c r="L95" s="112"/>
      <c r="M95" s="112"/>
      <c r="N95" s="104"/>
      <c r="O95" s="27"/>
      <c r="P95" s="27"/>
    </row>
    <row r="96" customFormat="false" ht="18.75" hidden="false" customHeight="true" outlineLevel="0" collapsed="false">
      <c r="B96" s="110"/>
      <c r="C96" s="110"/>
      <c r="D96" s="113"/>
      <c r="E96" s="113"/>
      <c r="F96" s="114"/>
      <c r="G96" s="114"/>
      <c r="H96" s="114"/>
      <c r="I96" s="101"/>
      <c r="J96" s="112"/>
      <c r="K96" s="112"/>
      <c r="L96" s="112"/>
      <c r="M96" s="112"/>
      <c r="N96" s="104"/>
      <c r="O96" s="27"/>
      <c r="P96" s="27"/>
    </row>
    <row r="97" customFormat="false" ht="15" hidden="false" customHeight="false" outlineLevel="0" collapsed="false">
      <c r="B97" s="101"/>
      <c r="C97" s="99"/>
      <c r="D97" s="99"/>
      <c r="E97" s="99"/>
      <c r="F97" s="13"/>
      <c r="G97" s="13"/>
      <c r="H97" s="13"/>
      <c r="I97" s="101"/>
      <c r="J97" s="101"/>
      <c r="K97" s="101"/>
      <c r="L97" s="101"/>
      <c r="M97" s="104"/>
      <c r="N97" s="104"/>
      <c r="O97" s="27"/>
      <c r="P97" s="27"/>
    </row>
    <row r="98" customFormat="false" ht="15" hidden="false" customHeight="false" outlineLevel="0" collapsed="false">
      <c r="B98" s="101"/>
      <c r="C98" s="102"/>
      <c r="D98" s="102"/>
      <c r="E98" s="103"/>
      <c r="F98" s="103"/>
      <c r="G98" s="103"/>
      <c r="H98" s="101"/>
      <c r="I98" s="101"/>
      <c r="J98" s="101"/>
      <c r="K98" s="101"/>
      <c r="L98" s="101"/>
      <c r="M98" s="104"/>
      <c r="N98" s="104"/>
      <c r="O98" s="27"/>
      <c r="P98" s="27"/>
    </row>
  </sheetData>
  <mergeCells count="129">
    <mergeCell ref="B1:P1"/>
    <mergeCell ref="B2:P2"/>
    <mergeCell ref="B3:P3"/>
    <mergeCell ref="B4:N4"/>
    <mergeCell ref="B6:B8"/>
    <mergeCell ref="C6:C8"/>
    <mergeCell ref="D6:D8"/>
    <mergeCell ref="E6:H6"/>
    <mergeCell ref="I6:L6"/>
    <mergeCell ref="M6:M8"/>
    <mergeCell ref="N6:N8"/>
    <mergeCell ref="E7:E8"/>
    <mergeCell ref="F7:H7"/>
    <mergeCell ref="I7:I8"/>
    <mergeCell ref="J7:L7"/>
    <mergeCell ref="B10:N10"/>
    <mergeCell ref="B11:N11"/>
    <mergeCell ref="B14:C14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B15:C15"/>
    <mergeCell ref="B16:C16"/>
    <mergeCell ref="B17:C17"/>
    <mergeCell ref="B18:N18"/>
    <mergeCell ref="B25:C25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B26:C26"/>
    <mergeCell ref="B27:C27"/>
    <mergeCell ref="B28:C28"/>
    <mergeCell ref="B29:N29"/>
    <mergeCell ref="B38:C38"/>
    <mergeCell ref="B39:C39"/>
    <mergeCell ref="B40:C40"/>
    <mergeCell ref="B41:C41"/>
    <mergeCell ref="B42:N42"/>
    <mergeCell ref="B46:C46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B47:C47"/>
    <mergeCell ref="B48:C48"/>
    <mergeCell ref="B49:C49"/>
    <mergeCell ref="B50:N50"/>
    <mergeCell ref="B56:C56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N56:N59"/>
    <mergeCell ref="B57:C57"/>
    <mergeCell ref="B58:C58"/>
    <mergeCell ref="B59:C59"/>
    <mergeCell ref="B60:N60"/>
    <mergeCell ref="B62:C62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B63:C63"/>
    <mergeCell ref="B64:C64"/>
    <mergeCell ref="B65:C65"/>
    <mergeCell ref="B66:N66"/>
    <mergeCell ref="B68:C68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B69:C69"/>
    <mergeCell ref="B70:C70"/>
    <mergeCell ref="B71:C71"/>
    <mergeCell ref="B72:N72"/>
    <mergeCell ref="B78:C78"/>
    <mergeCell ref="B79:C79"/>
    <mergeCell ref="B80:C80"/>
    <mergeCell ref="B81:C81"/>
    <mergeCell ref="B82:C82"/>
    <mergeCell ref="B88:D88"/>
    <mergeCell ref="E88:G88"/>
    <mergeCell ref="H88:J88"/>
    <mergeCell ref="B93:C93"/>
    <mergeCell ref="B95:C96"/>
    <mergeCell ref="J95:M96"/>
    <mergeCell ref="C97:E97"/>
    <mergeCell ref="F97:H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4"/>
  <sheetViews>
    <sheetView showFormulas="false" showGridLines="true" showRowColHeaders="true" showZeros="true" rightToLeft="false" tabSelected="false" showOutlineSymbols="true" defaultGridColor="true" view="normal" topLeftCell="B67" colorId="64" zoomScale="117" zoomScaleNormal="117" zoomScalePageLayoutView="100" workbookViewId="0">
      <selection pane="topLeft" activeCell="F77" activeCellId="0" sqref="F77:I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4.99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9" min="9" style="0" width="35.28"/>
  </cols>
  <sheetData>
    <row r="2" customFormat="false" ht="15.75" hidden="false" customHeight="false" outlineLevel="0" collapsed="false">
      <c r="B2" s="7" t="s">
        <v>132</v>
      </c>
      <c r="C2" s="7"/>
      <c r="D2" s="7"/>
      <c r="E2" s="7"/>
      <c r="F2" s="7"/>
      <c r="G2" s="7"/>
      <c r="H2" s="7"/>
      <c r="I2" s="7"/>
      <c r="J2" s="115"/>
      <c r="K2" s="115"/>
      <c r="L2" s="115"/>
      <c r="M2" s="115"/>
      <c r="N2" s="115"/>
    </row>
    <row r="3" customFormat="false" ht="15.75" hidden="false" customHeight="true" outlineLevel="0" collapsed="false">
      <c r="B3" s="7" t="s">
        <v>133</v>
      </c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116"/>
      <c r="K4" s="116"/>
      <c r="L4" s="116"/>
      <c r="M4" s="116"/>
      <c r="N4" s="116"/>
    </row>
    <row r="5" customFormat="false" ht="15.75" hidden="false" customHeight="false" outlineLevel="0" collapsed="false">
      <c r="B5" s="117"/>
      <c r="C5" s="117"/>
      <c r="D5" s="117"/>
      <c r="E5" s="117"/>
      <c r="F5" s="117"/>
    </row>
    <row r="6" customFormat="false" ht="38.25" hidden="false" customHeight="true" outlineLevel="0" collapsed="false">
      <c r="B6" s="118" t="s">
        <v>134</v>
      </c>
      <c r="C6" s="118" t="s">
        <v>135</v>
      </c>
      <c r="D6" s="118" t="s">
        <v>136</v>
      </c>
      <c r="E6" s="118" t="s">
        <v>137</v>
      </c>
      <c r="F6" s="118" t="s">
        <v>138</v>
      </c>
      <c r="G6" s="118"/>
      <c r="H6" s="118" t="s">
        <v>139</v>
      </c>
      <c r="I6" s="118" t="s">
        <v>140</v>
      </c>
    </row>
    <row r="7" customFormat="false" ht="42" hidden="false" customHeight="true" outlineLevel="0" collapsed="false">
      <c r="B7" s="118"/>
      <c r="C7" s="118"/>
      <c r="D7" s="118"/>
      <c r="E7" s="118"/>
      <c r="F7" s="118" t="s">
        <v>141</v>
      </c>
      <c r="G7" s="118" t="s">
        <v>142</v>
      </c>
      <c r="H7" s="118"/>
      <c r="I7" s="118"/>
    </row>
    <row r="8" customFormat="false" ht="22.5" hidden="false" customHeight="true" outlineLevel="0" collapsed="false">
      <c r="B8" s="119" t="n">
        <v>1</v>
      </c>
      <c r="C8" s="119" t="n">
        <v>2</v>
      </c>
      <c r="D8" s="119" t="n">
        <v>3</v>
      </c>
      <c r="E8" s="119" t="n">
        <v>4</v>
      </c>
      <c r="F8" s="119" t="n">
        <v>5</v>
      </c>
      <c r="G8" s="119" t="n">
        <v>6</v>
      </c>
      <c r="H8" s="119" t="n">
        <v>7</v>
      </c>
      <c r="I8" s="119" t="n">
        <v>8</v>
      </c>
    </row>
    <row r="9" customFormat="false" ht="18.75" hidden="false" customHeight="true" outlineLevel="0" collapsed="false">
      <c r="B9" s="120" t="s">
        <v>143</v>
      </c>
      <c r="C9" s="120"/>
      <c r="D9" s="120"/>
      <c r="E9" s="120"/>
      <c r="F9" s="120"/>
      <c r="G9" s="120"/>
      <c r="H9" s="120"/>
      <c r="I9" s="120"/>
    </row>
    <row r="10" customFormat="false" ht="21.75" hidden="false" customHeight="true" outlineLevel="0" collapsed="false">
      <c r="B10" s="120" t="s">
        <v>144</v>
      </c>
      <c r="C10" s="120"/>
      <c r="D10" s="120"/>
      <c r="E10" s="120"/>
      <c r="F10" s="120"/>
      <c r="G10" s="120"/>
      <c r="H10" s="120"/>
      <c r="I10" s="120"/>
    </row>
    <row r="11" customFormat="false" ht="30.75" hidden="false" customHeight="true" outlineLevel="0" collapsed="false">
      <c r="B11" s="121" t="s">
        <v>145</v>
      </c>
      <c r="C11" s="121"/>
      <c r="D11" s="121"/>
      <c r="E11" s="121"/>
      <c r="F11" s="121"/>
      <c r="G11" s="121"/>
      <c r="H11" s="121"/>
      <c r="I11" s="121"/>
    </row>
    <row r="12" customFormat="false" ht="120" hidden="false" customHeight="true" outlineLevel="0" collapsed="false">
      <c r="B12" s="28" t="s">
        <v>18</v>
      </c>
      <c r="C12" s="122"/>
      <c r="D12" s="123" t="s">
        <v>146</v>
      </c>
      <c r="E12" s="124" t="s">
        <v>147</v>
      </c>
      <c r="F12" s="125" t="n">
        <v>5</v>
      </c>
      <c r="G12" s="126" t="n">
        <v>4.5</v>
      </c>
      <c r="H12" s="85" t="n">
        <v>-0.5</v>
      </c>
      <c r="I12" s="127" t="s">
        <v>148</v>
      </c>
    </row>
    <row r="13" customFormat="false" ht="18.75" hidden="false" customHeight="true" outlineLevel="0" collapsed="false">
      <c r="B13" s="28" t="s">
        <v>23</v>
      </c>
      <c r="C13" s="128" t="s">
        <v>149</v>
      </c>
      <c r="D13" s="128" t="s">
        <v>150</v>
      </c>
      <c r="E13" s="125" t="s">
        <v>151</v>
      </c>
      <c r="F13" s="125" t="n">
        <v>0</v>
      </c>
      <c r="G13" s="85" t="n">
        <v>0</v>
      </c>
      <c r="H13" s="85" t="n">
        <v>0</v>
      </c>
      <c r="I13" s="129"/>
    </row>
    <row r="14" customFormat="false" ht="47.25" hidden="false" customHeight="true" outlineLevel="0" collapsed="false">
      <c r="B14" s="28"/>
      <c r="C14" s="28" t="s">
        <v>152</v>
      </c>
      <c r="D14" s="28" t="s">
        <v>153</v>
      </c>
      <c r="E14" s="125" t="s">
        <v>154</v>
      </c>
      <c r="F14" s="125" t="n">
        <v>0</v>
      </c>
      <c r="G14" s="126" t="n">
        <v>254548</v>
      </c>
      <c r="H14" s="126" t="n">
        <v>254548</v>
      </c>
      <c r="I14" s="127" t="s">
        <v>155</v>
      </c>
    </row>
    <row r="15" customFormat="false" ht="54" hidden="false" customHeight="true" outlineLevel="0" collapsed="false">
      <c r="B15" s="28"/>
      <c r="C15" s="28" t="s">
        <v>156</v>
      </c>
      <c r="D15" s="28" t="s">
        <v>157</v>
      </c>
      <c r="E15" s="125" t="s">
        <v>151</v>
      </c>
      <c r="F15" s="125" t="n">
        <v>0</v>
      </c>
      <c r="G15" s="85" t="n">
        <v>0</v>
      </c>
      <c r="H15" s="85" t="n">
        <v>0</v>
      </c>
      <c r="I15" s="130"/>
    </row>
    <row r="16" customFormat="false" ht="44.25" hidden="false" customHeight="true" outlineLevel="0" collapsed="false">
      <c r="B16" s="28"/>
      <c r="C16" s="128" t="s">
        <v>158</v>
      </c>
      <c r="D16" s="35" t="s">
        <v>159</v>
      </c>
      <c r="E16" s="125" t="s">
        <v>147</v>
      </c>
      <c r="F16" s="29" t="n">
        <v>0</v>
      </c>
      <c r="G16" s="126" t="n">
        <v>95</v>
      </c>
      <c r="H16" s="126" t="n">
        <v>95</v>
      </c>
      <c r="I16" s="127" t="s">
        <v>160</v>
      </c>
    </row>
    <row r="17" customFormat="false" ht="15" hidden="false" customHeight="false" outlineLevel="0" collapsed="false">
      <c r="B17" s="122" t="s">
        <v>29</v>
      </c>
      <c r="C17" s="122"/>
      <c r="D17" s="122"/>
      <c r="E17" s="122"/>
      <c r="F17" s="122"/>
      <c r="G17" s="129"/>
      <c r="H17" s="129"/>
      <c r="I17" s="129"/>
    </row>
    <row r="18" customFormat="false" ht="63.75" hidden="false" customHeight="false" outlineLevel="0" collapsed="false">
      <c r="B18" s="28" t="s">
        <v>30</v>
      </c>
      <c r="C18" s="122"/>
      <c r="D18" s="28" t="s">
        <v>161</v>
      </c>
      <c r="E18" s="125" t="s">
        <v>162</v>
      </c>
      <c r="F18" s="125" t="n">
        <v>10</v>
      </c>
      <c r="G18" s="85" t="n">
        <v>10</v>
      </c>
      <c r="H18" s="85" t="n">
        <v>0</v>
      </c>
      <c r="I18" s="30" t="s">
        <v>155</v>
      </c>
    </row>
    <row r="19" customFormat="false" ht="51" hidden="false" customHeight="false" outlineLevel="0" collapsed="false">
      <c r="B19" s="28" t="s">
        <v>33</v>
      </c>
      <c r="C19" s="122"/>
      <c r="D19" s="28" t="s">
        <v>163</v>
      </c>
      <c r="E19" s="125" t="s">
        <v>147</v>
      </c>
      <c r="F19" s="125" t="n">
        <v>100</v>
      </c>
      <c r="G19" s="85" t="n">
        <v>100</v>
      </c>
      <c r="H19" s="85" t="n">
        <v>0</v>
      </c>
      <c r="I19" s="127" t="s">
        <v>155</v>
      </c>
    </row>
    <row r="20" customFormat="false" ht="54" hidden="false" customHeight="true" outlineLevel="0" collapsed="false">
      <c r="B20" s="35" t="s">
        <v>36</v>
      </c>
      <c r="C20" s="128" t="s">
        <v>149</v>
      </c>
      <c r="D20" s="128" t="s">
        <v>150</v>
      </c>
      <c r="E20" s="125" t="s">
        <v>151</v>
      </c>
      <c r="F20" s="125" t="n">
        <v>1910.2</v>
      </c>
      <c r="G20" s="126" t="n">
        <v>1903.1</v>
      </c>
      <c r="H20" s="126" t="n">
        <v>-7.1</v>
      </c>
      <c r="I20" s="35" t="s">
        <v>164</v>
      </c>
    </row>
    <row r="21" customFormat="false" ht="63.75" hidden="false" customHeight="false" outlineLevel="0" collapsed="false">
      <c r="B21" s="35"/>
      <c r="C21" s="28" t="s">
        <v>152</v>
      </c>
      <c r="D21" s="28" t="s">
        <v>165</v>
      </c>
      <c r="E21" s="125" t="s">
        <v>154</v>
      </c>
      <c r="F21" s="29" t="s">
        <v>166</v>
      </c>
      <c r="G21" s="126" t="n">
        <v>870</v>
      </c>
      <c r="H21" s="126" t="n">
        <v>0</v>
      </c>
      <c r="I21" s="131" t="s">
        <v>155</v>
      </c>
    </row>
    <row r="22" customFormat="false" ht="25.5" hidden="false" customHeight="false" outlineLevel="0" collapsed="false">
      <c r="B22" s="35"/>
      <c r="C22" s="28" t="s">
        <v>156</v>
      </c>
      <c r="D22" s="28" t="s">
        <v>167</v>
      </c>
      <c r="E22" s="125" t="s">
        <v>151</v>
      </c>
      <c r="F22" s="125" t="n">
        <v>1.04</v>
      </c>
      <c r="G22" s="132" t="n">
        <v>2.18</v>
      </c>
      <c r="H22" s="126" t="n">
        <v>1.14</v>
      </c>
      <c r="I22" s="127" t="s">
        <v>168</v>
      </c>
    </row>
    <row r="23" customFormat="false" ht="51" hidden="false" customHeight="false" outlineLevel="0" collapsed="false">
      <c r="B23" s="35"/>
      <c r="C23" s="128" t="s">
        <v>158</v>
      </c>
      <c r="D23" s="28" t="s">
        <v>169</v>
      </c>
      <c r="E23" s="125" t="s">
        <v>147</v>
      </c>
      <c r="F23" s="125" t="n">
        <v>100</v>
      </c>
      <c r="G23" s="85" t="n">
        <v>100</v>
      </c>
      <c r="H23" s="85" t="n">
        <v>0</v>
      </c>
      <c r="I23" s="30" t="s">
        <v>155</v>
      </c>
    </row>
    <row r="24" customFormat="false" ht="78.75" hidden="false" customHeight="true" outlineLevel="0" collapsed="false">
      <c r="B24" s="28" t="s">
        <v>39</v>
      </c>
      <c r="C24" s="122"/>
      <c r="D24" s="28" t="s">
        <v>170</v>
      </c>
      <c r="E24" s="125" t="s">
        <v>147</v>
      </c>
      <c r="F24" s="125" t="n">
        <v>95</v>
      </c>
      <c r="G24" s="126" t="n">
        <v>98.9</v>
      </c>
      <c r="H24" s="126" t="n">
        <v>3.9</v>
      </c>
      <c r="I24" s="30" t="s">
        <v>155</v>
      </c>
    </row>
    <row r="25" customFormat="false" ht="52.5" hidden="false" customHeight="true" outlineLevel="0" collapsed="false">
      <c r="B25" s="133" t="s">
        <v>42</v>
      </c>
      <c r="C25" s="122"/>
      <c r="D25" s="28" t="s">
        <v>171</v>
      </c>
      <c r="E25" s="125" t="s">
        <v>147</v>
      </c>
      <c r="F25" s="125" t="n">
        <v>100</v>
      </c>
      <c r="G25" s="85" t="n">
        <v>100</v>
      </c>
      <c r="H25" s="85" t="n">
        <v>0</v>
      </c>
      <c r="I25" s="30" t="s">
        <v>155</v>
      </c>
    </row>
    <row r="26" customFormat="false" ht="129" hidden="false" customHeight="true" outlineLevel="0" collapsed="false">
      <c r="B26" s="35" t="s">
        <v>172</v>
      </c>
      <c r="C26" s="128" t="s">
        <v>149</v>
      </c>
      <c r="D26" s="128" t="s">
        <v>150</v>
      </c>
      <c r="E26" s="125" t="s">
        <v>151</v>
      </c>
      <c r="F26" s="125" t="n">
        <v>630.5</v>
      </c>
      <c r="G26" s="126" t="n">
        <v>232</v>
      </c>
      <c r="H26" s="126" t="n">
        <v>-398.5</v>
      </c>
      <c r="I26" s="35" t="s">
        <v>173</v>
      </c>
    </row>
    <row r="27" customFormat="false" ht="69" hidden="false" customHeight="true" outlineLevel="0" collapsed="false">
      <c r="B27" s="35"/>
      <c r="C27" s="28" t="s">
        <v>152</v>
      </c>
      <c r="D27" s="35" t="s">
        <v>174</v>
      </c>
      <c r="E27" s="125" t="s">
        <v>162</v>
      </c>
      <c r="F27" s="125" t="n">
        <v>3</v>
      </c>
      <c r="G27" s="85" t="n">
        <v>1</v>
      </c>
      <c r="H27" s="85" t="n">
        <v>-2</v>
      </c>
      <c r="I27" s="127" t="s">
        <v>175</v>
      </c>
    </row>
    <row r="28" customFormat="false" ht="33.75" hidden="false" customHeight="true" outlineLevel="0" collapsed="false">
      <c r="B28" s="35"/>
      <c r="C28" s="28" t="s">
        <v>156</v>
      </c>
      <c r="D28" s="28" t="s">
        <v>176</v>
      </c>
      <c r="E28" s="125" t="s">
        <v>151</v>
      </c>
      <c r="F28" s="125" t="n">
        <v>210.2</v>
      </c>
      <c r="G28" s="126" t="n">
        <v>204.6</v>
      </c>
      <c r="H28" s="126" t="n">
        <v>-5.6</v>
      </c>
      <c r="I28" s="134" t="s">
        <v>177</v>
      </c>
    </row>
    <row r="29" customFormat="false" ht="70.5" hidden="false" customHeight="true" outlineLevel="0" collapsed="false">
      <c r="B29" s="35"/>
      <c r="C29" s="128" t="s">
        <v>158</v>
      </c>
      <c r="D29" s="28" t="s">
        <v>178</v>
      </c>
      <c r="E29" s="125" t="s">
        <v>147</v>
      </c>
      <c r="F29" s="125" t="n">
        <v>100</v>
      </c>
      <c r="G29" s="85" t="n">
        <v>100</v>
      </c>
      <c r="H29" s="85" t="n">
        <v>0</v>
      </c>
      <c r="I29" s="135" t="s">
        <v>179</v>
      </c>
    </row>
    <row r="30" customFormat="false" ht="36" hidden="false" customHeight="true" outlineLevel="0" collapsed="false">
      <c r="B30" s="35" t="s">
        <v>49</v>
      </c>
      <c r="C30" s="35"/>
      <c r="D30" s="35"/>
      <c r="E30" s="35"/>
      <c r="F30" s="35"/>
      <c r="G30" s="35"/>
      <c r="H30" s="35"/>
      <c r="I30" s="35"/>
    </row>
    <row r="31" customFormat="false" ht="46.5" hidden="false" customHeight="true" outlineLevel="0" collapsed="false">
      <c r="B31" s="35" t="s">
        <v>50</v>
      </c>
      <c r="C31" s="128" t="s">
        <v>149</v>
      </c>
      <c r="D31" s="128" t="s">
        <v>150</v>
      </c>
      <c r="E31" s="125" t="s">
        <v>151</v>
      </c>
      <c r="F31" s="136" t="n">
        <v>79.1</v>
      </c>
      <c r="G31" s="126" t="n">
        <v>71.5</v>
      </c>
      <c r="H31" s="126" t="n">
        <v>-7.6</v>
      </c>
      <c r="I31" s="137" t="s">
        <v>51</v>
      </c>
    </row>
    <row r="32" customFormat="false" ht="63.75" hidden="false" customHeight="false" outlineLevel="0" collapsed="false">
      <c r="B32" s="35"/>
      <c r="C32" s="28" t="s">
        <v>152</v>
      </c>
      <c r="D32" s="35" t="s">
        <v>180</v>
      </c>
      <c r="E32" s="125" t="s">
        <v>154</v>
      </c>
      <c r="F32" s="29" t="s">
        <v>181</v>
      </c>
      <c r="G32" s="126" t="n">
        <v>899</v>
      </c>
      <c r="H32" s="126" t="n">
        <v>0</v>
      </c>
      <c r="I32" s="131" t="s">
        <v>155</v>
      </c>
    </row>
    <row r="33" customFormat="false" ht="42.75" hidden="false" customHeight="true" outlineLevel="0" collapsed="false">
      <c r="B33" s="35"/>
      <c r="C33" s="28" t="s">
        <v>156</v>
      </c>
      <c r="D33" s="28" t="s">
        <v>182</v>
      </c>
      <c r="E33" s="125" t="s">
        <v>151</v>
      </c>
      <c r="F33" s="125" t="n">
        <v>0.04</v>
      </c>
      <c r="G33" s="126" t="n">
        <v>0.07</v>
      </c>
      <c r="H33" s="126" t="n">
        <v>0.03</v>
      </c>
      <c r="I33" s="134" t="s">
        <v>155</v>
      </c>
    </row>
    <row r="34" customFormat="false" ht="51" hidden="false" customHeight="false" outlineLevel="0" collapsed="false">
      <c r="B34" s="35"/>
      <c r="C34" s="128" t="s">
        <v>158</v>
      </c>
      <c r="D34" s="28" t="s">
        <v>183</v>
      </c>
      <c r="E34" s="125" t="s">
        <v>147</v>
      </c>
      <c r="F34" s="125" t="n">
        <v>100</v>
      </c>
      <c r="G34" s="85" t="n">
        <v>100</v>
      </c>
      <c r="H34" s="85" t="n">
        <v>0</v>
      </c>
      <c r="I34" s="30" t="s">
        <v>155</v>
      </c>
    </row>
    <row r="35" customFormat="false" ht="102.75" hidden="false" customHeight="false" outlineLevel="0" collapsed="false">
      <c r="B35" s="133" t="s">
        <v>52</v>
      </c>
      <c r="C35" s="122"/>
      <c r="D35" s="35" t="s">
        <v>184</v>
      </c>
      <c r="E35" s="125" t="s">
        <v>147</v>
      </c>
      <c r="F35" s="29" t="s">
        <v>185</v>
      </c>
      <c r="G35" s="126" t="n">
        <v>15.2</v>
      </c>
      <c r="H35" s="126" t="n">
        <v>0.2</v>
      </c>
      <c r="I35" s="134" t="s">
        <v>186</v>
      </c>
    </row>
    <row r="36" customFormat="false" ht="102.75" hidden="false" customHeight="false" outlineLevel="0" collapsed="false">
      <c r="B36" s="133" t="s">
        <v>54</v>
      </c>
      <c r="C36" s="122"/>
      <c r="D36" s="35" t="s">
        <v>187</v>
      </c>
      <c r="E36" s="125" t="s">
        <v>147</v>
      </c>
      <c r="F36" s="125" t="n">
        <v>100</v>
      </c>
      <c r="G36" s="85" t="n">
        <v>100</v>
      </c>
      <c r="H36" s="85" t="n">
        <v>0</v>
      </c>
      <c r="I36" s="30" t="s">
        <v>155</v>
      </c>
    </row>
    <row r="37" customFormat="false" ht="110.25" hidden="false" customHeight="true" outlineLevel="0" collapsed="false">
      <c r="B37" s="35" t="s">
        <v>57</v>
      </c>
      <c r="C37" s="128" t="s">
        <v>149</v>
      </c>
      <c r="D37" s="128" t="s">
        <v>150</v>
      </c>
      <c r="E37" s="125" t="s">
        <v>151</v>
      </c>
      <c r="F37" s="138" t="n">
        <v>4258.8</v>
      </c>
      <c r="G37" s="139" t="n">
        <v>3000</v>
      </c>
      <c r="H37" s="139" t="n">
        <v>-1258.8</v>
      </c>
      <c r="I37" s="140" t="s">
        <v>188</v>
      </c>
    </row>
    <row r="38" customFormat="false" ht="108.75" hidden="false" customHeight="true" outlineLevel="0" collapsed="false">
      <c r="B38" s="35"/>
      <c r="C38" s="28" t="s">
        <v>152</v>
      </c>
      <c r="D38" s="28" t="s">
        <v>189</v>
      </c>
      <c r="E38" s="125" t="s">
        <v>154</v>
      </c>
      <c r="F38" s="29" t="s">
        <v>190</v>
      </c>
      <c r="G38" s="126" t="n">
        <v>1065</v>
      </c>
      <c r="H38" s="85" t="n">
        <v>0</v>
      </c>
      <c r="I38" s="30" t="s">
        <v>155</v>
      </c>
    </row>
    <row r="39" customFormat="false" ht="57" hidden="false" customHeight="true" outlineLevel="0" collapsed="false">
      <c r="B39" s="35"/>
      <c r="C39" s="28" t="s">
        <v>156</v>
      </c>
      <c r="D39" s="28" t="s">
        <v>191</v>
      </c>
      <c r="E39" s="125" t="s">
        <v>151</v>
      </c>
      <c r="F39" s="125" t="n">
        <v>2.1</v>
      </c>
      <c r="G39" s="126" t="n">
        <v>2.8</v>
      </c>
      <c r="H39" s="85" t="n">
        <v>0.7</v>
      </c>
      <c r="I39" s="134" t="s">
        <v>192</v>
      </c>
    </row>
    <row r="40" customFormat="false" ht="51.75" hidden="false" customHeight="false" outlineLevel="0" collapsed="false">
      <c r="B40" s="35"/>
      <c r="C40" s="128" t="s">
        <v>158</v>
      </c>
      <c r="D40" s="133" t="s">
        <v>193</v>
      </c>
      <c r="E40" s="125" t="s">
        <v>147</v>
      </c>
      <c r="F40" s="125" t="n">
        <v>100</v>
      </c>
      <c r="G40" s="85" t="n">
        <v>100</v>
      </c>
      <c r="H40" s="85" t="n">
        <v>0</v>
      </c>
      <c r="I40" s="30" t="s">
        <v>155</v>
      </c>
    </row>
    <row r="41" customFormat="false" ht="95.25" hidden="false" customHeight="true" outlineLevel="0" collapsed="false">
      <c r="B41" s="28" t="s">
        <v>59</v>
      </c>
      <c r="C41" s="122"/>
      <c r="D41" s="28" t="s">
        <v>194</v>
      </c>
      <c r="E41" s="125" t="s">
        <v>147</v>
      </c>
      <c r="F41" s="125" t="n">
        <v>90</v>
      </c>
      <c r="G41" s="85" t="n">
        <v>94.3</v>
      </c>
      <c r="H41" s="85" t="n">
        <v>4.3</v>
      </c>
      <c r="I41" s="127" t="s">
        <v>155</v>
      </c>
    </row>
    <row r="42" customFormat="false" ht="79.5" hidden="false" customHeight="true" outlineLevel="0" collapsed="false">
      <c r="B42" s="28" t="s">
        <v>62</v>
      </c>
      <c r="C42" s="122"/>
      <c r="D42" s="28" t="s">
        <v>195</v>
      </c>
      <c r="E42" s="125" t="s">
        <v>147</v>
      </c>
      <c r="F42" s="125" t="n">
        <v>100</v>
      </c>
      <c r="G42" s="85" t="n">
        <v>100</v>
      </c>
      <c r="H42" s="85" t="n">
        <v>0</v>
      </c>
      <c r="I42" s="30" t="s">
        <v>155</v>
      </c>
    </row>
    <row r="43" customFormat="false" ht="89.25" hidden="false" customHeight="true" outlineLevel="0" collapsed="false">
      <c r="B43" s="35" t="s">
        <v>64</v>
      </c>
      <c r="C43" s="122"/>
      <c r="D43" s="133" t="s">
        <v>196</v>
      </c>
      <c r="E43" s="125" t="s">
        <v>147</v>
      </c>
      <c r="F43" s="125" t="n">
        <v>100</v>
      </c>
      <c r="G43" s="85" t="n">
        <v>100</v>
      </c>
      <c r="H43" s="85" t="n">
        <v>0</v>
      </c>
      <c r="I43" s="30" t="s">
        <v>155</v>
      </c>
    </row>
    <row r="44" customFormat="false" ht="51.75" hidden="false" customHeight="true" outlineLevel="0" collapsed="false">
      <c r="B44" s="28" t="s">
        <v>67</v>
      </c>
      <c r="C44" s="122"/>
      <c r="D44" s="28" t="s">
        <v>197</v>
      </c>
      <c r="E44" s="125" t="s">
        <v>147</v>
      </c>
      <c r="F44" s="125" t="n">
        <v>100</v>
      </c>
      <c r="G44" s="85" t="n">
        <v>100</v>
      </c>
      <c r="H44" s="85" t="n">
        <v>0</v>
      </c>
      <c r="I44" s="30" t="s">
        <v>155</v>
      </c>
    </row>
    <row r="45" customFormat="false" ht="15" hidden="false" customHeight="false" outlineLevel="0" collapsed="false">
      <c r="B45" s="122" t="s">
        <v>71</v>
      </c>
      <c r="C45" s="122"/>
      <c r="D45" s="122"/>
      <c r="E45" s="122"/>
      <c r="F45" s="125"/>
      <c r="G45" s="129"/>
      <c r="H45" s="129"/>
      <c r="I45" s="129"/>
    </row>
    <row r="46" customFormat="false" ht="93" hidden="false" customHeight="true" outlineLevel="0" collapsed="false">
      <c r="B46" s="28" t="s">
        <v>72</v>
      </c>
      <c r="C46" s="122"/>
      <c r="D46" s="28" t="s">
        <v>198</v>
      </c>
      <c r="E46" s="125" t="s">
        <v>162</v>
      </c>
      <c r="F46" s="125" t="n">
        <v>1</v>
      </c>
      <c r="G46" s="85" t="n">
        <v>1</v>
      </c>
      <c r="H46" s="85" t="n">
        <v>0</v>
      </c>
      <c r="I46" s="30" t="s">
        <v>155</v>
      </c>
    </row>
    <row r="47" customFormat="false" ht="38.25" hidden="false" customHeight="false" outlineLevel="0" collapsed="false">
      <c r="B47" s="28" t="s">
        <v>75</v>
      </c>
      <c r="C47" s="122"/>
      <c r="D47" s="28" t="s">
        <v>199</v>
      </c>
      <c r="E47" s="125" t="s">
        <v>147</v>
      </c>
      <c r="F47" s="125" t="n">
        <v>100</v>
      </c>
      <c r="G47" s="85" t="n">
        <v>100</v>
      </c>
      <c r="H47" s="85" t="n">
        <v>0</v>
      </c>
      <c r="I47" s="30" t="s">
        <v>155</v>
      </c>
    </row>
    <row r="48" customFormat="false" ht="65.25" hidden="false" customHeight="true" outlineLevel="0" collapsed="false">
      <c r="B48" s="35" t="s">
        <v>77</v>
      </c>
      <c r="C48" s="122"/>
      <c r="D48" s="28" t="s">
        <v>200</v>
      </c>
      <c r="E48" s="125" t="s">
        <v>147</v>
      </c>
      <c r="F48" s="125" t="n">
        <v>100</v>
      </c>
      <c r="G48" s="85" t="n">
        <v>100</v>
      </c>
      <c r="H48" s="85" t="n">
        <v>0</v>
      </c>
      <c r="I48" s="30" t="s">
        <v>155</v>
      </c>
    </row>
    <row r="49" customFormat="false" ht="28.5" hidden="false" customHeight="true" outlineLevel="0" collapsed="false">
      <c r="B49" s="35" t="s">
        <v>201</v>
      </c>
      <c r="C49" s="35"/>
      <c r="D49" s="35"/>
      <c r="E49" s="35"/>
      <c r="F49" s="35"/>
      <c r="G49" s="35"/>
      <c r="H49" s="35"/>
      <c r="I49" s="35"/>
    </row>
    <row r="50" customFormat="false" ht="91.5" hidden="false" customHeight="true" outlineLevel="0" collapsed="false">
      <c r="B50" s="35" t="s">
        <v>82</v>
      </c>
      <c r="C50" s="122"/>
      <c r="D50" s="35" t="s">
        <v>202</v>
      </c>
      <c r="E50" s="125" t="s">
        <v>147</v>
      </c>
      <c r="F50" s="125" t="n">
        <v>100</v>
      </c>
      <c r="G50" s="85" t="n">
        <v>100</v>
      </c>
      <c r="H50" s="85" t="n">
        <v>0</v>
      </c>
      <c r="I50" s="30" t="s">
        <v>155</v>
      </c>
    </row>
    <row r="51" customFormat="false" ht="63.75" hidden="false" customHeight="false" outlineLevel="0" collapsed="false">
      <c r="B51" s="35" t="s">
        <v>85</v>
      </c>
      <c r="C51" s="122"/>
      <c r="D51" s="28" t="s">
        <v>203</v>
      </c>
      <c r="E51" s="125" t="s">
        <v>162</v>
      </c>
      <c r="F51" s="125" t="n">
        <v>1</v>
      </c>
      <c r="G51" s="85" t="n">
        <v>1</v>
      </c>
      <c r="H51" s="85" t="n">
        <v>0</v>
      </c>
      <c r="I51" s="30" t="s">
        <v>155</v>
      </c>
    </row>
    <row r="52" customFormat="false" ht="64.5" hidden="false" customHeight="false" outlineLevel="0" collapsed="false">
      <c r="B52" s="35" t="s">
        <v>87</v>
      </c>
      <c r="C52" s="122"/>
      <c r="D52" s="133" t="s">
        <v>204</v>
      </c>
      <c r="E52" s="125" t="s">
        <v>162</v>
      </c>
      <c r="F52" s="125" t="n">
        <v>1</v>
      </c>
      <c r="G52" s="85" t="n">
        <v>1</v>
      </c>
      <c r="H52" s="85" t="n">
        <v>0</v>
      </c>
      <c r="I52" s="30" t="s">
        <v>155</v>
      </c>
    </row>
    <row r="53" customFormat="false" ht="66" hidden="false" customHeight="true" outlineLevel="0" collapsed="false">
      <c r="B53" s="35" t="s">
        <v>89</v>
      </c>
      <c r="C53" s="122"/>
      <c r="D53" s="28" t="s">
        <v>205</v>
      </c>
      <c r="E53" s="125" t="s">
        <v>147</v>
      </c>
      <c r="F53" s="125" t="n">
        <v>100</v>
      </c>
      <c r="G53" s="85" t="n">
        <v>100</v>
      </c>
      <c r="H53" s="85" t="n">
        <v>0</v>
      </c>
      <c r="I53" s="127" t="s">
        <v>155</v>
      </c>
    </row>
    <row r="54" customFormat="false" ht="67.5" hidden="false" customHeight="true" outlineLevel="0" collapsed="false">
      <c r="B54" s="35" t="s">
        <v>91</v>
      </c>
      <c r="C54" s="122"/>
      <c r="D54" s="28" t="s">
        <v>206</v>
      </c>
      <c r="E54" s="125" t="s">
        <v>147</v>
      </c>
      <c r="F54" s="125" t="n">
        <v>100</v>
      </c>
      <c r="G54" s="85" t="n">
        <v>100</v>
      </c>
      <c r="H54" s="85" t="n">
        <v>0</v>
      </c>
      <c r="I54" s="30" t="s">
        <v>155</v>
      </c>
    </row>
    <row r="55" customFormat="false" ht="16.5" hidden="false" customHeight="true" outlineLevel="0" collapsed="false">
      <c r="B55" s="35" t="s">
        <v>96</v>
      </c>
      <c r="C55" s="35"/>
      <c r="D55" s="35"/>
      <c r="E55" s="35"/>
      <c r="F55" s="35"/>
      <c r="G55" s="35"/>
      <c r="H55" s="35"/>
      <c r="I55" s="35"/>
    </row>
    <row r="56" customFormat="false" ht="77.25" hidden="false" customHeight="false" outlineLevel="0" collapsed="false">
      <c r="B56" s="28" t="s">
        <v>97</v>
      </c>
      <c r="C56" s="122"/>
      <c r="D56" s="133" t="s">
        <v>207</v>
      </c>
      <c r="E56" s="125" t="s">
        <v>147</v>
      </c>
      <c r="F56" s="125" t="n">
        <v>100</v>
      </c>
      <c r="G56" s="85" t="n">
        <v>100</v>
      </c>
      <c r="H56" s="85" t="n">
        <v>0</v>
      </c>
      <c r="I56" s="30" t="s">
        <v>155</v>
      </c>
    </row>
    <row r="57" customFormat="false" ht="15" hidden="false" customHeight="true" outlineLevel="0" collapsed="false">
      <c r="B57" s="141" t="s">
        <v>101</v>
      </c>
      <c r="C57" s="141"/>
      <c r="D57" s="141"/>
      <c r="E57" s="141"/>
      <c r="F57" s="141"/>
      <c r="G57" s="141"/>
      <c r="H57" s="141"/>
      <c r="I57" s="141"/>
    </row>
    <row r="58" customFormat="false" ht="80.25" hidden="false" customHeight="true" outlineLevel="0" collapsed="false">
      <c r="B58" s="35" t="s">
        <v>102</v>
      </c>
      <c r="C58" s="128" t="s">
        <v>149</v>
      </c>
      <c r="D58" s="128" t="s">
        <v>150</v>
      </c>
      <c r="E58" s="125" t="s">
        <v>151</v>
      </c>
      <c r="F58" s="138" t="n">
        <v>1849.7</v>
      </c>
      <c r="G58" s="139" t="n">
        <v>1385</v>
      </c>
      <c r="H58" s="142" t="n">
        <v>-464.7</v>
      </c>
      <c r="I58" s="35" t="s">
        <v>208</v>
      </c>
    </row>
    <row r="59" customFormat="false" ht="76.5" hidden="false" customHeight="true" outlineLevel="0" collapsed="false">
      <c r="B59" s="35"/>
      <c r="C59" s="28" t="s">
        <v>152</v>
      </c>
      <c r="D59" s="28" t="s">
        <v>209</v>
      </c>
      <c r="E59" s="125" t="s">
        <v>210</v>
      </c>
      <c r="F59" s="29" t="s">
        <v>211</v>
      </c>
      <c r="G59" s="126" t="n">
        <v>471</v>
      </c>
      <c r="H59" s="85" t="n">
        <v>0</v>
      </c>
      <c r="I59" s="127" t="s">
        <v>155</v>
      </c>
    </row>
    <row r="60" customFormat="false" ht="26.25" hidden="false" customHeight="true" outlineLevel="0" collapsed="false">
      <c r="B60" s="35"/>
      <c r="C60" s="28" t="s">
        <v>156</v>
      </c>
      <c r="D60" s="28" t="s">
        <v>212</v>
      </c>
      <c r="E60" s="125" t="s">
        <v>151</v>
      </c>
      <c r="F60" s="125" t="n">
        <v>1.9</v>
      </c>
      <c r="G60" s="126" t="n">
        <v>2.9</v>
      </c>
      <c r="H60" s="143" t="n">
        <v>1</v>
      </c>
      <c r="I60" s="127" t="s">
        <v>213</v>
      </c>
    </row>
    <row r="61" customFormat="false" ht="54.75" hidden="false" customHeight="true" outlineLevel="0" collapsed="false">
      <c r="B61" s="35"/>
      <c r="C61" s="128" t="s">
        <v>158</v>
      </c>
      <c r="D61" s="28" t="s">
        <v>214</v>
      </c>
      <c r="E61" s="29" t="s">
        <v>215</v>
      </c>
      <c r="F61" s="125" t="n">
        <v>0</v>
      </c>
      <c r="G61" s="85" t="n">
        <v>0</v>
      </c>
      <c r="H61" s="85" t="n">
        <v>0</v>
      </c>
      <c r="I61" s="30" t="s">
        <v>155</v>
      </c>
    </row>
    <row r="62" customFormat="false" ht="15" hidden="false" customHeight="true" outlineLevel="0" collapsed="false">
      <c r="B62" s="144" t="s">
        <v>105</v>
      </c>
      <c r="C62" s="144"/>
      <c r="D62" s="144"/>
      <c r="E62" s="144"/>
      <c r="F62" s="144"/>
      <c r="G62" s="144"/>
      <c r="H62" s="144"/>
      <c r="I62" s="144"/>
    </row>
    <row r="63" customFormat="false" ht="141" hidden="false" customHeight="false" outlineLevel="0" collapsed="false">
      <c r="B63" s="133" t="s">
        <v>106</v>
      </c>
      <c r="C63" s="122"/>
      <c r="D63" s="35" t="s">
        <v>216</v>
      </c>
      <c r="E63" s="125" t="s">
        <v>162</v>
      </c>
      <c r="F63" s="125" t="n">
        <v>1</v>
      </c>
      <c r="G63" s="85" t="n">
        <v>1</v>
      </c>
      <c r="H63" s="85" t="n">
        <v>0</v>
      </c>
      <c r="I63" s="30" t="s">
        <v>155</v>
      </c>
    </row>
    <row r="64" customFormat="false" ht="51" hidden="false" customHeight="false" outlineLevel="0" collapsed="false">
      <c r="B64" s="28" t="s">
        <v>109</v>
      </c>
      <c r="C64" s="122"/>
      <c r="D64" s="28" t="s">
        <v>217</v>
      </c>
      <c r="E64" s="125" t="s">
        <v>147</v>
      </c>
      <c r="F64" s="125" t="n">
        <v>100</v>
      </c>
      <c r="G64" s="85" t="n">
        <v>100</v>
      </c>
      <c r="H64" s="85" t="n">
        <v>0</v>
      </c>
      <c r="I64" s="30" t="s">
        <v>155</v>
      </c>
    </row>
    <row r="65" customFormat="false" ht="54" hidden="false" customHeight="true" outlineLevel="0" collapsed="false">
      <c r="B65" s="28" t="s">
        <v>112</v>
      </c>
      <c r="C65" s="122"/>
      <c r="D65" s="28" t="s">
        <v>218</v>
      </c>
      <c r="E65" s="125" t="s">
        <v>147</v>
      </c>
      <c r="F65" s="29" t="s">
        <v>219</v>
      </c>
      <c r="G65" s="139" t="n">
        <v>95</v>
      </c>
      <c r="H65" s="85" t="n">
        <v>-5</v>
      </c>
      <c r="I65" s="135" t="s">
        <v>220</v>
      </c>
    </row>
    <row r="66" customFormat="false" ht="102.75" hidden="false" customHeight="false" outlineLevel="0" collapsed="false">
      <c r="B66" s="28" t="s">
        <v>114</v>
      </c>
      <c r="C66" s="122"/>
      <c r="D66" s="133" t="s">
        <v>221</v>
      </c>
      <c r="E66" s="125" t="s">
        <v>147</v>
      </c>
      <c r="F66" s="125" t="n">
        <v>100</v>
      </c>
      <c r="G66" s="126" t="n">
        <v>100</v>
      </c>
      <c r="H66" s="85" t="n">
        <v>0</v>
      </c>
      <c r="I66" s="30" t="s">
        <v>186</v>
      </c>
    </row>
    <row r="67" customFormat="false" ht="41.25" hidden="false" customHeight="true" outlineLevel="0" collapsed="false">
      <c r="B67" s="35" t="s">
        <v>117</v>
      </c>
      <c r="C67" s="128" t="s">
        <v>149</v>
      </c>
      <c r="D67" s="128" t="s">
        <v>150</v>
      </c>
      <c r="E67" s="125" t="s">
        <v>151</v>
      </c>
      <c r="F67" s="145" t="n">
        <v>10</v>
      </c>
      <c r="G67" s="146" t="n">
        <v>10</v>
      </c>
      <c r="H67" s="85" t="n">
        <v>0</v>
      </c>
      <c r="I67" s="127" t="s">
        <v>222</v>
      </c>
    </row>
    <row r="68" customFormat="false" ht="39" hidden="false" customHeight="false" outlineLevel="0" collapsed="false">
      <c r="B68" s="35"/>
      <c r="C68" s="28" t="s">
        <v>152</v>
      </c>
      <c r="D68" s="133" t="s">
        <v>223</v>
      </c>
      <c r="E68" s="125" t="s">
        <v>162</v>
      </c>
      <c r="F68" s="125" t="n">
        <v>500</v>
      </c>
      <c r="G68" s="85" t="n">
        <v>1000</v>
      </c>
      <c r="H68" s="147" t="n">
        <v>500</v>
      </c>
      <c r="I68" s="30" t="s">
        <v>155</v>
      </c>
    </row>
    <row r="69" customFormat="false" ht="39" hidden="false" customHeight="false" outlineLevel="0" collapsed="false">
      <c r="B69" s="35"/>
      <c r="C69" s="28" t="s">
        <v>156</v>
      </c>
      <c r="D69" s="133" t="s">
        <v>224</v>
      </c>
      <c r="E69" s="125" t="s">
        <v>151</v>
      </c>
      <c r="F69" s="125" t="n">
        <v>0.02</v>
      </c>
      <c r="G69" s="85" t="n">
        <v>0.01</v>
      </c>
      <c r="H69" s="85" t="n">
        <v>-0.01</v>
      </c>
      <c r="I69" s="30" t="s">
        <v>225</v>
      </c>
    </row>
    <row r="70" customFormat="false" ht="58.5" hidden="false" customHeight="true" outlineLevel="0" collapsed="false">
      <c r="B70" s="35"/>
      <c r="C70" s="128" t="s">
        <v>158</v>
      </c>
      <c r="D70" s="28" t="s">
        <v>226</v>
      </c>
      <c r="E70" s="125" t="s">
        <v>147</v>
      </c>
      <c r="F70" s="29" t="s">
        <v>227</v>
      </c>
      <c r="G70" s="126" t="n">
        <v>95</v>
      </c>
      <c r="H70" s="85" t="n">
        <v>-5</v>
      </c>
      <c r="I70" s="127" t="s">
        <v>228</v>
      </c>
    </row>
    <row r="71" customFormat="false" ht="7.5" hidden="false" customHeight="true" outlineLevel="0" collapsed="false">
      <c r="B71" s="148"/>
      <c r="C71" s="149"/>
      <c r="D71" s="150"/>
      <c r="E71" s="150"/>
      <c r="F71" s="150"/>
      <c r="G71" s="151"/>
      <c r="H71" s="151"/>
      <c r="I71" s="152"/>
    </row>
    <row r="72" customFormat="false" ht="30" hidden="false" customHeight="false" outlineLevel="0" collapsed="false">
      <c r="B72" s="153" t="s">
        <v>229</v>
      </c>
      <c r="C72" s="17"/>
      <c r="D72" s="92"/>
      <c r="E72" s="92"/>
      <c r="F72" s="92"/>
      <c r="G72" s="17"/>
      <c r="H72" s="17"/>
      <c r="I72" s="154"/>
    </row>
    <row r="73" customFormat="false" ht="30" hidden="false" customHeight="false" outlineLevel="0" collapsed="false">
      <c r="B73" s="153" t="s">
        <v>230</v>
      </c>
      <c r="C73" s="17"/>
      <c r="D73" s="92"/>
      <c r="E73" s="92"/>
      <c r="F73" s="92"/>
      <c r="G73" s="17"/>
      <c r="H73" s="17"/>
      <c r="I73" s="154"/>
    </row>
    <row r="74" customFormat="false" ht="30" hidden="false" customHeight="false" outlineLevel="0" collapsed="false">
      <c r="B74" s="153" t="s">
        <v>231</v>
      </c>
      <c r="C74" s="17"/>
      <c r="D74" s="92"/>
      <c r="E74" s="92"/>
      <c r="F74" s="92"/>
      <c r="G74" s="17"/>
      <c r="H74" s="17"/>
      <c r="I74" s="154"/>
    </row>
    <row r="75" customFormat="false" ht="9.75" hidden="false" customHeight="true" outlineLevel="0" collapsed="false">
      <c r="B75" s="155"/>
      <c r="C75" s="156"/>
      <c r="D75" s="157"/>
      <c r="E75" s="157"/>
      <c r="F75" s="157"/>
      <c r="G75" s="156"/>
      <c r="H75" s="156"/>
      <c r="I75" s="158"/>
    </row>
    <row r="76" customFormat="false" ht="11.25" hidden="false" customHeight="true" outlineLevel="0" collapsed="false"/>
    <row r="77" customFormat="false" ht="33.75" hidden="false" customHeight="true" outlineLevel="0" collapsed="false">
      <c r="B77" s="110" t="s">
        <v>128</v>
      </c>
      <c r="C77" s="110"/>
      <c r="D77" s="102"/>
      <c r="E77" s="103"/>
      <c r="F77" s="159" t="s">
        <v>232</v>
      </c>
      <c r="G77" s="159"/>
      <c r="H77" s="159"/>
      <c r="I77" s="159"/>
    </row>
    <row r="78" customFormat="false" ht="33.75" hidden="false" customHeight="true" outlineLevel="0" collapsed="false">
      <c r="B78" s="101"/>
      <c r="C78" s="102"/>
      <c r="D78" s="102"/>
      <c r="E78" s="103"/>
      <c r="F78" s="101"/>
      <c r="G78" s="101"/>
      <c r="H78" s="101"/>
      <c r="I78" s="104"/>
    </row>
    <row r="79" customFormat="false" ht="15" hidden="false" customHeight="true" outlineLevel="0" collapsed="false">
      <c r="B79" s="110" t="s">
        <v>130</v>
      </c>
      <c r="C79" s="110"/>
      <c r="D79" s="102"/>
      <c r="E79" s="103"/>
      <c r="F79" s="160" t="s">
        <v>131</v>
      </c>
      <c r="G79" s="160"/>
      <c r="H79" s="160"/>
      <c r="I79" s="160"/>
    </row>
    <row r="80" customFormat="false" ht="15" hidden="false" customHeight="true" outlineLevel="0" collapsed="false">
      <c r="B80" s="110"/>
      <c r="C80" s="110"/>
      <c r="D80" s="113"/>
      <c r="E80" s="113"/>
      <c r="F80" s="161"/>
      <c r="G80" s="161"/>
      <c r="H80" s="161"/>
      <c r="I80" s="161"/>
    </row>
    <row r="81" customFormat="false" ht="15" hidden="false" customHeight="false" outlineLevel="0" collapsed="false">
      <c r="B81" s="101"/>
      <c r="C81" s="101"/>
      <c r="D81" s="101"/>
      <c r="E81" s="101"/>
      <c r="F81" s="101"/>
      <c r="G81" s="162"/>
    </row>
    <row r="82" customFormat="false" ht="15" hidden="false" customHeight="false" outlineLevel="0" collapsed="false">
      <c r="B82" s="101"/>
    </row>
    <row r="83" customFormat="false" ht="15" hidden="false" customHeight="false" outlineLevel="0" collapsed="false">
      <c r="B83" s="101"/>
    </row>
    <row r="84" customFormat="false" ht="15" hidden="false" customHeight="false" outlineLevel="0" collapsed="false">
      <c r="B84" s="101"/>
    </row>
  </sheetData>
  <mergeCells count="29">
    <mergeCell ref="B2:I2"/>
    <mergeCell ref="B3:I3"/>
    <mergeCell ref="B4:I4"/>
    <mergeCell ref="B6:B7"/>
    <mergeCell ref="C6:C7"/>
    <mergeCell ref="D6:D7"/>
    <mergeCell ref="E6:E7"/>
    <mergeCell ref="F6:G6"/>
    <mergeCell ref="H6:H7"/>
    <mergeCell ref="I6:I7"/>
    <mergeCell ref="B9:I9"/>
    <mergeCell ref="B10:I10"/>
    <mergeCell ref="B11:I11"/>
    <mergeCell ref="B13:B16"/>
    <mergeCell ref="B20:B23"/>
    <mergeCell ref="B26:B29"/>
    <mergeCell ref="B30:I30"/>
    <mergeCell ref="B31:B34"/>
    <mergeCell ref="B37:B40"/>
    <mergeCell ref="B49:I49"/>
    <mergeCell ref="B55:I55"/>
    <mergeCell ref="B57:I57"/>
    <mergeCell ref="B58:B61"/>
    <mergeCell ref="B62:I62"/>
    <mergeCell ref="B67:B70"/>
    <mergeCell ref="B77:C77"/>
    <mergeCell ref="F77:I77"/>
    <mergeCell ref="B79:C80"/>
    <mergeCell ref="F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63" width="45.7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48.13"/>
  </cols>
  <sheetData>
    <row r="2" customFormat="false" ht="15" hidden="false" customHeight="false" outlineLevel="0" collapsed="false">
      <c r="B2" s="164" t="s">
        <v>233</v>
      </c>
      <c r="C2" s="164"/>
      <c r="D2" s="164"/>
      <c r="E2" s="164"/>
      <c r="F2" s="164"/>
      <c r="G2" s="164"/>
    </row>
    <row r="3" customFormat="false" ht="15" hidden="false" customHeight="true" outlineLevel="0" collapsed="false">
      <c r="B3" s="164" t="s">
        <v>1</v>
      </c>
      <c r="C3" s="164"/>
      <c r="D3" s="164"/>
      <c r="E3" s="164"/>
      <c r="F3" s="164"/>
      <c r="G3" s="164"/>
    </row>
    <row r="4" customFormat="false" ht="15" hidden="false" customHeight="true" outlineLevel="0" collapsed="false">
      <c r="B4" s="164" t="s">
        <v>234</v>
      </c>
      <c r="C4" s="164"/>
      <c r="D4" s="164"/>
      <c r="E4" s="164"/>
      <c r="F4" s="164"/>
      <c r="G4" s="164"/>
    </row>
    <row r="6" customFormat="false" ht="32.25" hidden="false" customHeight="true" outlineLevel="0" collapsed="false">
      <c r="B6" s="118" t="s">
        <v>235</v>
      </c>
      <c r="C6" s="118" t="s">
        <v>137</v>
      </c>
      <c r="D6" s="118" t="s">
        <v>236</v>
      </c>
      <c r="E6" s="118"/>
      <c r="F6" s="118" t="s">
        <v>139</v>
      </c>
      <c r="G6" s="118" t="s">
        <v>237</v>
      </c>
    </row>
    <row r="7" customFormat="false" ht="41.25" hidden="false" customHeight="true" outlineLevel="0" collapsed="false">
      <c r="B7" s="118"/>
      <c r="C7" s="118"/>
      <c r="D7" s="118" t="s">
        <v>141</v>
      </c>
      <c r="E7" s="118" t="s">
        <v>142</v>
      </c>
      <c r="F7" s="118"/>
      <c r="G7" s="118"/>
    </row>
    <row r="8" customFormat="false" ht="21.75" hidden="false" customHeight="true" outlineLevel="0" collapsed="false">
      <c r="B8" s="165" t="n">
        <v>1</v>
      </c>
      <c r="C8" s="166" t="n">
        <v>2</v>
      </c>
      <c r="D8" s="166" t="n">
        <v>3</v>
      </c>
      <c r="E8" s="166" t="n">
        <v>4</v>
      </c>
      <c r="F8" s="166" t="n">
        <v>5</v>
      </c>
      <c r="G8" s="166" t="n">
        <v>6</v>
      </c>
    </row>
    <row r="9" customFormat="false" ht="80.25" hidden="false" customHeight="true" outlineLevel="0" collapsed="false">
      <c r="B9" s="167" t="s">
        <v>238</v>
      </c>
      <c r="C9" s="168" t="s">
        <v>239</v>
      </c>
      <c r="D9" s="168" t="s">
        <v>240</v>
      </c>
      <c r="E9" s="169" t="n">
        <v>3.2</v>
      </c>
      <c r="F9" s="170" t="n">
        <v>-2.1</v>
      </c>
      <c r="G9" s="167" t="s">
        <v>241</v>
      </c>
    </row>
    <row r="10" customFormat="false" ht="155.25" hidden="false" customHeight="true" outlineLevel="0" collapsed="false">
      <c r="B10" s="167" t="s">
        <v>242</v>
      </c>
      <c r="C10" s="168" t="s">
        <v>239</v>
      </c>
      <c r="D10" s="168" t="s">
        <v>243</v>
      </c>
      <c r="E10" s="170" t="n">
        <v>28.1</v>
      </c>
      <c r="F10" s="170" t="n">
        <v>-18.9</v>
      </c>
      <c r="G10" s="167" t="s">
        <v>244</v>
      </c>
    </row>
    <row r="11" customFormat="false" ht="10.5" hidden="false" customHeight="true" outlineLevel="0" collapsed="false">
      <c r="B11" s="148"/>
      <c r="C11" s="149"/>
      <c r="D11" s="149"/>
      <c r="E11" s="149"/>
      <c r="F11" s="149"/>
      <c r="G11" s="171"/>
    </row>
    <row r="12" customFormat="false" ht="24.75" hidden="false" customHeight="true" outlineLevel="0" collapsed="false">
      <c r="B12" s="153" t="s">
        <v>245</v>
      </c>
      <c r="C12" s="172" t="n">
        <v>2</v>
      </c>
      <c r="D12" s="17"/>
      <c r="E12" s="17"/>
      <c r="F12" s="17"/>
      <c r="G12" s="154"/>
    </row>
    <row r="13" customFormat="false" ht="26.25" hidden="false" customHeight="true" outlineLevel="0" collapsed="false">
      <c r="B13" s="153" t="s">
        <v>246</v>
      </c>
      <c r="C13" s="172" t="n">
        <v>0</v>
      </c>
      <c r="D13" s="17"/>
      <c r="E13" s="17"/>
      <c r="F13" s="17"/>
      <c r="G13" s="154"/>
    </row>
    <row r="14" customFormat="false" ht="15" hidden="false" customHeight="false" outlineLevel="0" collapsed="false">
      <c r="B14" s="153" t="s">
        <v>247</v>
      </c>
      <c r="C14" s="173" t="n">
        <v>1</v>
      </c>
      <c r="D14" s="17"/>
      <c r="E14" s="17"/>
      <c r="F14" s="17"/>
      <c r="G14" s="154"/>
    </row>
    <row r="15" customFormat="false" ht="9.75" hidden="false" customHeight="true" outlineLevel="0" collapsed="false">
      <c r="B15" s="155"/>
      <c r="C15" s="156"/>
      <c r="D15" s="156"/>
      <c r="E15" s="156"/>
      <c r="F15" s="156"/>
      <c r="G15" s="158"/>
    </row>
    <row r="19" customFormat="false" ht="30" hidden="false" customHeight="true" outlineLevel="0" collapsed="false">
      <c r="B19" s="110" t="s">
        <v>128</v>
      </c>
      <c r="C19" s="110"/>
      <c r="D19" s="102"/>
      <c r="E19" s="103"/>
      <c r="F19" s="159" t="s">
        <v>232</v>
      </c>
      <c r="G19" s="159"/>
      <c r="H19" s="174"/>
      <c r="I19" s="174"/>
      <c r="J19" s="111"/>
      <c r="K19" s="101"/>
      <c r="L19" s="101"/>
      <c r="M19" s="104"/>
    </row>
    <row r="20" customFormat="false" ht="15" hidden="false" customHeight="false" outlineLevel="0" collapsed="false">
      <c r="B20" s="101"/>
      <c r="C20" s="102"/>
      <c r="D20" s="102"/>
      <c r="E20" s="103"/>
      <c r="F20" s="101"/>
      <c r="G20" s="101"/>
      <c r="H20" s="101"/>
      <c r="I20" s="104"/>
      <c r="J20" s="101"/>
      <c r="K20" s="101"/>
      <c r="L20" s="101"/>
      <c r="M20" s="104"/>
    </row>
    <row r="21" customFormat="false" ht="27.75" hidden="false" customHeight="true" outlineLevel="0" collapsed="false">
      <c r="B21" s="110" t="s">
        <v>130</v>
      </c>
      <c r="C21" s="110"/>
      <c r="D21" s="102"/>
      <c r="E21" s="103"/>
      <c r="F21" s="160" t="s">
        <v>131</v>
      </c>
      <c r="G21" s="160"/>
      <c r="H21" s="175"/>
      <c r="I21" s="175"/>
      <c r="J21" s="112"/>
      <c r="K21" s="112"/>
      <c r="L21" s="112"/>
      <c r="M21" s="112"/>
    </row>
    <row r="22" customFormat="false" ht="15" hidden="false" customHeight="false" outlineLevel="0" collapsed="false">
      <c r="B22" s="176"/>
      <c r="C22" s="176"/>
      <c r="D22" s="113"/>
      <c r="E22" s="113"/>
      <c r="F22" s="114"/>
      <c r="G22" s="114"/>
      <c r="H22" s="114"/>
      <c r="I22" s="101"/>
      <c r="J22" s="112"/>
      <c r="K22" s="112"/>
      <c r="L22" s="112"/>
      <c r="M22" s="112"/>
    </row>
    <row r="23" customFormat="false" ht="15" hidden="false" customHeight="false" outlineLevel="0" collapsed="false">
      <c r="B23" s="101"/>
      <c r="C23" s="162"/>
      <c r="D23" s="162"/>
      <c r="E23" s="162"/>
      <c r="F23" s="162"/>
      <c r="G23" s="162"/>
    </row>
    <row r="24" customFormat="false" ht="15" hidden="false" customHeight="false" outlineLevel="0" collapsed="false">
      <c r="B24" s="101"/>
      <c r="C24" s="162"/>
      <c r="D24" s="162"/>
      <c r="E24" s="162"/>
      <c r="F24" s="162"/>
      <c r="G24" s="162"/>
    </row>
    <row r="25" customFormat="false" ht="15" hidden="false" customHeight="false" outlineLevel="0" collapsed="false">
      <c r="B25" s="101"/>
    </row>
    <row r="26" customFormat="false" ht="15" hidden="false" customHeight="false" outlineLevel="0" collapsed="false">
      <c r="B26" s="1"/>
    </row>
  </sheetData>
  <mergeCells count="13">
    <mergeCell ref="B2:G2"/>
    <mergeCell ref="B3:G3"/>
    <mergeCell ref="B4:G4"/>
    <mergeCell ref="B6:B7"/>
    <mergeCell ref="C6:C7"/>
    <mergeCell ref="D6:E6"/>
    <mergeCell ref="F6:F7"/>
    <mergeCell ref="G6:G7"/>
    <mergeCell ref="B19:C19"/>
    <mergeCell ref="F19:G19"/>
    <mergeCell ref="B21:C21"/>
    <mergeCell ref="F21:G21"/>
    <mergeCell ref="J21:M2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1T15:50:58Z</cp:lastPrinted>
  <dcterms:modified xsi:type="dcterms:W3CDTF">2022-04-26T12:51:20Z</dcterms:modified>
  <cp:revision>0</cp:revision>
  <dc:subject/>
  <dc:title/>
</cp:coreProperties>
</file>