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_73" sheetId="1" state="visible" r:id="rId2"/>
    <sheet name="List_74" sheetId="2" state="visible" r:id="rId3"/>
    <sheet name="List_77" sheetId="3" state="visible" r:id="rId4"/>
    <sheet name="List_78" sheetId="4" state="visible" r:id="rId5"/>
    <sheet name="List_80" sheetId="5" state="visible" r:id="rId6"/>
    <sheet name="List_81" sheetId="6" state="visible" r:id="rId7"/>
    <sheet name="List_82" sheetId="7" state="visible" r:id="rId8"/>
    <sheet name="List_83" sheetId="8" state="visible" r:id="rId9"/>
    <sheet name="List_84" sheetId="9" state="visible" r:id="rId10"/>
    <sheet name="List_8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20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онсультативно-діагностичний центр" Голосіївського району м.Києва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лагодійна організація "Благодійний фонд "Люди об'єднання Україною"</t>
  </si>
  <si>
    <t xml:space="preserve">Вироби медичного прзначення </t>
  </si>
  <si>
    <t xml:space="preserve">Візок інвалідний</t>
  </si>
  <si>
    <t xml:space="preserve">АТ "Галичфарм"</t>
  </si>
  <si>
    <t xml:space="preserve">Антарес</t>
  </si>
  <si>
    <t xml:space="preserve">АТ "Київмедпрепарат"</t>
  </si>
  <si>
    <t xml:space="preserve">Лікарські засоби</t>
  </si>
  <si>
    <t xml:space="preserve">Благодійна організація "Європейський фонд допомоги"</t>
  </si>
  <si>
    <t xml:space="preserve">Стiл реабiлiтацiйний багатофункцiональний RESTO RMT-1-Nata P C   </t>
  </si>
  <si>
    <t xml:space="preserve">Благодійна організація  " Європейський фонд допомоги"</t>
  </si>
  <si>
    <t xml:space="preserve">Тест смужки до сист. Контролю рівня глюкози в крові</t>
  </si>
  <si>
    <t xml:space="preserve">Вимiрювач АТ цифровий автомат, система контролю рiвня глюкози в кровi </t>
  </si>
  <si>
    <t xml:space="preserve">Благодійна організація " Європейський фонд допомоги"</t>
  </si>
  <si>
    <t xml:space="preserve">Електрокардiограф "Юкард-100"    </t>
  </si>
  <si>
    <t xml:space="preserve">Благодійна організація  " Благодійний фонд "Мішн Юкрейн"</t>
  </si>
  <si>
    <t xml:space="preserve">Допоміжні засоби реабілітації, технічні заоби</t>
  </si>
  <si>
    <t xml:space="preserve">ВСЬОГО по закладу</t>
  </si>
  <si>
    <t xml:space="preserve">Керівник установи</t>
  </si>
  <si>
    <t xml:space="preserve">Віталій ОМЕЛЬЧУК</t>
  </si>
  <si>
    <t xml:space="preserve">(підпис)           (ініціали і прізвище) </t>
  </si>
  <si>
    <t xml:space="preserve">Головний бухгалтер</t>
  </si>
  <si>
    <t xml:space="preserve">Марина Юр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по Комунальному некомерційному підприємству "Консультативно-діагностичний центр №1 Дарницького району м.Києва"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4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4"/>
        <color rgb="FF000000"/>
        <rFont val="Times New Roman"/>
        <family val="1"/>
        <charset val="204"/>
      </rPr>
      <t xml:space="preserve">тис. грн</t>
    </r>
  </si>
  <si>
    <r>
      <rPr>
        <sz val="14"/>
        <color rgb="FF000000"/>
        <rFont val="Times New Roman"/>
        <family val="1"/>
        <charset val="204"/>
      </rPr>
      <t xml:space="preserve">В грошовій форм,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Сума,        </t>
    </r>
    <r>
      <rPr>
        <b val="true"/>
        <sz val="14"/>
        <color rgb="FF000000"/>
        <rFont val="Times New Roman"/>
        <family val="1"/>
        <charset val="204"/>
      </rPr>
      <t xml:space="preserve">  тис. грн</t>
    </r>
  </si>
  <si>
    <t xml:space="preserve">Фізична особа</t>
  </si>
  <si>
    <t xml:space="preserve">Послуги тех. обслуговування пожеж. сигналізації, послуги оновлення МЕДОК</t>
  </si>
  <si>
    <t xml:space="preserve">БО "БФ Молодіжної ініціативи "Надія"</t>
  </si>
  <si>
    <t xml:space="preserve">Медичні вироби</t>
  </si>
  <si>
    <t xml:space="preserve">ТОВ "ГЛЕДФАРМ ЛТД"</t>
  </si>
  <si>
    <t xml:space="preserve">Медикаменти</t>
  </si>
  <si>
    <t xml:space="preserve">ДРО Товариства Червоного Хреста</t>
  </si>
  <si>
    <t xml:space="preserve">МБФ "Альянс громадського здоровя"</t>
  </si>
  <si>
    <t xml:space="preserve">Набір тестів</t>
  </si>
  <si>
    <t xml:space="preserve">Ростунов В.К</t>
  </si>
  <si>
    <t xml:space="preserve">Білоус О.П.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Додаток до листа</t>
  </si>
  <si>
    <t xml:space="preserve">комунального некомерційного підприємства  "Консультативно-діагностичний центр" Деснянського району м.Києва (код ЄДРПОУ 26188308)   </t>
  </si>
  <si>
    <t xml:space="preserve">від __________ 2024 № _____</t>
  </si>
  <si>
    <t xml:space="preserve">за ІІ квартал 2025 року</t>
  </si>
  <si>
    <t xml:space="preserve">№ п/п</t>
  </si>
  <si>
    <t xml:space="preserve">Всього отримано благодійних пожертв, тис. грн.</t>
  </si>
  <si>
    <t xml:space="preserve">Використання закладом охорони здоров'я благодійних пожертв, отриманих у грошовій  (товари і послуги) формі</t>
  </si>
  <si>
    <t xml:space="preserve">Залишок невикористаних грошових коштів, товарів та послуг на кінець звітного періоду, тис. грн.</t>
  </si>
  <si>
    <t xml:space="preserve">В грошовій формі, тис. грн.</t>
  </si>
  <si>
    <t xml:space="preserve">В натуральній формі (товари і послуги) тис. грн.</t>
  </si>
  <si>
    <t xml:space="preserve">Перелік товарів і послуг в натуральній формі (канцтовари, господарські товари, будівельні товари,медикаменти та перев'язувальні матеріали, продукти харчування, м'який інвентар,основні засоби та інші)</t>
  </si>
  <si>
    <t xml:space="preserve">Сума, тис. грн.</t>
  </si>
  <si>
    <t xml:space="preserve">Міжнародний благодійний фонд “Альянс громадського здоров’я”</t>
  </si>
  <si>
    <t xml:space="preserve">Набір GXMTB/RIF-ULTRA-50/Xpert MTB/RIF/ULTRA, CE-IVD HBDC з визначенням резистентності до рифампіцину, набір 50 тестів (6 упак.)</t>
  </si>
  <si>
    <t xml:space="preserve">Громадська організація “Громадський Рух “Віра, Надія, Любов” </t>
  </si>
  <si>
    <t xml:space="preserve">Самостійний тест на ВІЛ OraQuick HIV Self Test Виробник OraSure Technologies, Inc (50 шт.)</t>
  </si>
  <si>
    <t xml:space="preserve">Благодійна організація “Благодійний фонд Сумщини “Майбутнє разом”</t>
  </si>
  <si>
    <t xml:space="preserve">Ноутбук ACER ASPIRE ES1-533-P4ZP4 (6шт.)</t>
  </si>
  <si>
    <t xml:space="preserve">Ноутбук ACER ASPIRE ES1-533-P4ZP (1шт.)</t>
  </si>
  <si>
    <t xml:space="preserve">Ноутбук Probook 440 G7 14FHD IPS (3 шт.)</t>
  </si>
  <si>
    <t xml:space="preserve">Ноутбук Probook 440 G7 14FHD IPS 3 шт.)</t>
  </si>
  <si>
    <t xml:space="preserve">Монітор 20” HP EliteDisplay E202 (10 шт.)</t>
  </si>
  <si>
    <t xml:space="preserve">Системний блок BU Pro Desk 600 G3 SFF PC Монітор 20” HP EliteDisplay E202 (5 шт.)</t>
  </si>
  <si>
    <t xml:space="preserve">Системний блок  600 G3 Standart with BIOS (5 шт.)</t>
  </si>
  <si>
    <t xml:space="preserve">МФУ WorkCentre 3550,A4 (1 шт.)</t>
  </si>
  <si>
    <t xml:space="preserve">МФУ WorkCentre 3325 (7 шт.)</t>
  </si>
  <si>
    <t xml:space="preserve">МФУ WorkCentre 3615 (2 шт.)</t>
  </si>
  <si>
    <t xml:space="preserve">Благодійна організація “Всеукраїнська мережа людей, які живуть з ВІЛ/СНІД”</t>
  </si>
  <si>
    <t xml:space="preserve">Xpert Check  тест для перевірки, повірки та тестування апаратного забеспечення модулів GeneXpert, набір на 5 тестів. Вміст :Картриджі Xpert Check із вбудованими реакційними пробірками-5шт,.Щітка для чищення лінз  I-Core -4 шт., Інструкція із застосування/програмне забеспечення (P/N 950-04313) 1 шт., CD із даними 1 шт. (1 упак.)</t>
  </si>
  <si>
    <t xml:space="preserve">ДЕРЖАВНА УСТАНОВА “КИЇВСЬКИЙ МІСЬКИЙ ЦЕНТР КОНТРОЛЮ ТА ПРОФІЛАКТИКИ ХВОРОБ МІНІСТЕРСТВА ОХОРОНИ ЗДОРОВ’Я”</t>
  </si>
  <si>
    <t xml:space="preserve">Вакцина для профілактики сказу (VaxiRab N). ліофілізований порошок, 2,5 МО+ розчинник 1 мл/флакон(ВАКЦИНА ДЛЯ ПРОФІЛАКТИКИ СКАЗУ В.Р.) ВАКЦИНА НА ОСНОВІ ОЧИЩЕНИХ КУЛЬТУР КУРЯЧИХ ЕМБРІОНІВ) (100 доз)</t>
  </si>
  <si>
    <t xml:space="preserve">Дієздатні фізичні особи</t>
  </si>
  <si>
    <t xml:space="preserve">Всього по закладу</t>
  </si>
  <si>
    <t xml:space="preserve">Директор</t>
  </si>
  <si>
    <t xml:space="preserve">_______________</t>
  </si>
  <si>
    <t xml:space="preserve">Юрій ЛИМАР</t>
  </si>
  <si>
    <t xml:space="preserve">Тамара БОБ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ДЦ Дніпровського району м. Києва " 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Всеукраїнська мережа людей,які живуть з ВІЛ/СНІД"</t>
  </si>
  <si>
    <t xml:space="preserve">Xpert Check тест для перевірки набір на 5 тестів</t>
  </si>
  <si>
    <t xml:space="preserve">КНП КМКЛ № 5</t>
  </si>
  <si>
    <t xml:space="preserve">Тенофовір/Емтриц.+Долут.</t>
  </si>
  <si>
    <t xml:space="preserve">Ламівудин та Зидовудин</t>
  </si>
  <si>
    <t xml:space="preserve">Долутегравір</t>
  </si>
  <si>
    <t xml:space="preserve">Емтрицитабін/Тенофов.</t>
  </si>
  <si>
    <t xml:space="preserve">Ізоніазид</t>
  </si>
  <si>
    <t xml:space="preserve">Контролі ВІЛ</t>
  </si>
  <si>
    <t xml:space="preserve">Долутегравір/Ламівудин/Тенофовір</t>
  </si>
  <si>
    <t xml:space="preserve">Тест для виявлення гепат.В</t>
  </si>
  <si>
    <t xml:space="preserve">Тест для виявлення гепат.С</t>
  </si>
  <si>
    <t xml:space="preserve">Екпрес-тест ВІЛ 1.2.0."Швидка відповідь"</t>
  </si>
  <si>
    <t xml:space="preserve">ДУ"КМЦК та ПХ МОЗ"</t>
  </si>
  <si>
    <t xml:space="preserve">Вакцина для профілактики сказу</t>
  </si>
  <si>
    <t xml:space="preserve">Тенофовір/Емтрицитабін+Долутегравір</t>
  </si>
  <si>
    <t xml:space="preserve">Абакавіру/Ламівудину</t>
  </si>
  <si>
    <t xml:space="preserve">Ламівудин</t>
  </si>
  <si>
    <t xml:space="preserve">Ізоніазид/Рифапентин</t>
  </si>
  <si>
    <t xml:space="preserve">Швид.тест для вияв.ВІЛ 1/2  І дос</t>
  </si>
  <si>
    <t xml:space="preserve">Швид.тест для вияв.anti-HIV 1/2  ІІ дос</t>
  </si>
  <si>
    <t xml:space="preserve">Швид.тест для діагност.ВІЛ 1/2  ІІІ дос</t>
  </si>
  <si>
    <t xml:space="preserve">Тест для виявл. Гепатиту В</t>
  </si>
  <si>
    <t xml:space="preserve">Тест для виявл. Гепатиту С</t>
  </si>
  <si>
    <t xml:space="preserve">МБФ"Альянс громадського здоров'я"</t>
  </si>
  <si>
    <t xml:space="preserve">Набір GXMTB/RIF-ULTRA-50/Xpert, набір на 50 тестів</t>
  </si>
  <si>
    <t xml:space="preserve">ІНДІРАБ вакцина антирабічна очищена</t>
  </si>
  <si>
    <t xml:space="preserve">КНП КМКЛ № 5 (PEPFAR)</t>
  </si>
  <si>
    <t xml:space="preserve">Тенофовір алаф25Емтрицитабін200+Долутегравір50 №30</t>
  </si>
  <si>
    <t xml:space="preserve">Долутегравір 50мг №30</t>
  </si>
  <si>
    <t xml:space="preserve">Абакавір600мг/Долутегравір50мг/Ламівудину300мг №30</t>
  </si>
  <si>
    <t xml:space="preserve">Емтрицитабін200мг/Тенофовір300мг №30</t>
  </si>
  <si>
    <t xml:space="preserve">Долутегравір/Ламівудину/Тенофовір50/300/300мг №90</t>
  </si>
  <si>
    <t xml:space="preserve">Тенофовір/Ламівудин/Ефавіренц300/300/400мг</t>
  </si>
  <si>
    <t xml:space="preserve">КНП КМКЛ № 5 (ГФ)</t>
  </si>
  <si>
    <t xml:space="preserve">Долутегравір/Ламівудину/Тенофовір50/300/300мг №30</t>
  </si>
  <si>
    <t xml:space="preserve">КНП КМКЛ № 5 (гум-СНІД)</t>
  </si>
  <si>
    <t xml:space="preserve">Ізоніазид 300мг/Рифапентин300мг таб. в/о №36</t>
  </si>
  <si>
    <t xml:space="preserve">Імуноферментний експрес-аналіз д/в антитіл нещод.інф.ВІЛ1 №20</t>
  </si>
  <si>
    <t xml:space="preserve">БО «Волонтерський корпус»</t>
  </si>
  <si>
    <t xml:space="preserve">Серветки для очищення та дезінфекції</t>
  </si>
  <si>
    <t xml:space="preserve">Підгузки M 70-110см 20шт/уп</t>
  </si>
  <si>
    <t xml:space="preserve">Підгузки L 100-160см 20шт/уп</t>
  </si>
  <si>
    <t xml:space="preserve">Ontex підгузки 28шт/уп, L</t>
  </si>
  <si>
    <t xml:space="preserve">Ontex підгузки 14шт/уп, ХL</t>
  </si>
  <si>
    <t xml:space="preserve">Ontex трусики-підгузки 12шт/уп, М</t>
  </si>
  <si>
    <t xml:space="preserve">Ontex трусики-підгузки 14шт/уп, М</t>
  </si>
  <si>
    <t xml:space="preserve">Ontex трусики-підгузки 14шт/уп, L</t>
  </si>
  <si>
    <t xml:space="preserve">Ontex трусики-підгузки 14шт/уп, XL</t>
  </si>
  <si>
    <t xml:space="preserve">Урологічні прокладки д/жінок Ontex LIGHT EXTRA 28шт/уп</t>
  </si>
  <si>
    <t xml:space="preserve">Урологічні прокладки д/жінок Ontex LIGHT MAXI 28шт/уп</t>
  </si>
  <si>
    <t xml:space="preserve">Прокладки анат.форми Long PLUS 21шт/уп</t>
  </si>
  <si>
    <t xml:space="preserve">Прокладки анат.форми Long EXTRA 21шт/уп</t>
  </si>
  <si>
    <t xml:space="preserve">Прокладки анат.форми Long SUPER 21шт/уп</t>
  </si>
  <si>
    <t xml:space="preserve">Прокладки анат.форми Long EXTRA PLUS 21шт/уп</t>
  </si>
  <si>
    <t xml:space="preserve">Прокладки анат.форми FORM NORMAL 28шт/уп</t>
  </si>
  <si>
    <t xml:space="preserve">Прокладки д/чоловіків 14шт/уп</t>
  </si>
  <si>
    <t xml:space="preserve">Палиця алюмінієва одноопорна телескопічна</t>
  </si>
  <si>
    <t xml:space="preserve">Милиця підлокітна</t>
  </si>
  <si>
    <t xml:space="preserve">Даніель КАРАБАЄВ</t>
  </si>
  <si>
    <t xml:space="preserve">Наталія САЛАЦ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"КДЦ" Оболонського району м. Києва за І півріччя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БФ молодіжної ініциативи Надія"</t>
  </si>
  <si>
    <t xml:space="preserve">Вироби господарського призначення</t>
  </si>
  <si>
    <t xml:space="preserve">Вироби мед. призначення</t>
  </si>
  <si>
    <t xml:space="preserve">МБФ "Альянс громадського здоров'я!</t>
  </si>
  <si>
    <t xml:space="preserve">М.А. Яремчук</t>
  </si>
  <si>
    <t xml:space="preserve">А.Б. Жох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ДЦ" Печерського району м. Києва за ІI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 ФОП Корнійчук Людмила Миколаївна</t>
  </si>
  <si>
    <t xml:space="preserve">Тести</t>
  </si>
  <si>
    <t xml:space="preserve"> ПрАТ "Фармацевтична фірма "Дарниця"</t>
  </si>
  <si>
    <t xml:space="preserve"> ГО ГР "Віра, Надія, Любов"</t>
  </si>
  <si>
    <t xml:space="preserve">Л.В. Кравчук</t>
  </si>
  <si>
    <t xml:space="preserve">В.Д. Штакун</t>
  </si>
  <si>
    <t xml:space="preserve">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(ЄДРПОУ 26199200) КНП "КДЦ" Подільського району міста Києва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і особи</t>
  </si>
  <si>
    <t xml:space="preserve">Послуги крім комунальних</t>
  </si>
  <si>
    <t xml:space="preserve">Тетяна ЯНЕВСЬКА</t>
  </si>
  <si>
    <t xml:space="preserve">Костянтин ХОДЕЄВ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Консультативно-діагностичний центр"  Святошинського району м.Києва 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ГЛЕДФАРМ"</t>
  </si>
  <si>
    <t xml:space="preserve">медикаменти</t>
  </si>
  <si>
    <t xml:space="preserve">КНП "КМКЛ № 12"</t>
  </si>
  <si>
    <t xml:space="preserve">База спеціального медичного постачання м. Києва</t>
  </si>
  <si>
    <t xml:space="preserve">Громадська організація "Громадський Рух "Віра,Надія,Любов"</t>
  </si>
  <si>
    <t xml:space="preserve">Державна установа "Київський міський центр контролю та профілактики хвороб Міністерства охорони здоров'я"</t>
  </si>
  <si>
    <t xml:space="preserve">вакцина</t>
  </si>
  <si>
    <t xml:space="preserve">Благодійна організація "Благодійний Фонд "МІСІЯ ХАРКІВ"</t>
  </si>
  <si>
    <t xml:space="preserve">Н.КАРАМЕЛЄВА</t>
  </si>
  <si>
    <t xml:space="preserve">О.АНДРІЄНКО</t>
  </si>
  <si>
    <t xml:space="preserve">ІНФОРМАЦІЯ  </t>
  </si>
  <si>
    <t xml:space="preserve">про надходження і використання благодійних пожертв від фізичних та юридичних осіб     </t>
  </si>
  <si>
    <t xml:space="preserve">Комунальне некомерційне підприємство "Консультативно-діагностичний центр" Солом'янського району м. Києва</t>
  </si>
  <si>
    <r>
      <rPr>
        <sz val="14"/>
        <color rgb="FF000000"/>
        <rFont val="Times New Roman"/>
        <family val="1"/>
        <charset val="204"/>
      </rPr>
      <t xml:space="preserve">за</t>
    </r>
    <r>
      <rPr>
        <u val="single"/>
        <sz val="14"/>
        <color rgb="FF000000"/>
        <rFont val="Times New Roman"/>
        <family val="1"/>
        <charset val="204"/>
      </rPr>
      <t xml:space="preserve">  ІІ </t>
    </r>
    <r>
      <rPr>
        <sz val="14"/>
        <color rgb="FF000000"/>
        <rFont val="Times New Roman"/>
        <family val="1"/>
        <charset val="204"/>
      </rPr>
      <t xml:space="preserve">квартал</t>
    </r>
    <r>
      <rPr>
        <u val="single"/>
        <sz val="14"/>
        <color rgb="FF000000"/>
        <rFont val="Times New Roman"/>
        <family val="1"/>
        <charset val="204"/>
      </rPr>
      <t xml:space="preserve">   2025</t>
    </r>
    <r>
      <rPr>
        <sz val="14"/>
        <color rgb="FF000000"/>
        <rFont val="Times New Roman"/>
        <family val="1"/>
        <charset val="204"/>
      </rPr>
      <t xml:space="preserve"> року </t>
    </r>
  </si>
  <si>
    <r>
      <rPr>
        <sz val="10"/>
        <color rgb="FF000000"/>
        <rFont val="Times New Roman"/>
        <family val="1"/>
        <charset val="204"/>
      </rPr>
      <t xml:space="preserve">Сума,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КНП "Київська міська клінічна лікарня  №5"</t>
  </si>
  <si>
    <t xml:space="preserve">медикаменти </t>
  </si>
  <si>
    <t xml:space="preserve">предмети медичного призначення </t>
  </si>
  <si>
    <t xml:space="preserve">КНП "Консультативно-діагностичний центр" Голосіївського району  м. Києва"</t>
  </si>
  <si>
    <t xml:space="preserve">програмне забезпечення</t>
  </si>
  <si>
    <t xml:space="preserve">В.о.директора</t>
  </si>
  <si>
    <t xml:space="preserve">Поліщук О.І.</t>
  </si>
  <si>
    <t xml:space="preserve">(підпис)    </t>
  </si>
  <si>
    <t xml:space="preserve">       (ініціали і прізвище) </t>
  </si>
  <si>
    <t xml:space="preserve">Кукшина Т.І.</t>
  </si>
  <si>
    <t xml:space="preserve">(підпис)   </t>
  </si>
  <si>
    <t xml:space="preserve">        (ініціали і прізвище) 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“Консультативно-діагностичний центр” Шевченківського р-ну м.Києва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а особа </t>
  </si>
  <si>
    <t xml:space="preserve">інші (МНМА)</t>
  </si>
  <si>
    <t xml:space="preserve">БО" Всеукраїнська мережа людей, які живуть з ВІЛ/СНІД"</t>
  </si>
  <si>
    <t xml:space="preserve">товари мед.признач.</t>
  </si>
  <si>
    <t xml:space="preserve">КНП "Київськ. Міський центр крові"</t>
  </si>
  <si>
    <t xml:space="preserve">Громадська організація "Громадський Рух "Віра, Надія, Любов"</t>
  </si>
  <si>
    <t xml:space="preserve">Міжнародний благодійний фонд "Альянс громадського здоров’я"</t>
  </si>
  <si>
    <t xml:space="preserve">В.о. директора</t>
  </si>
  <si>
    <t xml:space="preserve">І.В. Базік</t>
  </si>
  <si>
    <t xml:space="preserve">Л.М. Сипч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"/>
    <numFmt numFmtId="168" formatCode="#,##0.0"/>
    <numFmt numFmtId="169" formatCode="_-* #,##0.00\ _₴_-;\-* #,##0.00\ _₴_-;_-* \-??\ _₴_-;_-@_-"/>
    <numFmt numFmtId="170" formatCode="###,###,###,##0.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лан використання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1.99"/>
    <col collapsed="false" customWidth="true" hidden="false" outlineLevel="0" max="3" min="3" style="1" width="8.72"/>
    <col collapsed="false" customWidth="true" hidden="false" outlineLevel="0" max="4" min="4" style="1" width="13.72"/>
    <col collapsed="false" customWidth="true" hidden="false" outlineLevel="0" max="5" min="5" style="1" width="36.17"/>
    <col collapsed="false" customWidth="true" hidden="false" outlineLevel="0" max="6" min="6" style="1" width="15.81"/>
    <col collapsed="false" customWidth="true" hidden="false" outlineLevel="0" max="7" min="7" style="1" width="16.53"/>
    <col collapsed="false" customWidth="true" hidden="false" outlineLevel="0" max="8" min="8" style="1" width="6.53"/>
    <col collapsed="false" customWidth="true" hidden="false" outlineLevel="0" max="9" min="9" style="1" width="30.99"/>
    <col collapsed="false" customWidth="true" hidden="false" outlineLevel="0" max="10" min="10" style="1" width="12.17"/>
    <col collapsed="false" customWidth="true" hidden="false" outlineLevel="0" max="11" min="11" style="1" width="19.53"/>
    <col collapsed="false" customWidth="true" hidden="false" outlineLevel="0" max="16" min="12" style="0" width="8.6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4"/>
    </row>
    <row r="5" customFormat="false" ht="47.25" hidden="false" customHeight="true" outlineLevel="0" collapsed="false">
      <c r="A5" s="6" t="n">
        <v>1</v>
      </c>
      <c r="B5" s="6" t="s">
        <v>14</v>
      </c>
      <c r="C5" s="7"/>
      <c r="D5" s="7" t="n">
        <v>0.99</v>
      </c>
      <c r="E5" s="6" t="s">
        <v>15</v>
      </c>
      <c r="F5" s="8" t="n">
        <v>0.99</v>
      </c>
      <c r="G5" s="9" t="n">
        <v>2220</v>
      </c>
      <c r="H5" s="7"/>
      <c r="I5" s="6" t="s">
        <v>15</v>
      </c>
      <c r="J5" s="7" t="n">
        <v>0.99</v>
      </c>
      <c r="K5" s="10"/>
    </row>
    <row r="6" customFormat="false" ht="46.5" hidden="false" customHeight="false" outlineLevel="0" collapsed="false">
      <c r="A6" s="6" t="n">
        <v>2</v>
      </c>
      <c r="B6" s="6" t="s">
        <v>14</v>
      </c>
      <c r="C6" s="7"/>
      <c r="D6" s="7" t="n">
        <v>1</v>
      </c>
      <c r="E6" s="6" t="s">
        <v>16</v>
      </c>
      <c r="F6" s="11" t="n">
        <v>1</v>
      </c>
      <c r="G6" s="9" t="n">
        <v>2210</v>
      </c>
      <c r="H6" s="7"/>
      <c r="I6" s="6" t="s">
        <v>16</v>
      </c>
      <c r="J6" s="7" t="n">
        <v>1</v>
      </c>
      <c r="K6" s="10"/>
    </row>
    <row r="7" customFormat="false" ht="15.5" hidden="false" customHeight="false" outlineLevel="0" collapsed="false">
      <c r="A7" s="6" t="n">
        <v>3</v>
      </c>
      <c r="B7" s="6" t="s">
        <v>17</v>
      </c>
      <c r="C7" s="7"/>
      <c r="D7" s="7" t="n">
        <v>0.03</v>
      </c>
      <c r="E7" s="6" t="s">
        <v>18</v>
      </c>
      <c r="F7" s="11" t="n">
        <v>0.03</v>
      </c>
      <c r="G7" s="9" t="n">
        <v>2220</v>
      </c>
      <c r="H7" s="7"/>
      <c r="I7" s="6" t="s">
        <v>18</v>
      </c>
      <c r="J7" s="7" t="n">
        <v>0.03</v>
      </c>
      <c r="K7" s="10"/>
    </row>
    <row r="8" customFormat="false" ht="15.5" hidden="false" customHeight="false" outlineLevel="0" collapsed="false">
      <c r="A8" s="6" t="n">
        <v>4</v>
      </c>
      <c r="B8" s="6" t="s">
        <v>19</v>
      </c>
      <c r="C8" s="7"/>
      <c r="D8" s="7" t="n">
        <v>0.09</v>
      </c>
      <c r="E8" s="12" t="s">
        <v>20</v>
      </c>
      <c r="F8" s="11" t="n">
        <v>0.09</v>
      </c>
      <c r="G8" s="9" t="n">
        <v>2220</v>
      </c>
      <c r="H8" s="7"/>
      <c r="I8" s="12" t="s">
        <v>20</v>
      </c>
      <c r="J8" s="7" t="n">
        <v>0.09</v>
      </c>
      <c r="K8" s="10"/>
    </row>
    <row r="9" customFormat="false" ht="52.5" hidden="false" customHeight="true" outlineLevel="0" collapsed="false">
      <c r="A9" s="6" t="n">
        <v>5</v>
      </c>
      <c r="B9" s="6" t="s">
        <v>21</v>
      </c>
      <c r="C9" s="7"/>
      <c r="D9" s="7" t="n">
        <v>67.95</v>
      </c>
      <c r="E9" s="6" t="s">
        <v>22</v>
      </c>
      <c r="F9" s="11" t="n">
        <v>67.95</v>
      </c>
      <c r="G9" s="9" t="n">
        <v>3110</v>
      </c>
      <c r="H9" s="7"/>
      <c r="I9" s="6" t="s">
        <v>22</v>
      </c>
      <c r="J9" s="13" t="n">
        <v>67.95</v>
      </c>
      <c r="K9" s="10"/>
    </row>
    <row r="10" customFormat="false" ht="46.5" hidden="false" customHeight="false" outlineLevel="0" collapsed="false">
      <c r="A10" s="6" t="n">
        <v>6</v>
      </c>
      <c r="B10" s="6" t="s">
        <v>23</v>
      </c>
      <c r="C10" s="7"/>
      <c r="D10" s="7" t="n">
        <v>3.35</v>
      </c>
      <c r="E10" s="6" t="s">
        <v>24</v>
      </c>
      <c r="F10" s="11" t="n">
        <v>3.35</v>
      </c>
      <c r="G10" s="9" t="n">
        <v>2220</v>
      </c>
      <c r="H10" s="7"/>
      <c r="I10" s="6" t="s">
        <v>24</v>
      </c>
      <c r="J10" s="13" t="n">
        <v>3.35</v>
      </c>
      <c r="K10" s="10"/>
    </row>
    <row r="11" customFormat="false" ht="46.5" hidden="false" customHeight="false" outlineLevel="0" collapsed="false">
      <c r="A11" s="6" t="n">
        <v>7</v>
      </c>
      <c r="B11" s="6" t="s">
        <v>23</v>
      </c>
      <c r="C11" s="7"/>
      <c r="D11" s="7" t="n">
        <v>5.65</v>
      </c>
      <c r="E11" s="6" t="s">
        <v>25</v>
      </c>
      <c r="F11" s="11" t="n">
        <v>5.65</v>
      </c>
      <c r="G11" s="9" t="n">
        <v>2210</v>
      </c>
      <c r="H11" s="7"/>
      <c r="I11" s="6" t="s">
        <v>25</v>
      </c>
      <c r="J11" s="13" t="n">
        <v>5.65</v>
      </c>
      <c r="K11" s="10"/>
    </row>
    <row r="12" customFormat="false" ht="31" hidden="false" customHeight="false" outlineLevel="0" collapsed="false">
      <c r="A12" s="6" t="n">
        <v>8</v>
      </c>
      <c r="B12" s="6" t="s">
        <v>26</v>
      </c>
      <c r="C12" s="7"/>
      <c r="D12" s="7" t="n">
        <v>62</v>
      </c>
      <c r="E12" s="6" t="s">
        <v>27</v>
      </c>
      <c r="F12" s="11" t="n">
        <v>62</v>
      </c>
      <c r="G12" s="9" t="n">
        <v>3110</v>
      </c>
      <c r="H12" s="7"/>
      <c r="I12" s="6" t="s">
        <v>27</v>
      </c>
      <c r="J12" s="13" t="n">
        <v>62</v>
      </c>
      <c r="K12" s="10"/>
    </row>
    <row r="13" customFormat="false" ht="46.5" hidden="false" customHeight="false" outlineLevel="0" collapsed="false">
      <c r="A13" s="6" t="n">
        <v>9</v>
      </c>
      <c r="B13" s="6" t="s">
        <v>28</v>
      </c>
      <c r="C13" s="7"/>
      <c r="D13" s="7" t="n">
        <v>2.11</v>
      </c>
      <c r="E13" s="6" t="s">
        <v>29</v>
      </c>
      <c r="F13" s="11" t="n">
        <v>2.11</v>
      </c>
      <c r="G13" s="9" t="n">
        <v>2210</v>
      </c>
      <c r="H13" s="7"/>
      <c r="I13" s="6" t="s">
        <v>29</v>
      </c>
      <c r="J13" s="13" t="n">
        <v>2.11</v>
      </c>
      <c r="K13" s="10"/>
    </row>
    <row r="14" customFormat="false" ht="15.5" hidden="false" customHeight="false" outlineLevel="0" collapsed="false">
      <c r="A14" s="14"/>
      <c r="B14" s="15" t="s">
        <v>30</v>
      </c>
      <c r="C14" s="16" t="n">
        <f aca="false">SUM(C5:C6)</f>
        <v>0</v>
      </c>
      <c r="D14" s="16" t="n">
        <v>143.17</v>
      </c>
      <c r="E14" s="17"/>
      <c r="F14" s="18" t="n">
        <f aca="false">SUM(C14,D14)</f>
        <v>143.17</v>
      </c>
      <c r="G14" s="19"/>
      <c r="H14" s="16" t="n">
        <f aca="false">SUM(H5:H6)</f>
        <v>0</v>
      </c>
      <c r="I14" s="17"/>
      <c r="J14" s="16" t="n">
        <v>143.17</v>
      </c>
      <c r="K14" s="20" t="n">
        <f aca="false">C14-H14</f>
        <v>0</v>
      </c>
    </row>
    <row r="17" customFormat="false" ht="15.5" hidden="false" customHeight="false" outlineLevel="0" collapsed="false">
      <c r="B17" s="21" t="s">
        <v>31</v>
      </c>
      <c r="F17" s="22"/>
      <c r="G17" s="23" t="s">
        <v>32</v>
      </c>
      <c r="H17" s="23"/>
    </row>
    <row r="18" customFormat="false" ht="14" hidden="false" customHeight="false" outlineLevel="0" collapsed="false">
      <c r="B18" s="24"/>
      <c r="F18" s="25" t="s">
        <v>33</v>
      </c>
      <c r="G18" s="25"/>
      <c r="H18" s="25"/>
    </row>
    <row r="19" customFormat="false" ht="15.5" hidden="false" customHeight="false" outlineLevel="0" collapsed="false">
      <c r="B19" s="21" t="s">
        <v>34</v>
      </c>
      <c r="F19" s="22"/>
      <c r="G19" s="23" t="s">
        <v>35</v>
      </c>
      <c r="H19" s="23"/>
    </row>
    <row r="20" customFormat="false" ht="12.5" hidden="false" customHeight="false" outlineLevel="0" collapsed="false">
      <c r="F20" s="25" t="s">
        <v>33</v>
      </c>
      <c r="G20" s="25"/>
      <c r="H20" s="25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7:H17"/>
    <mergeCell ref="F18:H18"/>
    <mergeCell ref="G19:H19"/>
    <mergeCell ref="F20:H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24.44"/>
    <col collapsed="false" customWidth="true" hidden="false" outlineLevel="0" max="3" min="3" style="0" width="16.35"/>
    <col collapsed="false" customWidth="true" hidden="false" outlineLevel="0" max="4" min="4" style="0" width="13.53"/>
    <col collapsed="false" customWidth="true" hidden="false" outlineLevel="0" max="5" min="5" style="0" width="18.9"/>
    <col collapsed="false" customWidth="true" hidden="false" outlineLevel="0" max="6" min="6" style="0" width="15.9"/>
    <col collapsed="false" customWidth="true" hidden="false" outlineLevel="0" max="7" min="7" style="0" width="16.53"/>
    <col collapsed="false" customWidth="true" hidden="false" outlineLevel="0" max="8" min="8" style="0" width="14.35"/>
    <col collapsed="false" customWidth="true" hidden="false" outlineLevel="0" max="9" min="9" style="0" width="22.9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9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6" t="s">
        <v>11</v>
      </c>
      <c r="H4" s="4" t="s">
        <v>12</v>
      </c>
      <c r="I4" s="4" t="s">
        <v>13</v>
      </c>
      <c r="J4" s="4" t="s">
        <v>12</v>
      </c>
      <c r="K4" s="66"/>
    </row>
    <row r="5" customFormat="false" ht="15.5" hidden="false" customHeight="false" outlineLevel="0" collapsed="false">
      <c r="A5" s="6" t="n">
        <v>1</v>
      </c>
      <c r="B5" s="9" t="s">
        <v>210</v>
      </c>
      <c r="C5" s="7"/>
      <c r="D5" s="7" t="n">
        <v>0.7</v>
      </c>
      <c r="E5" s="6" t="s">
        <v>211</v>
      </c>
      <c r="F5" s="11" t="n">
        <f aca="false">SUM(C5,D5)</f>
        <v>0.7</v>
      </c>
      <c r="G5" s="9"/>
      <c r="H5" s="7"/>
      <c r="I5" s="6" t="s">
        <v>211</v>
      </c>
      <c r="J5" s="7" t="n">
        <v>0.7</v>
      </c>
      <c r="K5" s="10"/>
    </row>
    <row r="6" customFormat="false" ht="46.5" hidden="false" customHeight="false" outlineLevel="0" collapsed="false">
      <c r="A6" s="6" t="n">
        <v>2</v>
      </c>
      <c r="B6" s="6" t="s">
        <v>212</v>
      </c>
      <c r="C6" s="7"/>
      <c r="D6" s="7" t="n">
        <v>16.864</v>
      </c>
      <c r="E6" s="6" t="s">
        <v>213</v>
      </c>
      <c r="F6" s="11" t="n">
        <f aca="false">SUM(C6,D6)</f>
        <v>16.864</v>
      </c>
      <c r="G6" s="9"/>
      <c r="H6" s="7"/>
      <c r="I6" s="123" t="s">
        <v>213</v>
      </c>
      <c r="J6" s="7" t="n">
        <v>16.864</v>
      </c>
      <c r="K6" s="10"/>
    </row>
    <row r="7" customFormat="false" ht="31" hidden="false" customHeight="false" outlineLevel="0" collapsed="false">
      <c r="A7" s="6" t="n">
        <v>3</v>
      </c>
      <c r="B7" s="124" t="s">
        <v>214</v>
      </c>
      <c r="C7" s="7"/>
      <c r="D7" s="7" t="n">
        <v>0.926</v>
      </c>
      <c r="E7" s="6" t="s">
        <v>213</v>
      </c>
      <c r="F7" s="11" t="n">
        <f aca="false">SUM(C7,D7)</f>
        <v>0.926</v>
      </c>
      <c r="G7" s="9"/>
      <c r="H7" s="7"/>
      <c r="I7" s="123" t="s">
        <v>213</v>
      </c>
      <c r="J7" s="7" t="n">
        <v>0.926</v>
      </c>
      <c r="K7" s="10"/>
    </row>
    <row r="8" customFormat="false" ht="31" hidden="false" customHeight="false" outlineLevel="0" collapsed="false">
      <c r="A8" s="6" t="n">
        <v>4</v>
      </c>
      <c r="B8" s="9" t="s">
        <v>210</v>
      </c>
      <c r="C8" s="7"/>
      <c r="D8" s="7" t="n">
        <v>5.82</v>
      </c>
      <c r="E8" s="6" t="s">
        <v>213</v>
      </c>
      <c r="F8" s="11" t="n">
        <f aca="false">SUM(C8,D8)</f>
        <v>5.82</v>
      </c>
      <c r="G8" s="9"/>
      <c r="H8" s="7"/>
      <c r="I8" s="123" t="s">
        <v>213</v>
      </c>
      <c r="J8" s="7" t="n">
        <v>5.82</v>
      </c>
      <c r="K8" s="10"/>
    </row>
    <row r="9" customFormat="false" ht="31" hidden="false" customHeight="false" outlineLevel="0" collapsed="false">
      <c r="A9" s="6" t="n">
        <v>5</v>
      </c>
      <c r="B9" s="124" t="s">
        <v>214</v>
      </c>
      <c r="C9" s="7"/>
      <c r="D9" s="7" t="n">
        <v>1.852</v>
      </c>
      <c r="E9" s="6" t="s">
        <v>213</v>
      </c>
      <c r="F9" s="11" t="n">
        <f aca="false">SUM(C9,D9)</f>
        <v>1.852</v>
      </c>
      <c r="G9" s="9"/>
      <c r="H9" s="7"/>
      <c r="I9" s="123" t="s">
        <v>213</v>
      </c>
      <c r="J9" s="7" t="n">
        <v>1.852</v>
      </c>
      <c r="K9" s="10"/>
    </row>
    <row r="10" customFormat="false" ht="46.5" hidden="false" customHeight="false" outlineLevel="0" collapsed="false">
      <c r="A10" s="6" t="n">
        <v>6</v>
      </c>
      <c r="B10" s="6" t="s">
        <v>215</v>
      </c>
      <c r="C10" s="7"/>
      <c r="D10" s="7" t="n">
        <v>4.122</v>
      </c>
      <c r="E10" s="6" t="s">
        <v>213</v>
      </c>
      <c r="F10" s="11" t="n">
        <f aca="false">SUM(C10,D10)</f>
        <v>4.122</v>
      </c>
      <c r="G10" s="9"/>
      <c r="H10" s="7"/>
      <c r="I10" s="123" t="s">
        <v>213</v>
      </c>
      <c r="J10" s="7" t="n">
        <v>4.122</v>
      </c>
      <c r="K10" s="10"/>
    </row>
    <row r="11" customFormat="false" ht="62" hidden="false" customHeight="false" outlineLevel="0" collapsed="false">
      <c r="A11" s="6" t="n">
        <v>7</v>
      </c>
      <c r="B11" s="6" t="s">
        <v>216</v>
      </c>
      <c r="C11" s="7"/>
      <c r="D11" s="7" t="n">
        <v>33.22</v>
      </c>
      <c r="E11" s="6" t="s">
        <v>213</v>
      </c>
      <c r="F11" s="11" t="n">
        <f aca="false">SUM(C11,D11)</f>
        <v>33.22</v>
      </c>
      <c r="G11" s="9"/>
      <c r="H11" s="7"/>
      <c r="I11" s="123" t="s">
        <v>213</v>
      </c>
      <c r="J11" s="7" t="n">
        <v>33.22</v>
      </c>
      <c r="K11" s="10"/>
    </row>
    <row r="12" customFormat="false" ht="15.5" hidden="false" customHeight="false" outlineLevel="0" collapsed="false">
      <c r="A12" s="14"/>
      <c r="B12" s="81" t="s">
        <v>30</v>
      </c>
      <c r="C12" s="98" t="n">
        <f aca="false">SUM(C5:C11)</f>
        <v>0</v>
      </c>
      <c r="D12" s="98" t="n">
        <f aca="false">SUM(D5:D11)</f>
        <v>63.504</v>
      </c>
      <c r="E12" s="99"/>
      <c r="F12" s="84" t="n">
        <f aca="false">SUM(C12,D12)</f>
        <v>63.504</v>
      </c>
      <c r="G12" s="100"/>
      <c r="H12" s="98" t="n">
        <f aca="false">SUM(H5:H11)</f>
        <v>0</v>
      </c>
      <c r="I12" s="99"/>
      <c r="J12" s="98" t="n">
        <f aca="false">SUM(J5:J11)</f>
        <v>63.504</v>
      </c>
      <c r="K12" s="82" t="n">
        <f aca="false">C12-H12</f>
        <v>0</v>
      </c>
    </row>
    <row r="15" customFormat="false" ht="15.5" hidden="false" customHeight="false" outlineLevel="0" collapsed="false">
      <c r="B15" s="86" t="s">
        <v>217</v>
      </c>
      <c r="F15" s="87"/>
      <c r="G15" s="88" t="s">
        <v>218</v>
      </c>
      <c r="H15" s="88"/>
    </row>
    <row r="16" customFormat="false" ht="14" hidden="false" customHeight="false" outlineLevel="0" collapsed="false">
      <c r="B16" s="86"/>
      <c r="F16" s="89" t="s">
        <v>33</v>
      </c>
      <c r="G16" s="89"/>
      <c r="H16" s="89"/>
    </row>
    <row r="17" customFormat="false" ht="15.5" hidden="false" customHeight="false" outlineLevel="0" collapsed="false">
      <c r="B17" s="86" t="s">
        <v>34</v>
      </c>
      <c r="F17" s="87"/>
      <c r="G17" s="88" t="s">
        <v>219</v>
      </c>
      <c r="H17" s="88"/>
    </row>
    <row r="18" customFormat="false" ht="12.5" hidden="false" customHeight="false" outlineLevel="0" collapsed="false">
      <c r="F18" s="89" t="s">
        <v>33</v>
      </c>
      <c r="G18" s="89"/>
      <c r="H18" s="89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:F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32.08"/>
    <col collapsed="false" customWidth="true" hidden="false" outlineLevel="0" max="3" min="3" style="0" width="24.99"/>
    <col collapsed="false" customWidth="true" hidden="false" outlineLevel="0" max="4" min="4" style="0" width="25.99"/>
    <col collapsed="false" customWidth="true" hidden="false" outlineLevel="0" max="5" min="5" style="0" width="26.99"/>
    <col collapsed="false" customWidth="true" hidden="false" outlineLevel="0" max="6" min="6" style="0" width="22.9"/>
    <col collapsed="false" customWidth="true" hidden="false" outlineLevel="0" max="7" min="7" style="0" width="22.35"/>
    <col collapsed="false" customWidth="true" hidden="false" outlineLevel="0" max="8" min="8" style="0" width="18.99"/>
    <col collapsed="false" customWidth="true" hidden="false" outlineLevel="0" max="9" min="9" style="0" width="25.08"/>
    <col collapsed="false" customWidth="true" hidden="false" outlineLevel="0" max="10" min="10" style="0" width="17.17"/>
    <col collapsed="false" customWidth="true" hidden="false" outlineLevel="0" max="11" min="11" style="0" width="19.53"/>
    <col collapsed="false" customWidth="true" hidden="false" outlineLevel="0" max="13" min="12" style="0" width="8.99"/>
  </cols>
  <sheetData>
    <row r="1" customFormat="false" ht="77.25" hidden="false" customHeight="true" outlineLevel="0" collapsed="false">
      <c r="A1" s="26"/>
      <c r="B1" s="2" t="s">
        <v>36</v>
      </c>
      <c r="C1" s="2"/>
      <c r="D1" s="2"/>
      <c r="E1" s="2"/>
      <c r="F1" s="2"/>
      <c r="G1" s="2"/>
      <c r="H1" s="2"/>
      <c r="I1" s="2"/>
      <c r="J1" s="2"/>
      <c r="K1" s="26"/>
    </row>
    <row r="2" customFormat="false" ht="31.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1.5" hidden="false" customHeight="true" outlineLevel="0" collapsed="false">
      <c r="A3" s="27" t="s">
        <v>2</v>
      </c>
      <c r="B3" s="27" t="s">
        <v>3</v>
      </c>
      <c r="C3" s="28" t="s">
        <v>4</v>
      </c>
      <c r="D3" s="28"/>
      <c r="E3" s="28"/>
      <c r="F3" s="28" t="s">
        <v>5</v>
      </c>
      <c r="G3" s="28" t="s">
        <v>6</v>
      </c>
      <c r="H3" s="28"/>
      <c r="I3" s="28"/>
      <c r="J3" s="28"/>
      <c r="K3" s="27" t="s">
        <v>38</v>
      </c>
    </row>
    <row r="4" customFormat="false" ht="297.65" hidden="false" customHeight="true" outlineLevel="0" collapsed="false">
      <c r="A4" s="27"/>
      <c r="B4" s="27"/>
      <c r="C4" s="27" t="s">
        <v>39</v>
      </c>
      <c r="D4" s="27" t="s">
        <v>40</v>
      </c>
      <c r="E4" s="27" t="s">
        <v>10</v>
      </c>
      <c r="F4" s="28"/>
      <c r="G4" s="27" t="s">
        <v>11</v>
      </c>
      <c r="H4" s="27" t="s">
        <v>41</v>
      </c>
      <c r="I4" s="27" t="s">
        <v>13</v>
      </c>
      <c r="J4" s="27" t="s">
        <v>41</v>
      </c>
      <c r="K4" s="27"/>
    </row>
    <row r="5" customFormat="false" ht="141.65" hidden="false" customHeight="true" outlineLevel="0" collapsed="false">
      <c r="A5" s="27" t="n">
        <v>1</v>
      </c>
      <c r="B5" s="29" t="s">
        <v>42</v>
      </c>
      <c r="C5" s="30"/>
      <c r="D5" s="30" t="n">
        <v>8.4</v>
      </c>
      <c r="E5" s="29"/>
      <c r="F5" s="31" t="n">
        <f aca="false">SUM(C5,D5)</f>
        <v>8.4</v>
      </c>
      <c r="G5" s="32" t="n">
        <v>2240</v>
      </c>
      <c r="H5" s="30" t="n">
        <v>8.4</v>
      </c>
      <c r="I5" s="29" t="s">
        <v>43</v>
      </c>
      <c r="J5" s="30"/>
      <c r="K5" s="33"/>
    </row>
    <row r="6" customFormat="false" ht="29" hidden="false" customHeight="true" outlineLevel="0" collapsed="false">
      <c r="A6" s="27"/>
      <c r="B6" s="29"/>
      <c r="C6" s="30"/>
      <c r="D6" s="30"/>
      <c r="E6" s="29"/>
      <c r="F6" s="31"/>
      <c r="G6" s="32"/>
      <c r="H6" s="30"/>
      <c r="I6" s="29"/>
      <c r="J6" s="30"/>
      <c r="K6" s="33"/>
    </row>
    <row r="7" customFormat="false" ht="59" hidden="false" customHeight="true" outlineLevel="0" collapsed="false">
      <c r="A7" s="27" t="n">
        <v>2</v>
      </c>
      <c r="B7" s="29" t="s">
        <v>44</v>
      </c>
      <c r="C7" s="30"/>
      <c r="D7" s="30" t="n">
        <v>11.3</v>
      </c>
      <c r="E7" s="29" t="s">
        <v>45</v>
      </c>
      <c r="F7" s="31" t="n">
        <f aca="false">SUM(C7,D7)</f>
        <v>11.3</v>
      </c>
      <c r="G7" s="32"/>
      <c r="H7" s="30" t="n">
        <v>11.3</v>
      </c>
      <c r="I7" s="29" t="s">
        <v>45</v>
      </c>
      <c r="J7" s="30"/>
      <c r="K7" s="33"/>
    </row>
    <row r="8" customFormat="false" ht="36" hidden="false" customHeight="false" outlineLevel="0" collapsed="false">
      <c r="A8" s="27" t="n">
        <v>3</v>
      </c>
      <c r="B8" s="27" t="s">
        <v>46</v>
      </c>
      <c r="C8" s="34"/>
      <c r="D8" s="34" t="n">
        <v>6.8</v>
      </c>
      <c r="E8" s="27" t="s">
        <v>47</v>
      </c>
      <c r="F8" s="31" t="n">
        <f aca="false">SUM(C8,D8)</f>
        <v>6.8</v>
      </c>
      <c r="G8" s="35"/>
      <c r="H8" s="34" t="n">
        <v>6.8</v>
      </c>
      <c r="I8" s="27" t="s">
        <v>47</v>
      </c>
      <c r="J8" s="34"/>
      <c r="K8" s="33"/>
    </row>
    <row r="9" customFormat="false" ht="36" hidden="false" customHeight="false" outlineLevel="0" collapsed="false">
      <c r="A9" s="27" t="n">
        <v>4</v>
      </c>
      <c r="B9" s="29" t="s">
        <v>48</v>
      </c>
      <c r="C9" s="34"/>
      <c r="D9" s="34" t="n">
        <v>0.2</v>
      </c>
      <c r="E9" s="29" t="s">
        <v>45</v>
      </c>
      <c r="F9" s="31" t="n">
        <f aca="false">SUM(C9,D9)</f>
        <v>0.2</v>
      </c>
      <c r="G9" s="35"/>
      <c r="H9" s="34" t="n">
        <v>0.2</v>
      </c>
      <c r="I9" s="29" t="s">
        <v>45</v>
      </c>
      <c r="J9" s="34"/>
      <c r="K9" s="33"/>
    </row>
    <row r="10" customFormat="false" ht="54" hidden="false" customHeight="false" outlineLevel="0" collapsed="false">
      <c r="A10" s="27" t="n">
        <v>5</v>
      </c>
      <c r="B10" s="27" t="s">
        <v>49</v>
      </c>
      <c r="C10" s="34"/>
      <c r="D10" s="34" t="n">
        <v>33.2</v>
      </c>
      <c r="E10" s="27" t="s">
        <v>50</v>
      </c>
      <c r="F10" s="31" t="n">
        <f aca="false">SUM(C10,D10)</f>
        <v>33.2</v>
      </c>
      <c r="G10" s="35"/>
      <c r="H10" s="34" t="n">
        <v>33.2</v>
      </c>
      <c r="I10" s="27" t="s">
        <v>50</v>
      </c>
      <c r="K10" s="33"/>
    </row>
    <row r="11" customFormat="false" ht="18.5" hidden="false" customHeight="false" outlineLevel="0" collapsed="false">
      <c r="A11" s="36"/>
      <c r="B11" s="36"/>
      <c r="C11" s="37"/>
      <c r="D11" s="37"/>
      <c r="E11" s="38"/>
      <c r="F11" s="31"/>
      <c r="G11" s="36"/>
      <c r="H11" s="37"/>
      <c r="I11" s="38"/>
      <c r="J11" s="37"/>
      <c r="K11" s="33"/>
    </row>
    <row r="12" customFormat="false" ht="18.5" hidden="false" customHeight="false" outlineLevel="0" collapsed="false">
      <c r="A12" s="36"/>
      <c r="B12" s="39" t="s">
        <v>30</v>
      </c>
      <c r="C12" s="40" t="n">
        <f aca="false">SUM(C5:C11)</f>
        <v>0</v>
      </c>
      <c r="D12" s="40" t="n">
        <f aca="false">SUM(D5:D11)</f>
        <v>59.9</v>
      </c>
      <c r="E12" s="41"/>
      <c r="F12" s="42" t="n">
        <f aca="false">SUM(C12,D12)</f>
        <v>59.9</v>
      </c>
      <c r="G12" s="43"/>
      <c r="H12" s="40" t="n">
        <f aca="false">SUM(H5:H11)</f>
        <v>59.9</v>
      </c>
      <c r="I12" s="41"/>
      <c r="J12" s="40" t="n">
        <f aca="false">SUM(J5:J11)</f>
        <v>0</v>
      </c>
      <c r="K12" s="44"/>
    </row>
    <row r="13" customFormat="false" ht="18.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18.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8.5" hidden="false" customHeight="false" outlineLevel="0" collapsed="false">
      <c r="A15" s="45"/>
      <c r="B15" s="46" t="s">
        <v>31</v>
      </c>
      <c r="C15" s="45"/>
      <c r="D15" s="45"/>
      <c r="E15" s="45"/>
      <c r="F15" s="47"/>
      <c r="G15" s="47" t="s">
        <v>51</v>
      </c>
      <c r="H15" s="47"/>
      <c r="I15" s="45"/>
      <c r="J15" s="45"/>
      <c r="K15" s="45"/>
    </row>
    <row r="16" customFormat="false" ht="18.5" hidden="false" customHeight="false" outlineLevel="0" collapsed="false">
      <c r="A16" s="45"/>
      <c r="B16" s="46"/>
      <c r="C16" s="45"/>
      <c r="D16" s="45"/>
      <c r="E16" s="45"/>
      <c r="F16" s="48" t="s">
        <v>33</v>
      </c>
      <c r="G16" s="48"/>
      <c r="H16" s="48"/>
      <c r="I16" s="45"/>
      <c r="J16" s="45"/>
      <c r="K16" s="45"/>
    </row>
    <row r="17" customFormat="false" ht="18.5" hidden="false" customHeight="false" outlineLevel="0" collapsed="false">
      <c r="A17" s="45"/>
      <c r="B17" s="46" t="s">
        <v>34</v>
      </c>
      <c r="C17" s="45"/>
      <c r="D17" s="45"/>
      <c r="E17" s="45"/>
      <c r="F17" s="47"/>
      <c r="G17" s="47" t="s">
        <v>52</v>
      </c>
      <c r="H17" s="47"/>
      <c r="I17" s="45"/>
      <c r="J17" s="45"/>
      <c r="K17" s="45"/>
    </row>
    <row r="18" customFormat="false" ht="18.5" hidden="false" customHeight="false" outlineLevel="0" collapsed="false">
      <c r="A18" s="45"/>
      <c r="B18" s="45"/>
      <c r="C18" s="45"/>
      <c r="D18" s="45"/>
      <c r="E18" s="45"/>
      <c r="F18" s="48" t="s">
        <v>33</v>
      </c>
      <c r="G18" s="48"/>
      <c r="H18" s="48"/>
      <c r="I18" s="45"/>
      <c r="J18" s="45"/>
      <c r="K18" s="45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5:H15"/>
    <mergeCell ref="F16:H16"/>
    <mergeCell ref="G17:H17"/>
    <mergeCell ref="F18:H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11.53515625" defaultRowHeight="14" zeroHeight="false" outlineLevelRow="0" outlineLevelCol="0"/>
  <cols>
    <col collapsed="false" customWidth="true" hidden="false" outlineLevel="0" max="1" min="1" style="49" width="6.81"/>
    <col collapsed="false" customWidth="true" hidden="false" outlineLevel="0" max="2" min="2" style="49" width="33.17"/>
    <col collapsed="false" customWidth="true" hidden="false" outlineLevel="0" max="3" min="3" style="49" width="12.72"/>
    <col collapsed="false" customWidth="true" hidden="false" outlineLevel="0" max="4" min="4" style="49" width="20.53"/>
    <col collapsed="false" customWidth="true" hidden="false" outlineLevel="0" max="5" min="5" style="49" width="61.53"/>
    <col collapsed="false" customWidth="true" hidden="false" outlineLevel="0" max="6" min="6" style="49" width="13.99"/>
    <col collapsed="false" customWidth="true" hidden="false" outlineLevel="0" max="7" min="7" style="49" width="25.99"/>
    <col collapsed="false" customWidth="true" hidden="false" outlineLevel="0" max="8" min="8" style="49" width="8.53"/>
    <col collapsed="false" customWidth="true" hidden="false" outlineLevel="0" max="9" min="9" style="49" width="61.17"/>
    <col collapsed="false" customWidth="true" hidden="false" outlineLevel="0" max="10" min="10" style="49" width="8.72"/>
    <col collapsed="false" customWidth="true" hidden="false" outlineLevel="0" max="11" min="11" style="49" width="20.44"/>
    <col collapsed="false" customWidth="true" hidden="false" outlineLevel="0" max="12" min="12" style="49" width="9.17"/>
  </cols>
  <sheetData>
    <row r="1" customFormat="false" ht="45.75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1"/>
      <c r="J1" s="52"/>
      <c r="K1" s="52"/>
      <c r="L1" s="51"/>
    </row>
    <row r="2" customFormat="false" ht="20.5" hidden="false" customHeight="false" outlineLevel="0" collapsed="false">
      <c r="A2" s="50" t="s">
        <v>54</v>
      </c>
      <c r="B2" s="50"/>
      <c r="C2" s="50"/>
      <c r="D2" s="50"/>
      <c r="E2" s="50"/>
      <c r="F2" s="50"/>
      <c r="G2" s="50"/>
      <c r="H2" s="50"/>
      <c r="I2" s="51"/>
      <c r="J2" s="53" t="s">
        <v>55</v>
      </c>
      <c r="K2" s="53"/>
      <c r="L2" s="51"/>
    </row>
    <row r="3" customFormat="false" ht="20.5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1"/>
      <c r="J3" s="53" t="s">
        <v>57</v>
      </c>
      <c r="K3" s="53"/>
      <c r="L3" s="51"/>
    </row>
    <row r="4" customFormat="false" ht="20.5" hidden="false" customHeight="false" outlineLevel="0" collapsed="false">
      <c r="A4" s="50" t="s">
        <v>58</v>
      </c>
      <c r="B4" s="50"/>
      <c r="C4" s="50"/>
      <c r="D4" s="50"/>
      <c r="E4" s="50"/>
      <c r="F4" s="50"/>
      <c r="G4" s="50"/>
      <c r="H4" s="50"/>
      <c r="I4" s="51"/>
      <c r="J4" s="51"/>
      <c r="K4" s="51"/>
      <c r="L4" s="51"/>
    </row>
    <row r="5" customFormat="false" ht="60" hidden="false" customHeight="true" outlineLevel="0" collapsed="false">
      <c r="A5" s="54" t="s">
        <v>59</v>
      </c>
      <c r="B5" s="54" t="s">
        <v>3</v>
      </c>
      <c r="C5" s="54" t="s">
        <v>4</v>
      </c>
      <c r="D5" s="54"/>
      <c r="E5" s="54"/>
      <c r="F5" s="54" t="s">
        <v>60</v>
      </c>
      <c r="G5" s="54" t="s">
        <v>61</v>
      </c>
      <c r="H5" s="54"/>
      <c r="I5" s="54"/>
      <c r="J5" s="54"/>
      <c r="K5" s="54" t="s">
        <v>62</v>
      </c>
      <c r="L5" s="51"/>
    </row>
    <row r="6" customFormat="false" ht="120" hidden="false" customHeight="true" outlineLevel="0" collapsed="false">
      <c r="A6" s="54"/>
      <c r="B6" s="54"/>
      <c r="C6" s="54" t="s">
        <v>63</v>
      </c>
      <c r="D6" s="54" t="s">
        <v>64</v>
      </c>
      <c r="E6" s="54" t="s">
        <v>65</v>
      </c>
      <c r="F6" s="54"/>
      <c r="G6" s="54" t="s">
        <v>11</v>
      </c>
      <c r="H6" s="54" t="s">
        <v>66</v>
      </c>
      <c r="I6" s="54" t="s">
        <v>65</v>
      </c>
      <c r="J6" s="54" t="s">
        <v>66</v>
      </c>
      <c r="K6" s="54"/>
      <c r="L6" s="51"/>
    </row>
    <row r="7" customFormat="false" ht="72" hidden="false" customHeight="false" outlineLevel="0" collapsed="false">
      <c r="A7" s="55" t="n">
        <v>1</v>
      </c>
      <c r="B7" s="56" t="s">
        <v>67</v>
      </c>
      <c r="C7" s="57"/>
      <c r="D7" s="58" t="n">
        <v>99.7</v>
      </c>
      <c r="E7" s="56" t="s">
        <v>68</v>
      </c>
      <c r="F7" s="59" t="n">
        <f aca="false">C7+D7</f>
        <v>99.7</v>
      </c>
      <c r="G7" s="56"/>
      <c r="H7" s="60"/>
      <c r="I7" s="56" t="s">
        <v>68</v>
      </c>
      <c r="J7" s="58" t="n">
        <v>99.7</v>
      </c>
      <c r="K7" s="59"/>
      <c r="L7" s="61"/>
    </row>
    <row r="8" customFormat="false" ht="54" hidden="false" customHeight="false" outlineLevel="0" collapsed="false">
      <c r="A8" s="55" t="n">
        <v>2</v>
      </c>
      <c r="B8" s="56" t="s">
        <v>69</v>
      </c>
      <c r="C8" s="57"/>
      <c r="D8" s="58" t="n">
        <v>4.1</v>
      </c>
      <c r="E8" s="56" t="s">
        <v>70</v>
      </c>
      <c r="F8" s="59" t="n">
        <f aca="false">C8+D8</f>
        <v>4.1</v>
      </c>
      <c r="G8" s="56"/>
      <c r="H8" s="60"/>
      <c r="I8" s="56" t="s">
        <v>70</v>
      </c>
      <c r="J8" s="58" t="n">
        <v>4.1</v>
      </c>
      <c r="K8" s="59"/>
      <c r="L8" s="61"/>
    </row>
    <row r="9" customFormat="false" ht="82" hidden="false" customHeight="false" outlineLevel="0" collapsed="false">
      <c r="A9" s="55" t="n">
        <v>3</v>
      </c>
      <c r="B9" s="62" t="s">
        <v>71</v>
      </c>
      <c r="C9" s="57"/>
      <c r="D9" s="58" t="n">
        <v>4.8</v>
      </c>
      <c r="E9" s="56" t="s">
        <v>72</v>
      </c>
      <c r="F9" s="59" t="n">
        <f aca="false">C9+D9</f>
        <v>4.8</v>
      </c>
      <c r="G9" s="56"/>
      <c r="H9" s="60"/>
      <c r="I9" s="56" t="s">
        <v>72</v>
      </c>
      <c r="J9" s="58" t="n">
        <v>4.8</v>
      </c>
      <c r="K9" s="59"/>
      <c r="L9" s="61"/>
    </row>
    <row r="10" customFormat="false" ht="18" hidden="false" customHeight="false" outlineLevel="0" collapsed="false">
      <c r="A10" s="55"/>
      <c r="B10" s="56"/>
      <c r="C10" s="57"/>
      <c r="D10" s="58" t="n">
        <v>0.8</v>
      </c>
      <c r="E10" s="56" t="s">
        <v>73</v>
      </c>
      <c r="F10" s="59" t="n">
        <f aca="false">C10+D10</f>
        <v>0.8</v>
      </c>
      <c r="G10" s="56"/>
      <c r="H10" s="60"/>
      <c r="I10" s="56" t="s">
        <v>73</v>
      </c>
      <c r="J10" s="58" t="n">
        <v>0.8</v>
      </c>
      <c r="K10" s="59"/>
      <c r="L10" s="61"/>
    </row>
    <row r="11" customFormat="false" ht="18" hidden="false" customHeight="false" outlineLevel="0" collapsed="false">
      <c r="A11" s="55"/>
      <c r="B11" s="56"/>
      <c r="C11" s="57"/>
      <c r="D11" s="58" t="n">
        <v>2.4</v>
      </c>
      <c r="E11" s="56" t="s">
        <v>74</v>
      </c>
      <c r="F11" s="59" t="n">
        <f aca="false">C11+D11</f>
        <v>2.4</v>
      </c>
      <c r="G11" s="56"/>
      <c r="H11" s="60"/>
      <c r="I11" s="56" t="s">
        <v>75</v>
      </c>
      <c r="J11" s="58" t="n">
        <v>2.4</v>
      </c>
      <c r="K11" s="59"/>
      <c r="L11" s="61"/>
    </row>
    <row r="12" customFormat="false" ht="18" hidden="false" customHeight="false" outlineLevel="0" collapsed="false">
      <c r="A12" s="55"/>
      <c r="B12" s="56"/>
      <c r="C12" s="57"/>
      <c r="D12" s="58" t="n">
        <v>3</v>
      </c>
      <c r="E12" s="56" t="s">
        <v>76</v>
      </c>
      <c r="F12" s="59" t="n">
        <f aca="false">C12+D12</f>
        <v>3</v>
      </c>
      <c r="G12" s="56"/>
      <c r="H12" s="60"/>
      <c r="I12" s="56" t="s">
        <v>76</v>
      </c>
      <c r="J12" s="58" t="n">
        <v>3</v>
      </c>
      <c r="K12" s="59"/>
      <c r="L12" s="61"/>
    </row>
    <row r="13" customFormat="false" ht="36" hidden="false" customHeight="false" outlineLevel="0" collapsed="false">
      <c r="A13" s="55"/>
      <c r="B13" s="56"/>
      <c r="C13" s="57"/>
      <c r="D13" s="58" t="n">
        <v>2.5</v>
      </c>
      <c r="E13" s="56" t="s">
        <v>77</v>
      </c>
      <c r="F13" s="59" t="n">
        <f aca="false">C13+D13</f>
        <v>2.5</v>
      </c>
      <c r="G13" s="56"/>
      <c r="H13" s="60"/>
      <c r="I13" s="56" t="s">
        <v>77</v>
      </c>
      <c r="J13" s="58" t="n">
        <v>2.5</v>
      </c>
      <c r="K13" s="59"/>
      <c r="L13" s="61"/>
    </row>
    <row r="14" customFormat="false" ht="18" hidden="false" customHeight="false" outlineLevel="0" collapsed="false">
      <c r="A14" s="55"/>
      <c r="B14" s="56"/>
      <c r="C14" s="57"/>
      <c r="D14" s="58" t="n">
        <v>2.5</v>
      </c>
      <c r="E14" s="56" t="s">
        <v>78</v>
      </c>
      <c r="F14" s="59" t="n">
        <f aca="false">C14+D14</f>
        <v>2.5</v>
      </c>
      <c r="G14" s="56"/>
      <c r="H14" s="60"/>
      <c r="I14" s="56" t="s">
        <v>78</v>
      </c>
      <c r="J14" s="58" t="n">
        <v>2.5</v>
      </c>
      <c r="K14" s="59"/>
      <c r="L14" s="61"/>
    </row>
    <row r="15" customFormat="false" ht="18" hidden="false" customHeight="false" outlineLevel="0" collapsed="false">
      <c r="A15" s="55"/>
      <c r="B15" s="56"/>
      <c r="C15" s="57"/>
      <c r="D15" s="58" t="n">
        <v>1</v>
      </c>
      <c r="E15" s="56" t="s">
        <v>79</v>
      </c>
      <c r="F15" s="59" t="n">
        <f aca="false">C15+D15</f>
        <v>1</v>
      </c>
      <c r="G15" s="56"/>
      <c r="H15" s="60"/>
      <c r="I15" s="56" t="s">
        <v>79</v>
      </c>
      <c r="J15" s="58" t="n">
        <v>1</v>
      </c>
      <c r="K15" s="59"/>
      <c r="L15" s="61"/>
    </row>
    <row r="16" customFormat="false" ht="18" hidden="false" customHeight="false" outlineLevel="0" collapsed="false">
      <c r="A16" s="55"/>
      <c r="B16" s="56"/>
      <c r="C16" s="57"/>
      <c r="D16" s="58" t="n">
        <v>5.6</v>
      </c>
      <c r="E16" s="56" t="s">
        <v>80</v>
      </c>
      <c r="F16" s="59" t="n">
        <f aca="false">C16+D16</f>
        <v>5.6</v>
      </c>
      <c r="G16" s="56"/>
      <c r="H16" s="60"/>
      <c r="I16" s="56" t="s">
        <v>80</v>
      </c>
      <c r="J16" s="58" t="n">
        <v>5.6</v>
      </c>
      <c r="K16" s="59"/>
      <c r="L16" s="61"/>
    </row>
    <row r="17" customFormat="false" ht="18" hidden="false" customHeight="false" outlineLevel="0" collapsed="false">
      <c r="A17" s="55"/>
      <c r="B17" s="56"/>
      <c r="C17" s="57"/>
      <c r="D17" s="58" t="n">
        <v>1.6</v>
      </c>
      <c r="E17" s="56" t="s">
        <v>81</v>
      </c>
      <c r="F17" s="59" t="n">
        <f aca="false">C17+D17</f>
        <v>1.6</v>
      </c>
      <c r="G17" s="56"/>
      <c r="H17" s="60"/>
      <c r="I17" s="56" t="s">
        <v>81</v>
      </c>
      <c r="J17" s="58" t="n">
        <v>1.6</v>
      </c>
      <c r="K17" s="59"/>
      <c r="L17" s="61"/>
    </row>
    <row r="18" customFormat="false" ht="126" hidden="false" customHeight="false" outlineLevel="0" collapsed="false">
      <c r="A18" s="55" t="n">
        <v>4</v>
      </c>
      <c r="B18" s="56" t="s">
        <v>82</v>
      </c>
      <c r="C18" s="57"/>
      <c r="D18" s="58" t="n">
        <v>16.9</v>
      </c>
      <c r="E18" s="56" t="s">
        <v>83</v>
      </c>
      <c r="F18" s="59" t="n">
        <f aca="false">C18+D18</f>
        <v>16.9</v>
      </c>
      <c r="G18" s="56"/>
      <c r="H18" s="60"/>
      <c r="I18" s="56" t="s">
        <v>83</v>
      </c>
      <c r="J18" s="58" t="n">
        <v>16.9</v>
      </c>
      <c r="K18" s="59"/>
      <c r="L18" s="61"/>
    </row>
    <row r="19" customFormat="false" ht="108" hidden="false" customHeight="false" outlineLevel="0" collapsed="false">
      <c r="A19" s="55" t="n">
        <v>5</v>
      </c>
      <c r="B19" s="56" t="s">
        <v>84</v>
      </c>
      <c r="C19" s="57"/>
      <c r="D19" s="58" t="n">
        <v>29</v>
      </c>
      <c r="E19" s="56" t="s">
        <v>85</v>
      </c>
      <c r="F19" s="59" t="n">
        <f aca="false">C19+D19</f>
        <v>29</v>
      </c>
      <c r="G19" s="56"/>
      <c r="H19" s="60"/>
      <c r="I19" s="56" t="s">
        <v>85</v>
      </c>
      <c r="J19" s="58" t="n">
        <v>29</v>
      </c>
      <c r="K19" s="59"/>
      <c r="L19" s="61"/>
    </row>
    <row r="20" customFormat="false" ht="18" hidden="false" customHeight="false" outlineLevel="0" collapsed="false">
      <c r="A20" s="55" t="n">
        <v>6</v>
      </c>
      <c r="B20" s="63" t="s">
        <v>86</v>
      </c>
      <c r="C20" s="57"/>
      <c r="D20" s="58" t="n">
        <v>29520</v>
      </c>
      <c r="E20" s="56"/>
      <c r="F20" s="59" t="n">
        <f aca="false">C20+D20</f>
        <v>29520</v>
      </c>
      <c r="G20" s="56"/>
      <c r="H20" s="60"/>
      <c r="I20" s="56"/>
      <c r="J20" s="58"/>
      <c r="K20" s="59"/>
      <c r="L20" s="61"/>
    </row>
    <row r="21" customFormat="false" ht="18" hidden="false" customHeight="false" outlineLevel="0" collapsed="false">
      <c r="A21" s="64"/>
      <c r="B21" s="64" t="s">
        <v>87</v>
      </c>
      <c r="C21" s="59" t="n">
        <f aca="false">SUM(C7:C20)</f>
        <v>0</v>
      </c>
      <c r="D21" s="65" t="n">
        <f aca="false">SUM(D7:D20)</f>
        <v>29693.9</v>
      </c>
      <c r="E21" s="63"/>
      <c r="F21" s="59" t="n">
        <f aca="false">SUM(F7:F20)</f>
        <v>29693.9</v>
      </c>
      <c r="G21" s="63"/>
      <c r="H21" s="59" t="n">
        <f aca="false">SUM(H7:H20)</f>
        <v>0</v>
      </c>
      <c r="I21" s="63"/>
      <c r="J21" s="59" t="n">
        <f aca="false">SUM(J7:J20)</f>
        <v>173.9</v>
      </c>
      <c r="K21" s="59" t="n">
        <f aca="false">F21-H21-J21</f>
        <v>29520</v>
      </c>
      <c r="L21" s="61"/>
    </row>
    <row r="25" customFormat="false" ht="14" hidden="false" customHeight="false" outlineLevel="0" collapsed="false">
      <c r="B25" s="49" t="s">
        <v>88</v>
      </c>
      <c r="C25" s="49" t="s">
        <v>89</v>
      </c>
      <c r="E25" s="49" t="s">
        <v>90</v>
      </c>
    </row>
    <row r="28" customFormat="false" ht="14" hidden="false" customHeight="false" outlineLevel="0" collapsed="false">
      <c r="B28" s="49" t="s">
        <v>34</v>
      </c>
      <c r="C28" s="49" t="s">
        <v>89</v>
      </c>
      <c r="E28" s="49" t="s">
        <v>91</v>
      </c>
    </row>
  </sheetData>
  <mergeCells count="9">
    <mergeCell ref="J1:K1"/>
    <mergeCell ref="J2:K2"/>
    <mergeCell ref="J3:K3"/>
    <mergeCell ref="A5:A6"/>
    <mergeCell ref="B5:B6"/>
    <mergeCell ref="C5:E5"/>
    <mergeCell ref="F5:F6"/>
    <mergeCell ref="G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6" t="s">
        <v>11</v>
      </c>
      <c r="H4" s="4" t="s">
        <v>12</v>
      </c>
      <c r="I4" s="4" t="s">
        <v>13</v>
      </c>
      <c r="J4" s="4" t="s">
        <v>12</v>
      </c>
      <c r="K4" s="66"/>
    </row>
    <row r="5" customFormat="false" ht="39" hidden="false" customHeight="false" outlineLevel="0" collapsed="false">
      <c r="A5" s="6" t="n">
        <v>1</v>
      </c>
      <c r="B5" s="67" t="s">
        <v>94</v>
      </c>
      <c r="C5" s="68"/>
      <c r="D5" s="68" t="n">
        <v>16864.41</v>
      </c>
      <c r="E5" s="69" t="s">
        <v>95</v>
      </c>
      <c r="F5" s="70" t="n">
        <f aca="false">SUM(C5,D5)</f>
        <v>16864.41</v>
      </c>
      <c r="G5" s="71"/>
      <c r="H5" s="68"/>
      <c r="I5" s="69"/>
      <c r="J5" s="68"/>
      <c r="K5" s="72" t="n">
        <f aca="false">F5-J5</f>
        <v>16864.41</v>
      </c>
    </row>
    <row r="6" customFormat="false" ht="26" hidden="false" customHeight="false" outlineLevel="0" collapsed="false">
      <c r="A6" s="6" t="n">
        <v>2</v>
      </c>
      <c r="B6" s="73" t="s">
        <v>96</v>
      </c>
      <c r="C6" s="68"/>
      <c r="D6" s="68" t="n">
        <v>2495.74</v>
      </c>
      <c r="E6" s="69" t="s">
        <v>97</v>
      </c>
      <c r="F6" s="70" t="n">
        <f aca="false">SUM(C6,D6)</f>
        <v>2495.74</v>
      </c>
      <c r="G6" s="71"/>
      <c r="H6" s="68"/>
      <c r="I6" s="69" t="s">
        <v>97</v>
      </c>
      <c r="J6" s="68" t="n">
        <v>2495.74</v>
      </c>
      <c r="K6" s="72" t="n">
        <f aca="false">F6-J6</f>
        <v>0</v>
      </c>
    </row>
    <row r="7" customFormat="false" ht="26" hidden="false" customHeight="false" outlineLevel="0" collapsed="false">
      <c r="A7" s="6" t="n">
        <v>3</v>
      </c>
      <c r="B7" s="73" t="s">
        <v>96</v>
      </c>
      <c r="C7" s="68"/>
      <c r="D7" s="68" t="n">
        <v>580.23</v>
      </c>
      <c r="E7" s="69" t="s">
        <v>98</v>
      </c>
      <c r="F7" s="70" t="n">
        <f aca="false">SUM(C7,D7)</f>
        <v>580.23</v>
      </c>
      <c r="G7" s="71"/>
      <c r="H7" s="68"/>
      <c r="I7" s="69"/>
      <c r="J7" s="68"/>
      <c r="K7" s="72" t="n">
        <f aca="false">F7-J7</f>
        <v>580.23</v>
      </c>
    </row>
    <row r="8" customFormat="false" ht="15.5" hidden="false" customHeight="false" outlineLevel="0" collapsed="false">
      <c r="A8" s="6" t="n">
        <v>4</v>
      </c>
      <c r="B8" s="73" t="s">
        <v>96</v>
      </c>
      <c r="C8" s="68"/>
      <c r="D8" s="68" t="n">
        <v>1561.24</v>
      </c>
      <c r="E8" s="69" t="s">
        <v>99</v>
      </c>
      <c r="F8" s="70" t="n">
        <f aca="false">SUM(C8,D8)</f>
        <v>1561.24</v>
      </c>
      <c r="G8" s="71"/>
      <c r="H8" s="68"/>
      <c r="I8" s="69" t="s">
        <v>99</v>
      </c>
      <c r="J8" s="68" t="n">
        <v>1353.07</v>
      </c>
      <c r="K8" s="72" t="n">
        <f aca="false">F8-J8</f>
        <v>208.17</v>
      </c>
    </row>
    <row r="9" customFormat="false" ht="26" hidden="false" customHeight="false" outlineLevel="0" collapsed="false">
      <c r="A9" s="6" t="n">
        <v>5</v>
      </c>
      <c r="B9" s="73" t="s">
        <v>96</v>
      </c>
      <c r="C9" s="68"/>
      <c r="D9" s="68" t="n">
        <v>3819.03</v>
      </c>
      <c r="E9" s="69" t="s">
        <v>100</v>
      </c>
      <c r="F9" s="70" t="n">
        <f aca="false">SUM(C9,D9)</f>
        <v>3819.03</v>
      </c>
      <c r="G9" s="71"/>
      <c r="H9" s="68"/>
      <c r="I9" s="69" t="s">
        <v>100</v>
      </c>
      <c r="J9" s="68" t="n">
        <v>1145.71</v>
      </c>
      <c r="K9" s="72" t="n">
        <f aca="false">F9-J9</f>
        <v>2673.32</v>
      </c>
    </row>
    <row r="10" customFormat="false" ht="15.5" hidden="false" customHeight="false" outlineLevel="0" collapsed="false">
      <c r="A10" s="6" t="n">
        <v>6</v>
      </c>
      <c r="B10" s="73" t="s">
        <v>96</v>
      </c>
      <c r="C10" s="68"/>
      <c r="D10" s="68" t="n">
        <v>2592.73</v>
      </c>
      <c r="E10" s="69" t="s">
        <v>101</v>
      </c>
      <c r="F10" s="70" t="n">
        <f aca="false">SUM(C10,D10)</f>
        <v>2592.73</v>
      </c>
      <c r="G10" s="74"/>
      <c r="H10" s="68"/>
      <c r="I10" s="69" t="s">
        <v>101</v>
      </c>
      <c r="J10" s="68" t="n">
        <v>2592.73</v>
      </c>
      <c r="K10" s="72" t="n">
        <f aca="false">F10-J10</f>
        <v>0</v>
      </c>
    </row>
    <row r="11" customFormat="false" ht="15.5" hidden="false" customHeight="false" outlineLevel="0" collapsed="false">
      <c r="A11" s="6" t="n">
        <v>7</v>
      </c>
      <c r="B11" s="73" t="s">
        <v>96</v>
      </c>
      <c r="C11" s="68"/>
      <c r="D11" s="68" t="n">
        <v>11920.72</v>
      </c>
      <c r="E11" s="69" t="s">
        <v>102</v>
      </c>
      <c r="F11" s="70" t="n">
        <f aca="false">SUM(C11,D11)</f>
        <v>11920.72</v>
      </c>
      <c r="G11" s="74"/>
      <c r="H11" s="68"/>
      <c r="I11" s="69"/>
      <c r="J11" s="68"/>
      <c r="K11" s="72" t="n">
        <f aca="false">F11-J11</f>
        <v>11920.72</v>
      </c>
    </row>
    <row r="12" customFormat="false" ht="26" hidden="false" customHeight="false" outlineLevel="0" collapsed="false">
      <c r="A12" s="6" t="n">
        <v>8</v>
      </c>
      <c r="B12" s="73" t="s">
        <v>96</v>
      </c>
      <c r="C12" s="68"/>
      <c r="D12" s="68" t="n">
        <v>36202.91</v>
      </c>
      <c r="E12" s="69" t="s">
        <v>103</v>
      </c>
      <c r="F12" s="70" t="n">
        <f aca="false">SUM(C12,D12)</f>
        <v>36202.91</v>
      </c>
      <c r="G12" s="71"/>
      <c r="H12" s="68"/>
      <c r="I12" s="69" t="s">
        <v>103</v>
      </c>
      <c r="J12" s="75" t="n">
        <v>28383.05</v>
      </c>
      <c r="K12" s="72" t="n">
        <f aca="false">F12-J12</f>
        <v>7819.86</v>
      </c>
    </row>
    <row r="13" customFormat="false" ht="26" hidden="false" customHeight="false" outlineLevel="0" collapsed="false">
      <c r="A13" s="6" t="n">
        <v>9</v>
      </c>
      <c r="B13" s="73" t="s">
        <v>96</v>
      </c>
      <c r="C13" s="68"/>
      <c r="D13" s="68" t="n">
        <v>2968</v>
      </c>
      <c r="E13" s="69" t="s">
        <v>104</v>
      </c>
      <c r="F13" s="70" t="n">
        <f aca="false">SUM(C13,D13)</f>
        <v>2968</v>
      </c>
      <c r="G13" s="71"/>
      <c r="H13" s="68"/>
      <c r="I13" s="69" t="s">
        <v>104</v>
      </c>
      <c r="J13" s="68" t="n">
        <v>805.6</v>
      </c>
      <c r="K13" s="72" t="n">
        <f aca="false">F13-J13</f>
        <v>2162.4</v>
      </c>
    </row>
    <row r="14" customFormat="false" ht="15" hidden="false" customHeight="true" outlineLevel="0" collapsed="false">
      <c r="A14" s="6" t="n">
        <v>10</v>
      </c>
      <c r="B14" s="73" t="s">
        <v>96</v>
      </c>
      <c r="C14" s="68"/>
      <c r="D14" s="68" t="n">
        <v>993</v>
      </c>
      <c r="E14" s="69" t="s">
        <v>105</v>
      </c>
      <c r="F14" s="70" t="n">
        <f aca="false">SUM(C14,D14)</f>
        <v>993</v>
      </c>
      <c r="G14" s="71"/>
      <c r="H14" s="68"/>
      <c r="I14" s="69" t="s">
        <v>105</v>
      </c>
      <c r="J14" s="68" t="n">
        <v>158.88</v>
      </c>
      <c r="K14" s="72" t="n">
        <f aca="false">F14-J14</f>
        <v>834.12</v>
      </c>
    </row>
    <row r="15" customFormat="false" ht="39" hidden="false" customHeight="false" outlineLevel="0" collapsed="false">
      <c r="A15" s="6" t="n">
        <v>11</v>
      </c>
      <c r="B15" s="73" t="s">
        <v>96</v>
      </c>
      <c r="C15" s="68"/>
      <c r="D15" s="68" t="n">
        <v>4040.43</v>
      </c>
      <c r="E15" s="69" t="s">
        <v>106</v>
      </c>
      <c r="F15" s="70" t="n">
        <f aca="false">SUM(C15,D15)</f>
        <v>4040.43</v>
      </c>
      <c r="G15" s="71"/>
      <c r="H15" s="68"/>
      <c r="I15" s="69" t="s">
        <v>106</v>
      </c>
      <c r="J15" s="68" t="n">
        <v>4040.4</v>
      </c>
      <c r="K15" s="72" t="n">
        <f aca="false">F15-J15</f>
        <v>0.0299999999997453</v>
      </c>
    </row>
    <row r="16" customFormat="false" ht="26" hidden="false" customHeight="false" outlineLevel="0" collapsed="false">
      <c r="A16" s="6" t="n">
        <v>12</v>
      </c>
      <c r="B16" s="73" t="s">
        <v>107</v>
      </c>
      <c r="C16" s="68"/>
      <c r="D16" s="68" t="n">
        <v>5810</v>
      </c>
      <c r="E16" s="69" t="s">
        <v>108</v>
      </c>
      <c r="F16" s="70" t="n">
        <f aca="false">SUM(C16,D16)</f>
        <v>5810</v>
      </c>
      <c r="G16" s="71"/>
      <c r="H16" s="68"/>
      <c r="I16" s="69" t="s">
        <v>108</v>
      </c>
      <c r="J16" s="68" t="n">
        <v>5810</v>
      </c>
      <c r="K16" s="72" t="n">
        <f aca="false">F16-J16</f>
        <v>0</v>
      </c>
    </row>
    <row r="17" customFormat="false" ht="15.5" hidden="false" customHeight="false" outlineLevel="0" collapsed="false">
      <c r="A17" s="6" t="n">
        <v>13</v>
      </c>
      <c r="B17" s="73" t="s">
        <v>96</v>
      </c>
      <c r="C17" s="68"/>
      <c r="D17" s="68" t="n">
        <v>3903.1</v>
      </c>
      <c r="E17" s="69" t="s">
        <v>99</v>
      </c>
      <c r="F17" s="70" t="n">
        <f aca="false">SUM(C17,D17)</f>
        <v>3903.1</v>
      </c>
      <c r="G17" s="71"/>
      <c r="H17" s="68"/>
      <c r="I17" s="69"/>
      <c r="J17" s="68"/>
      <c r="K17" s="72" t="n">
        <f aca="false">F17-J17</f>
        <v>3903.1</v>
      </c>
    </row>
    <row r="18" customFormat="false" ht="26" hidden="false" customHeight="false" outlineLevel="0" collapsed="false">
      <c r="A18" s="6" t="n">
        <v>14</v>
      </c>
      <c r="B18" s="73" t="s">
        <v>96</v>
      </c>
      <c r="C18" s="68"/>
      <c r="D18" s="68" t="n">
        <v>15626.81</v>
      </c>
      <c r="E18" s="69" t="s">
        <v>109</v>
      </c>
      <c r="F18" s="70" t="n">
        <f aca="false">SUM(C18,D18)</f>
        <v>15626.81</v>
      </c>
      <c r="G18" s="71"/>
      <c r="H18" s="68"/>
      <c r="I18" s="69" t="s">
        <v>109</v>
      </c>
      <c r="J18" s="68" t="n">
        <v>6757.54</v>
      </c>
      <c r="K18" s="72" t="n">
        <f aca="false">F18-J18</f>
        <v>8869.27</v>
      </c>
    </row>
    <row r="19" customFormat="false" ht="15.5" hidden="false" customHeight="false" outlineLevel="0" collapsed="false">
      <c r="A19" s="6" t="n">
        <v>15</v>
      </c>
      <c r="B19" s="73" t="s">
        <v>96</v>
      </c>
      <c r="C19" s="68"/>
      <c r="D19" s="68" t="n">
        <v>37208.87</v>
      </c>
      <c r="E19" s="69" t="s">
        <v>110</v>
      </c>
      <c r="F19" s="70" t="n">
        <f aca="false">SUM(C19,D19)</f>
        <v>37208.87</v>
      </c>
      <c r="G19" s="71"/>
      <c r="H19" s="68"/>
      <c r="I19" s="69" t="s">
        <v>110</v>
      </c>
      <c r="J19" s="68" t="n">
        <v>4442.85</v>
      </c>
      <c r="K19" s="72" t="n">
        <f aca="false">F19-J19</f>
        <v>32766.02</v>
      </c>
    </row>
    <row r="20" customFormat="false" ht="15.5" hidden="false" customHeight="false" outlineLevel="0" collapsed="false">
      <c r="A20" s="6" t="n">
        <v>16</v>
      </c>
      <c r="B20" s="73" t="s">
        <v>96</v>
      </c>
      <c r="C20" s="68"/>
      <c r="D20" s="68" t="n">
        <v>373</v>
      </c>
      <c r="E20" s="69" t="s">
        <v>111</v>
      </c>
      <c r="F20" s="70" t="n">
        <f aca="false">SUM(C20,D20)</f>
        <v>373</v>
      </c>
      <c r="G20" s="71"/>
      <c r="H20" s="68"/>
      <c r="I20" s="69" t="s">
        <v>111</v>
      </c>
      <c r="J20" s="68" t="n">
        <v>373</v>
      </c>
      <c r="K20" s="72" t="n">
        <f aca="false">F20-J20</f>
        <v>0</v>
      </c>
    </row>
    <row r="21" customFormat="false" ht="26" hidden="false" customHeight="false" outlineLevel="0" collapsed="false">
      <c r="A21" s="6" t="n">
        <v>17</v>
      </c>
      <c r="B21" s="73" t="s">
        <v>96</v>
      </c>
      <c r="C21" s="68"/>
      <c r="D21" s="68" t="n">
        <v>34841.15</v>
      </c>
      <c r="E21" s="69" t="s">
        <v>103</v>
      </c>
      <c r="F21" s="70" t="n">
        <f aca="false">SUM(C21,D21)</f>
        <v>34841.15</v>
      </c>
      <c r="G21" s="71"/>
      <c r="H21" s="68"/>
      <c r="I21" s="69" t="s">
        <v>103</v>
      </c>
      <c r="J21" s="68" t="n">
        <v>34841.15</v>
      </c>
      <c r="K21" s="72" t="n">
        <f aca="false">F21-J21</f>
        <v>0</v>
      </c>
    </row>
    <row r="22" customFormat="false" ht="15.5" hidden="false" customHeight="false" outlineLevel="0" collapsed="false">
      <c r="A22" s="6" t="n">
        <v>18</v>
      </c>
      <c r="B22" s="73" t="s">
        <v>96</v>
      </c>
      <c r="C22" s="68"/>
      <c r="D22" s="68" t="n">
        <v>1296.37</v>
      </c>
      <c r="E22" s="69" t="s">
        <v>112</v>
      </c>
      <c r="F22" s="70" t="n">
        <f aca="false">SUM(C22,D22)</f>
        <v>1296.37</v>
      </c>
      <c r="G22" s="71"/>
      <c r="H22" s="68"/>
      <c r="I22" s="69"/>
      <c r="J22" s="68"/>
      <c r="K22" s="72" t="n">
        <f aca="false">F22-J22</f>
        <v>1296.37</v>
      </c>
    </row>
    <row r="23" customFormat="false" ht="26" hidden="false" customHeight="false" outlineLevel="0" collapsed="false">
      <c r="A23" s="6" t="n">
        <v>19</v>
      </c>
      <c r="B23" s="73" t="s">
        <v>96</v>
      </c>
      <c r="C23" s="68"/>
      <c r="D23" s="68" t="n">
        <v>17087.77</v>
      </c>
      <c r="E23" s="69" t="s">
        <v>103</v>
      </c>
      <c r="F23" s="70" t="n">
        <f aca="false">SUM(C23,D23)</f>
        <v>17087.77</v>
      </c>
      <c r="G23" s="71"/>
      <c r="H23" s="68"/>
      <c r="I23" s="69" t="s">
        <v>103</v>
      </c>
      <c r="J23" s="68" t="n">
        <v>17087.77</v>
      </c>
      <c r="K23" s="72" t="n">
        <f aca="false">F23-J23</f>
        <v>0</v>
      </c>
    </row>
    <row r="24" customFormat="false" ht="15.5" hidden="false" customHeight="false" outlineLevel="0" collapsed="false">
      <c r="A24" s="6" t="n">
        <v>20</v>
      </c>
      <c r="B24" s="73" t="s">
        <v>96</v>
      </c>
      <c r="C24" s="68"/>
      <c r="D24" s="68" t="n">
        <v>948.06</v>
      </c>
      <c r="E24" s="69" t="s">
        <v>101</v>
      </c>
      <c r="F24" s="70" t="n">
        <f aca="false">SUM(C24,D24)</f>
        <v>948.06</v>
      </c>
      <c r="G24" s="71"/>
      <c r="H24" s="68"/>
      <c r="I24" s="69" t="s">
        <v>101</v>
      </c>
      <c r="J24" s="68" t="n">
        <v>105.81</v>
      </c>
      <c r="K24" s="72" t="n">
        <f aca="false">F24-J24</f>
        <v>842.25</v>
      </c>
    </row>
    <row r="25" customFormat="false" ht="26" hidden="false" customHeight="false" outlineLevel="0" collapsed="false">
      <c r="A25" s="6" t="n">
        <v>21</v>
      </c>
      <c r="B25" s="73" t="s">
        <v>96</v>
      </c>
      <c r="C25" s="68"/>
      <c r="D25" s="68" t="n">
        <v>50076</v>
      </c>
      <c r="E25" s="69" t="s">
        <v>113</v>
      </c>
      <c r="F25" s="70" t="n">
        <f aca="false">SUM(C25,D25)</f>
        <v>50076</v>
      </c>
      <c r="G25" s="71"/>
      <c r="H25" s="68"/>
      <c r="I25" s="69" t="s">
        <v>113</v>
      </c>
      <c r="J25" s="68" t="n">
        <v>9321.84</v>
      </c>
      <c r="K25" s="72" t="n">
        <f aca="false">F25-J25</f>
        <v>40754.16</v>
      </c>
    </row>
    <row r="26" customFormat="false" ht="39" hidden="false" customHeight="false" outlineLevel="0" collapsed="false">
      <c r="A26" s="6" t="n">
        <v>22</v>
      </c>
      <c r="B26" s="73" t="s">
        <v>96</v>
      </c>
      <c r="C26" s="68"/>
      <c r="D26" s="68" t="n">
        <v>276.06</v>
      </c>
      <c r="E26" s="69" t="s">
        <v>114</v>
      </c>
      <c r="F26" s="70" t="n">
        <f aca="false">SUM(C26,D26)</f>
        <v>276.06</v>
      </c>
      <c r="G26" s="71"/>
      <c r="H26" s="68"/>
      <c r="I26" s="69" t="s">
        <v>114</v>
      </c>
      <c r="J26" s="68" t="n">
        <v>46.01</v>
      </c>
      <c r="K26" s="72" t="n">
        <f aca="false">F26-J26</f>
        <v>230.05</v>
      </c>
    </row>
    <row r="27" customFormat="false" ht="39" hidden="false" customHeight="false" outlineLevel="0" collapsed="false">
      <c r="A27" s="6" t="n">
        <v>23</v>
      </c>
      <c r="B27" s="73" t="s">
        <v>96</v>
      </c>
      <c r="C27" s="68"/>
      <c r="D27" s="68" t="n">
        <v>372.36</v>
      </c>
      <c r="E27" s="69" t="s">
        <v>115</v>
      </c>
      <c r="F27" s="70" t="n">
        <f aca="false">SUM(C27,D27)</f>
        <v>372.36</v>
      </c>
      <c r="G27" s="71"/>
      <c r="H27" s="68"/>
      <c r="I27" s="69"/>
      <c r="J27" s="68"/>
      <c r="K27" s="72" t="n">
        <f aca="false">F27-J27</f>
        <v>372.36</v>
      </c>
    </row>
    <row r="28" customFormat="false" ht="26" hidden="false" customHeight="false" outlineLevel="0" collapsed="false">
      <c r="A28" s="6" t="n">
        <v>24</v>
      </c>
      <c r="B28" s="73" t="s">
        <v>96</v>
      </c>
      <c r="C28" s="68"/>
      <c r="D28" s="68" t="n">
        <v>14231</v>
      </c>
      <c r="E28" s="69" t="s">
        <v>116</v>
      </c>
      <c r="F28" s="70" t="n">
        <f aca="false">SUM(C28,D28)</f>
        <v>14231</v>
      </c>
      <c r="G28" s="71"/>
      <c r="H28" s="68"/>
      <c r="I28" s="69" t="s">
        <v>116</v>
      </c>
      <c r="J28" s="68" t="n">
        <v>426.93</v>
      </c>
      <c r="K28" s="72" t="n">
        <f aca="false">F28-J28</f>
        <v>13804.07</v>
      </c>
    </row>
    <row r="29" customFormat="false" ht="26" hidden="false" customHeight="false" outlineLevel="0" collapsed="false">
      <c r="A29" s="6" t="n">
        <v>25</v>
      </c>
      <c r="B29" s="73" t="s">
        <v>96</v>
      </c>
      <c r="C29" s="68"/>
      <c r="D29" s="68" t="n">
        <v>20544</v>
      </c>
      <c r="E29" s="69" t="s">
        <v>117</v>
      </c>
      <c r="F29" s="70" t="n">
        <f aca="false">SUM(C29,D29)</f>
        <v>20544</v>
      </c>
      <c r="G29" s="71"/>
      <c r="H29" s="68"/>
      <c r="I29" s="69" t="s">
        <v>117</v>
      </c>
      <c r="J29" s="68" t="n">
        <v>179.76</v>
      </c>
      <c r="K29" s="72" t="n">
        <f aca="false">F29-J29</f>
        <v>20364.24</v>
      </c>
    </row>
    <row r="30" customFormat="false" ht="39" hidden="false" customHeight="false" outlineLevel="0" collapsed="false">
      <c r="A30" s="6" t="n">
        <v>26</v>
      </c>
      <c r="B30" s="73" t="s">
        <v>118</v>
      </c>
      <c r="C30" s="68"/>
      <c r="D30" s="68" t="n">
        <v>33219.95</v>
      </c>
      <c r="E30" s="69" t="s">
        <v>119</v>
      </c>
      <c r="F30" s="76" t="n">
        <v>33219.95</v>
      </c>
      <c r="G30" s="71"/>
      <c r="H30" s="68"/>
      <c r="I30" s="69"/>
      <c r="J30" s="68"/>
      <c r="K30" s="72" t="n">
        <f aca="false">F30-J30</f>
        <v>33219.95</v>
      </c>
    </row>
    <row r="31" customFormat="false" ht="26" hidden="false" customHeight="false" outlineLevel="0" collapsed="false">
      <c r="A31" s="6" t="n">
        <v>27</v>
      </c>
      <c r="B31" s="73" t="s">
        <v>107</v>
      </c>
      <c r="C31" s="68"/>
      <c r="D31" s="68" t="n">
        <v>24480</v>
      </c>
      <c r="E31" s="69" t="s">
        <v>120</v>
      </c>
      <c r="F31" s="76" t="n">
        <v>24480</v>
      </c>
      <c r="G31" s="71"/>
      <c r="H31" s="68"/>
      <c r="I31" s="69" t="s">
        <v>120</v>
      </c>
      <c r="J31" s="68" t="n">
        <v>16156.8</v>
      </c>
      <c r="K31" s="72" t="n">
        <f aca="false">F31-J31</f>
        <v>8323.2</v>
      </c>
    </row>
    <row r="32" customFormat="false" ht="52" hidden="false" customHeight="false" outlineLevel="0" collapsed="false">
      <c r="A32" s="6" t="n">
        <v>28</v>
      </c>
      <c r="B32" s="73" t="s">
        <v>121</v>
      </c>
      <c r="C32" s="68"/>
      <c r="D32" s="68" t="n">
        <v>5068.15</v>
      </c>
      <c r="E32" s="77" t="s">
        <v>122</v>
      </c>
      <c r="F32" s="76" t="n">
        <v>5068.15</v>
      </c>
      <c r="G32" s="71"/>
      <c r="H32" s="68"/>
      <c r="I32" s="77"/>
      <c r="J32" s="68"/>
      <c r="K32" s="72" t="n">
        <f aca="false">F32-J32</f>
        <v>5068.15</v>
      </c>
    </row>
    <row r="33" customFormat="false" ht="26" hidden="false" customHeight="false" outlineLevel="0" collapsed="false">
      <c r="A33" s="6" t="n">
        <v>29</v>
      </c>
      <c r="B33" s="73" t="s">
        <v>121</v>
      </c>
      <c r="C33" s="68"/>
      <c r="D33" s="68" t="n">
        <v>1561.24</v>
      </c>
      <c r="E33" s="77" t="s">
        <v>123</v>
      </c>
      <c r="F33" s="76" t="n">
        <v>1561.24</v>
      </c>
      <c r="G33" s="71"/>
      <c r="H33" s="68"/>
      <c r="I33" s="77"/>
      <c r="J33" s="68"/>
      <c r="K33" s="72" t="n">
        <f aca="false">F33-J33</f>
        <v>1561.24</v>
      </c>
    </row>
    <row r="34" customFormat="false" ht="39" hidden="false" customHeight="false" outlineLevel="0" collapsed="false">
      <c r="A34" s="6" t="n">
        <v>30</v>
      </c>
      <c r="B34" s="73" t="s">
        <v>121</v>
      </c>
      <c r="C34" s="68"/>
      <c r="D34" s="68" t="n">
        <v>20371.338</v>
      </c>
      <c r="E34" s="77" t="s">
        <v>124</v>
      </c>
      <c r="F34" s="76" t="n">
        <v>20371.338</v>
      </c>
      <c r="G34" s="71"/>
      <c r="H34" s="68"/>
      <c r="I34" s="77"/>
      <c r="J34" s="68"/>
      <c r="K34" s="72" t="n">
        <f aca="false">F34-J34</f>
        <v>20371.338</v>
      </c>
    </row>
    <row r="35" customFormat="false" ht="26" hidden="false" customHeight="false" outlineLevel="0" collapsed="false">
      <c r="A35" s="6" t="n">
        <v>31</v>
      </c>
      <c r="B35" s="73" t="s">
        <v>121</v>
      </c>
      <c r="C35" s="68"/>
      <c r="D35" s="68" t="n">
        <v>7001.55</v>
      </c>
      <c r="E35" s="77" t="s">
        <v>125</v>
      </c>
      <c r="F35" s="76" t="n">
        <v>7001.55</v>
      </c>
      <c r="G35" s="71"/>
      <c r="H35" s="68"/>
      <c r="I35" s="77"/>
      <c r="J35" s="68"/>
      <c r="K35" s="72" t="n">
        <f aca="false">F35-J35</f>
        <v>7001.55</v>
      </c>
    </row>
    <row r="36" customFormat="false" ht="39" hidden="false" customHeight="false" outlineLevel="0" collapsed="false">
      <c r="A36" s="6" t="n">
        <v>32</v>
      </c>
      <c r="B36" s="73" t="s">
        <v>121</v>
      </c>
      <c r="C36" s="68"/>
      <c r="D36" s="68" t="n">
        <v>34841.15</v>
      </c>
      <c r="E36" s="77" t="s">
        <v>126</v>
      </c>
      <c r="F36" s="76" t="n">
        <v>34841.15</v>
      </c>
      <c r="G36" s="71"/>
      <c r="H36" s="68"/>
      <c r="I36" s="77"/>
      <c r="J36" s="68"/>
      <c r="K36" s="72" t="n">
        <f aca="false">F36-J36</f>
        <v>34841.15</v>
      </c>
    </row>
    <row r="37" customFormat="false" ht="39" hidden="false" customHeight="false" outlineLevel="0" collapsed="false">
      <c r="A37" s="6" t="n">
        <v>33</v>
      </c>
      <c r="B37" s="73" t="s">
        <v>121</v>
      </c>
      <c r="C37" s="68"/>
      <c r="D37" s="68" t="n">
        <v>556.8</v>
      </c>
      <c r="E37" s="77" t="s">
        <v>127</v>
      </c>
      <c r="F37" s="76" t="n">
        <v>556.8</v>
      </c>
      <c r="G37" s="71"/>
      <c r="H37" s="68"/>
      <c r="I37" s="77"/>
      <c r="J37" s="68"/>
      <c r="K37" s="72" t="n">
        <f aca="false">F37-J37</f>
        <v>556.8</v>
      </c>
    </row>
    <row r="38" customFormat="false" ht="39" hidden="false" customHeight="false" outlineLevel="0" collapsed="false">
      <c r="A38" s="6" t="n">
        <v>34</v>
      </c>
      <c r="B38" s="73" t="s">
        <v>128</v>
      </c>
      <c r="C38" s="68"/>
      <c r="D38" s="68" t="n">
        <v>55607.67</v>
      </c>
      <c r="E38" s="77" t="s">
        <v>129</v>
      </c>
      <c r="F38" s="76" t="n">
        <v>55607.67</v>
      </c>
      <c r="G38" s="71"/>
      <c r="H38" s="68"/>
      <c r="I38" s="77" t="s">
        <v>129</v>
      </c>
      <c r="J38" s="68" t="n">
        <v>7095.76</v>
      </c>
      <c r="K38" s="72" t="n">
        <f aca="false">F38-J38</f>
        <v>48511.91</v>
      </c>
    </row>
    <row r="39" customFormat="false" ht="39" hidden="false" customHeight="false" outlineLevel="0" collapsed="false">
      <c r="A39" s="6" t="n">
        <v>35</v>
      </c>
      <c r="B39" s="73" t="s">
        <v>130</v>
      </c>
      <c r="C39" s="68"/>
      <c r="D39" s="68" t="n">
        <v>2592.73</v>
      </c>
      <c r="E39" s="69" t="s">
        <v>131</v>
      </c>
      <c r="F39" s="76" t="n">
        <v>2592.73</v>
      </c>
      <c r="G39" s="71"/>
      <c r="H39" s="68"/>
      <c r="I39" s="69"/>
      <c r="J39" s="68"/>
      <c r="K39" s="72" t="n">
        <f aca="false">F39-J39</f>
        <v>2592.73</v>
      </c>
    </row>
    <row r="40" customFormat="false" ht="52" hidden="false" customHeight="false" outlineLevel="0" collapsed="false">
      <c r="A40" s="6" t="n">
        <v>36</v>
      </c>
      <c r="B40" s="73" t="s">
        <v>121</v>
      </c>
      <c r="C40" s="68"/>
      <c r="D40" s="68" t="n">
        <v>12017.22</v>
      </c>
      <c r="E40" s="69" t="s">
        <v>132</v>
      </c>
      <c r="F40" s="76" t="n">
        <v>12017.22</v>
      </c>
      <c r="G40" s="71"/>
      <c r="H40" s="68"/>
      <c r="I40" s="69"/>
      <c r="J40" s="68"/>
      <c r="K40" s="72" t="n">
        <f aca="false">F40-J40</f>
        <v>12017.22</v>
      </c>
    </row>
    <row r="41" customFormat="false" ht="39" hidden="false" customHeight="false" outlineLevel="0" collapsed="false">
      <c r="A41" s="6" t="n">
        <v>37</v>
      </c>
      <c r="B41" s="78" t="s">
        <v>133</v>
      </c>
      <c r="C41" s="68"/>
      <c r="D41" s="68" t="n">
        <v>6720</v>
      </c>
      <c r="E41" s="79" t="s">
        <v>134</v>
      </c>
      <c r="F41" s="76" t="n">
        <v>6720</v>
      </c>
      <c r="G41" s="71"/>
      <c r="H41" s="68"/>
      <c r="I41" s="79"/>
      <c r="J41" s="68"/>
      <c r="K41" s="72" t="n">
        <f aca="false">F41-J41</f>
        <v>6720</v>
      </c>
    </row>
    <row r="42" customFormat="false" ht="26" hidden="false" customHeight="false" outlineLevel="0" collapsed="false">
      <c r="A42" s="6" t="n">
        <v>38</v>
      </c>
      <c r="B42" s="78" t="s">
        <v>133</v>
      </c>
      <c r="C42" s="68"/>
      <c r="D42" s="68" t="n">
        <v>6560</v>
      </c>
      <c r="E42" s="79" t="s">
        <v>135</v>
      </c>
      <c r="F42" s="76" t="n">
        <v>6560</v>
      </c>
      <c r="G42" s="71"/>
      <c r="H42" s="68"/>
      <c r="I42" s="79"/>
      <c r="J42" s="68"/>
      <c r="K42" s="72" t="n">
        <f aca="false">F42-J42</f>
        <v>6560</v>
      </c>
    </row>
    <row r="43" customFormat="false" ht="26" hidden="false" customHeight="false" outlineLevel="0" collapsed="false">
      <c r="A43" s="6" t="n">
        <v>39</v>
      </c>
      <c r="B43" s="78" t="s">
        <v>133</v>
      </c>
      <c r="C43" s="68"/>
      <c r="D43" s="68" t="n">
        <v>10560</v>
      </c>
      <c r="E43" s="79" t="s">
        <v>136</v>
      </c>
      <c r="F43" s="76" t="n">
        <v>10560</v>
      </c>
      <c r="G43" s="71"/>
      <c r="H43" s="68"/>
      <c r="I43" s="79"/>
      <c r="J43" s="68"/>
      <c r="K43" s="72" t="n">
        <f aca="false">F43-J43</f>
        <v>10560</v>
      </c>
    </row>
    <row r="44" customFormat="false" ht="26" hidden="false" customHeight="false" outlineLevel="0" collapsed="false">
      <c r="A44" s="6" t="n">
        <v>40</v>
      </c>
      <c r="B44" s="78" t="s">
        <v>133</v>
      </c>
      <c r="C44" s="68"/>
      <c r="D44" s="68" t="n">
        <v>5280</v>
      </c>
      <c r="E44" s="79" t="s">
        <v>137</v>
      </c>
      <c r="F44" s="76" t="n">
        <v>5280</v>
      </c>
      <c r="G44" s="71"/>
      <c r="H44" s="68"/>
      <c r="I44" s="79"/>
      <c r="J44" s="68"/>
      <c r="K44" s="72" t="n">
        <f aca="false">F44-J44</f>
        <v>5280</v>
      </c>
    </row>
    <row r="45" customFormat="false" ht="26" hidden="false" customHeight="false" outlineLevel="0" collapsed="false">
      <c r="A45" s="6" t="n">
        <v>41</v>
      </c>
      <c r="B45" s="78" t="s">
        <v>133</v>
      </c>
      <c r="C45" s="68"/>
      <c r="D45" s="68" t="n">
        <v>6600</v>
      </c>
      <c r="E45" s="79" t="s">
        <v>138</v>
      </c>
      <c r="F45" s="76" t="n">
        <v>6600</v>
      </c>
      <c r="G45" s="71"/>
      <c r="H45" s="68"/>
      <c r="I45" s="79"/>
      <c r="J45" s="68"/>
      <c r="K45" s="72" t="n">
        <f aca="false">F45-J45</f>
        <v>6600</v>
      </c>
    </row>
    <row r="46" customFormat="false" ht="26" hidden="false" customHeight="false" outlineLevel="0" collapsed="false">
      <c r="A46" s="6" t="n">
        <v>42</v>
      </c>
      <c r="B46" s="78" t="s">
        <v>133</v>
      </c>
      <c r="C46" s="68"/>
      <c r="D46" s="68" t="n">
        <v>5200</v>
      </c>
      <c r="E46" s="79" t="s">
        <v>139</v>
      </c>
      <c r="F46" s="76" t="n">
        <v>5200</v>
      </c>
      <c r="G46" s="71"/>
      <c r="H46" s="68"/>
      <c r="I46" s="79"/>
      <c r="J46" s="68"/>
      <c r="K46" s="72" t="n">
        <f aca="false">F46-J46</f>
        <v>5200</v>
      </c>
    </row>
    <row r="47" customFormat="false" ht="26" hidden="false" customHeight="false" outlineLevel="0" collapsed="false">
      <c r="A47" s="6" t="n">
        <v>43</v>
      </c>
      <c r="B47" s="78" t="s">
        <v>133</v>
      </c>
      <c r="C47" s="68"/>
      <c r="D47" s="68" t="n">
        <v>7440</v>
      </c>
      <c r="E47" s="79" t="s">
        <v>140</v>
      </c>
      <c r="F47" s="76" t="n">
        <v>7440</v>
      </c>
      <c r="G47" s="71"/>
      <c r="H47" s="68"/>
      <c r="I47" s="79"/>
      <c r="J47" s="68"/>
      <c r="K47" s="72" t="n">
        <f aca="false">F47-J47</f>
        <v>7440</v>
      </c>
    </row>
    <row r="48" customFormat="false" ht="26" hidden="false" customHeight="false" outlineLevel="0" collapsed="false">
      <c r="A48" s="6" t="n">
        <v>44</v>
      </c>
      <c r="B48" s="78" t="s">
        <v>133</v>
      </c>
      <c r="C48" s="68"/>
      <c r="D48" s="68" t="n">
        <v>16320</v>
      </c>
      <c r="E48" s="79" t="s">
        <v>141</v>
      </c>
      <c r="F48" s="76" t="n">
        <v>16320</v>
      </c>
      <c r="G48" s="71"/>
      <c r="H48" s="68"/>
      <c r="I48" s="79"/>
      <c r="J48" s="68"/>
      <c r="K48" s="72" t="n">
        <f aca="false">F48-J48</f>
        <v>16320</v>
      </c>
    </row>
    <row r="49" customFormat="false" ht="26" hidden="false" customHeight="false" outlineLevel="0" collapsed="false">
      <c r="A49" s="6" t="n">
        <v>45</v>
      </c>
      <c r="B49" s="78" t="s">
        <v>133</v>
      </c>
      <c r="C49" s="68"/>
      <c r="D49" s="68" t="n">
        <v>4600</v>
      </c>
      <c r="E49" s="79" t="s">
        <v>142</v>
      </c>
      <c r="F49" s="76" t="n">
        <v>4600</v>
      </c>
      <c r="G49" s="71"/>
      <c r="H49" s="68"/>
      <c r="I49" s="79"/>
      <c r="J49" s="68"/>
      <c r="K49" s="72" t="n">
        <f aca="false">F49-J49</f>
        <v>4600</v>
      </c>
    </row>
    <row r="50" customFormat="false" ht="39" hidden="false" customHeight="false" outlineLevel="0" collapsed="false">
      <c r="A50" s="6" t="n">
        <v>46</v>
      </c>
      <c r="B50" s="78" t="s">
        <v>133</v>
      </c>
      <c r="C50" s="68"/>
      <c r="D50" s="68" t="n">
        <v>3600</v>
      </c>
      <c r="E50" s="79" t="s">
        <v>143</v>
      </c>
      <c r="F50" s="76" t="n">
        <v>3600</v>
      </c>
      <c r="G50" s="71"/>
      <c r="H50" s="68"/>
      <c r="I50" s="79"/>
      <c r="J50" s="68"/>
      <c r="K50" s="72" t="n">
        <f aca="false">F50-J50</f>
        <v>3600</v>
      </c>
    </row>
    <row r="51" customFormat="false" ht="39" hidden="false" customHeight="false" outlineLevel="0" collapsed="false">
      <c r="A51" s="6" t="n">
        <v>47</v>
      </c>
      <c r="B51" s="78" t="s">
        <v>133</v>
      </c>
      <c r="C51" s="68"/>
      <c r="D51" s="68" t="n">
        <v>5280</v>
      </c>
      <c r="E51" s="79" t="s">
        <v>144</v>
      </c>
      <c r="F51" s="76" t="n">
        <v>5280</v>
      </c>
      <c r="G51" s="71"/>
      <c r="H51" s="68"/>
      <c r="I51" s="79"/>
      <c r="J51" s="68"/>
      <c r="K51" s="72" t="n">
        <f aca="false">F51-J51</f>
        <v>5280</v>
      </c>
    </row>
    <row r="52" customFormat="false" ht="39" hidden="false" customHeight="false" outlineLevel="0" collapsed="false">
      <c r="A52" s="6" t="n">
        <v>48</v>
      </c>
      <c r="B52" s="78" t="s">
        <v>133</v>
      </c>
      <c r="C52" s="68"/>
      <c r="D52" s="68" t="n">
        <v>8880</v>
      </c>
      <c r="E52" s="79" t="s">
        <v>145</v>
      </c>
      <c r="F52" s="76" t="n">
        <v>8880</v>
      </c>
      <c r="G52" s="71"/>
      <c r="H52" s="68"/>
      <c r="I52" s="79"/>
      <c r="J52" s="68"/>
      <c r="K52" s="72" t="n">
        <f aca="false">F52-J52</f>
        <v>8880</v>
      </c>
    </row>
    <row r="53" customFormat="false" ht="39" hidden="false" customHeight="false" outlineLevel="0" collapsed="false">
      <c r="A53" s="6" t="n">
        <v>49</v>
      </c>
      <c r="B53" s="78" t="s">
        <v>133</v>
      </c>
      <c r="C53" s="68"/>
      <c r="D53" s="68" t="n">
        <v>3200</v>
      </c>
      <c r="E53" s="79" t="s">
        <v>146</v>
      </c>
      <c r="F53" s="76" t="n">
        <v>3200</v>
      </c>
      <c r="G53" s="71"/>
      <c r="H53" s="68"/>
      <c r="I53" s="79"/>
      <c r="J53" s="68"/>
      <c r="K53" s="72" t="n">
        <f aca="false">F53-J53</f>
        <v>3200</v>
      </c>
    </row>
    <row r="54" customFormat="false" ht="39" hidden="false" customHeight="false" outlineLevel="0" collapsed="false">
      <c r="A54" s="6" t="n">
        <v>50</v>
      </c>
      <c r="B54" s="78" t="s">
        <v>133</v>
      </c>
      <c r="C54" s="68"/>
      <c r="D54" s="68" t="n">
        <v>7990</v>
      </c>
      <c r="E54" s="79" t="s">
        <v>147</v>
      </c>
      <c r="F54" s="76" t="n">
        <v>7990</v>
      </c>
      <c r="G54" s="71"/>
      <c r="H54" s="68"/>
      <c r="I54" s="79"/>
      <c r="J54" s="68"/>
      <c r="K54" s="72" t="n">
        <f aca="false">F54-J54</f>
        <v>7990</v>
      </c>
    </row>
    <row r="55" customFormat="false" ht="39" hidden="false" customHeight="false" outlineLevel="0" collapsed="false">
      <c r="A55" s="6" t="n">
        <v>51</v>
      </c>
      <c r="B55" s="78" t="s">
        <v>133</v>
      </c>
      <c r="C55" s="68"/>
      <c r="D55" s="68" t="n">
        <v>6400</v>
      </c>
      <c r="E55" s="79" t="s">
        <v>148</v>
      </c>
      <c r="F55" s="76" t="n">
        <v>6400</v>
      </c>
      <c r="G55" s="71"/>
      <c r="H55" s="68"/>
      <c r="I55" s="79"/>
      <c r="J55" s="68"/>
      <c r="K55" s="72" t="n">
        <f aca="false">F55-J55</f>
        <v>6400</v>
      </c>
    </row>
    <row r="56" customFormat="false" ht="39" hidden="false" customHeight="false" outlineLevel="0" collapsed="false">
      <c r="A56" s="6" t="n">
        <v>52</v>
      </c>
      <c r="B56" s="78" t="s">
        <v>133</v>
      </c>
      <c r="C56" s="68"/>
      <c r="D56" s="68" t="n">
        <v>2960</v>
      </c>
      <c r="E56" s="79" t="s">
        <v>149</v>
      </c>
      <c r="F56" s="76" t="n">
        <v>2960</v>
      </c>
      <c r="G56" s="71"/>
      <c r="H56" s="68"/>
      <c r="I56" s="79"/>
      <c r="J56" s="68"/>
      <c r="K56" s="72" t="n">
        <f aca="false">F56-J56</f>
        <v>2960</v>
      </c>
    </row>
    <row r="57" customFormat="false" ht="26" hidden="false" customHeight="false" outlineLevel="0" collapsed="false">
      <c r="A57" s="6" t="n">
        <v>53</v>
      </c>
      <c r="B57" s="78" t="s">
        <v>133</v>
      </c>
      <c r="C57" s="68"/>
      <c r="D57" s="68" t="n">
        <v>2160</v>
      </c>
      <c r="E57" s="79" t="s">
        <v>150</v>
      </c>
      <c r="F57" s="76" t="n">
        <v>2160</v>
      </c>
      <c r="G57" s="71"/>
      <c r="H57" s="68"/>
      <c r="I57" s="79"/>
      <c r="J57" s="68"/>
      <c r="K57" s="72" t="n">
        <f aca="false">F57-J57</f>
        <v>2160</v>
      </c>
    </row>
    <row r="58" customFormat="false" ht="39" hidden="false" customHeight="false" outlineLevel="0" collapsed="false">
      <c r="A58" s="6" t="n">
        <v>54</v>
      </c>
      <c r="B58" s="78" t="s">
        <v>133</v>
      </c>
      <c r="C58" s="68"/>
      <c r="D58" s="68" t="n">
        <v>1000</v>
      </c>
      <c r="E58" s="79" t="s">
        <v>151</v>
      </c>
      <c r="F58" s="76" t="n">
        <v>1000</v>
      </c>
      <c r="G58" s="71"/>
      <c r="H58" s="68"/>
      <c r="I58" s="79"/>
      <c r="J58" s="68"/>
      <c r="K58" s="72" t="n">
        <f aca="false">F58-J58</f>
        <v>1000</v>
      </c>
    </row>
    <row r="59" customFormat="false" ht="15.5" hidden="false" customHeight="false" outlineLevel="0" collapsed="false">
      <c r="A59" s="6" t="n">
        <v>55</v>
      </c>
      <c r="B59" s="78" t="s">
        <v>133</v>
      </c>
      <c r="C59" s="68"/>
      <c r="D59" s="68" t="n">
        <v>1500</v>
      </c>
      <c r="E59" s="79" t="s">
        <v>152</v>
      </c>
      <c r="F59" s="76" t="n">
        <v>1500</v>
      </c>
      <c r="G59" s="71"/>
      <c r="H59" s="68"/>
      <c r="I59" s="79"/>
      <c r="J59" s="68"/>
      <c r="K59" s="72" t="n">
        <f aca="false">F59-J59</f>
        <v>1500</v>
      </c>
    </row>
    <row r="60" customFormat="false" ht="15.5" hidden="false" customHeight="false" outlineLevel="0" collapsed="false">
      <c r="A60" s="80"/>
      <c r="B60" s="81" t="s">
        <v>30</v>
      </c>
      <c r="C60" s="82" t="n">
        <f aca="false">SUM(C5:C59)</f>
        <v>0</v>
      </c>
      <c r="D60" s="82" t="n">
        <f aca="false">SUM(D5:D59)</f>
        <v>596200.788</v>
      </c>
      <c r="E60" s="83"/>
      <c r="F60" s="84" t="n">
        <f aca="false">SUM(C60,D60)</f>
        <v>596200.788</v>
      </c>
      <c r="G60" s="85"/>
      <c r="H60" s="82" t="n">
        <f aca="false">SUM(H5:H59)</f>
        <v>0</v>
      </c>
      <c r="I60" s="83"/>
      <c r="J60" s="82" t="n">
        <f aca="false">SUM(J5:J59)</f>
        <v>143620.4</v>
      </c>
      <c r="K60" s="82" t="n">
        <f aca="false">C60-H60</f>
        <v>0</v>
      </c>
    </row>
    <row r="63" customFormat="false" ht="15.5" hidden="false" customHeight="false" outlineLevel="0" collapsed="false">
      <c r="B63" s="86" t="s">
        <v>31</v>
      </c>
      <c r="F63" s="87"/>
      <c r="G63" s="88" t="s">
        <v>153</v>
      </c>
      <c r="H63" s="88"/>
    </row>
    <row r="64" customFormat="false" ht="14" hidden="false" customHeight="false" outlineLevel="0" collapsed="false">
      <c r="B64" s="86"/>
      <c r="F64" s="89" t="s">
        <v>33</v>
      </c>
      <c r="G64" s="89"/>
      <c r="H64" s="89"/>
    </row>
    <row r="65" customFormat="false" ht="15.5" hidden="false" customHeight="false" outlineLevel="0" collapsed="false">
      <c r="B65" s="86" t="s">
        <v>34</v>
      </c>
      <c r="F65" s="87"/>
      <c r="G65" s="88" t="s">
        <v>154</v>
      </c>
      <c r="H65" s="88"/>
    </row>
    <row r="66" customFormat="false" ht="12.5" hidden="false" customHeight="false" outlineLevel="0" collapsed="false">
      <c r="F66" s="89" t="s">
        <v>33</v>
      </c>
      <c r="G66" s="89"/>
      <c r="H66" s="89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63:H63"/>
    <mergeCell ref="F64:H64"/>
    <mergeCell ref="G65:H65"/>
    <mergeCell ref="F66:H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</cols>
  <sheetData>
    <row r="1" customFormat="false" ht="61.5" hidden="false" customHeight="true" outlineLevel="0" collapsed="false">
      <c r="A1" s="26"/>
      <c r="B1" s="2" t="s">
        <v>155</v>
      </c>
      <c r="C1" s="2"/>
      <c r="D1" s="2"/>
      <c r="E1" s="2"/>
      <c r="F1" s="2"/>
      <c r="G1" s="2"/>
      <c r="H1" s="2"/>
      <c r="I1" s="2"/>
      <c r="J1" s="2"/>
      <c r="K1" s="26"/>
    </row>
    <row r="2" customFormat="false" ht="31.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6" t="s">
        <v>11</v>
      </c>
      <c r="H4" s="4" t="s">
        <v>12</v>
      </c>
      <c r="I4" s="4" t="s">
        <v>13</v>
      </c>
      <c r="J4" s="4" t="s">
        <v>12</v>
      </c>
      <c r="K4" s="66"/>
    </row>
    <row r="5" customFormat="false" ht="41" hidden="false" customHeight="true" outlineLevel="0" collapsed="false">
      <c r="A5" s="6" t="n">
        <v>1</v>
      </c>
      <c r="B5" s="6" t="s">
        <v>157</v>
      </c>
      <c r="C5" s="90"/>
      <c r="D5" s="90" t="n">
        <v>17.247</v>
      </c>
      <c r="E5" s="91" t="s">
        <v>158</v>
      </c>
      <c r="F5" s="92" t="n">
        <f aca="false">SUM(C5,D5)</f>
        <v>17.247</v>
      </c>
      <c r="G5" s="80"/>
      <c r="H5" s="90"/>
      <c r="I5" s="93" t="s">
        <v>158</v>
      </c>
      <c r="J5" s="90" t="n">
        <v>17.247</v>
      </c>
      <c r="K5" s="94" t="n">
        <v>0</v>
      </c>
    </row>
    <row r="6" customFormat="false" ht="15.5" hidden="false" customHeight="false" outlineLevel="0" collapsed="false">
      <c r="A6" s="6"/>
      <c r="B6" s="6"/>
      <c r="C6" s="90"/>
      <c r="D6" s="90" t="n">
        <v>0.72</v>
      </c>
      <c r="E6" s="91" t="s">
        <v>20</v>
      </c>
      <c r="F6" s="92" t="n">
        <f aca="false">SUM(C6,D6)</f>
        <v>0.72</v>
      </c>
      <c r="G6" s="80"/>
      <c r="H6" s="90"/>
      <c r="I6" s="93"/>
      <c r="J6" s="90"/>
      <c r="K6" s="94"/>
    </row>
    <row r="7" customFormat="false" ht="31" hidden="false" customHeight="false" outlineLevel="0" collapsed="false">
      <c r="A7" s="6"/>
      <c r="B7" s="6"/>
      <c r="C7" s="90"/>
      <c r="D7" s="90" t="n">
        <v>17.825</v>
      </c>
      <c r="E7" s="91" t="s">
        <v>159</v>
      </c>
      <c r="F7" s="92" t="n">
        <f aca="false">SUM(C7,D7)</f>
        <v>17.825</v>
      </c>
      <c r="G7" s="80"/>
      <c r="H7" s="90"/>
      <c r="I7" s="93"/>
      <c r="J7" s="90"/>
      <c r="K7" s="94"/>
    </row>
    <row r="8" customFormat="false" ht="31" hidden="false" customHeight="false" outlineLevel="0" collapsed="false">
      <c r="A8" s="6" t="n">
        <v>2</v>
      </c>
      <c r="B8" s="91" t="s">
        <v>160</v>
      </c>
      <c r="C8" s="90"/>
      <c r="D8" s="90" t="n">
        <v>33.47438</v>
      </c>
      <c r="E8" s="91" t="s">
        <v>159</v>
      </c>
      <c r="F8" s="92" t="n">
        <f aca="false">SUM(C8,D8)</f>
        <v>33.47438</v>
      </c>
      <c r="G8" s="80"/>
      <c r="H8" s="90"/>
      <c r="I8" s="93"/>
      <c r="J8" s="90"/>
      <c r="K8" s="94"/>
    </row>
    <row r="9" customFormat="false" ht="15.5" hidden="false" customHeight="false" outlineLevel="0" collapsed="false">
      <c r="A9" s="6"/>
      <c r="B9" s="91"/>
      <c r="C9" s="90"/>
      <c r="D9" s="90"/>
      <c r="E9" s="91"/>
      <c r="F9" s="92" t="n">
        <f aca="false">SUM(C9,D9)</f>
        <v>0</v>
      </c>
      <c r="G9" s="80"/>
      <c r="H9" s="90"/>
      <c r="I9" s="93"/>
      <c r="J9" s="90"/>
      <c r="K9" s="94"/>
    </row>
    <row r="10" customFormat="false" ht="15.5" hidden="false" customHeight="false" outlineLevel="0" collapsed="false">
      <c r="A10" s="6"/>
      <c r="B10" s="91"/>
      <c r="C10" s="90"/>
      <c r="D10" s="90"/>
      <c r="E10" s="91"/>
      <c r="F10" s="92" t="n">
        <f aca="false">SUM(C10,D10)</f>
        <v>0</v>
      </c>
      <c r="G10" s="9"/>
      <c r="H10" s="90"/>
      <c r="I10" s="91"/>
      <c r="J10" s="90"/>
      <c r="K10" s="94"/>
    </row>
    <row r="11" customFormat="false" ht="15.5" hidden="false" customHeight="false" outlineLevel="0" collapsed="false">
      <c r="A11" s="6"/>
      <c r="B11" s="91"/>
      <c r="C11" s="90"/>
      <c r="D11" s="90"/>
      <c r="E11" s="91"/>
      <c r="F11" s="92" t="n">
        <f aca="false">SUM(C11,D11)</f>
        <v>0</v>
      </c>
      <c r="G11" s="9"/>
      <c r="H11" s="90"/>
      <c r="I11" s="91"/>
      <c r="J11" s="90"/>
      <c r="K11" s="94"/>
    </row>
    <row r="12" customFormat="false" ht="15.5" hidden="false" customHeight="false" outlineLevel="0" collapsed="false">
      <c r="A12" s="6"/>
      <c r="B12" s="91"/>
      <c r="C12" s="90"/>
      <c r="D12" s="90"/>
      <c r="E12" s="91"/>
      <c r="F12" s="92" t="n">
        <f aca="false">SUM(C12,D12)</f>
        <v>0</v>
      </c>
      <c r="G12" s="80"/>
      <c r="H12" s="90"/>
      <c r="I12" s="91"/>
      <c r="J12" s="90"/>
      <c r="K12" s="94"/>
    </row>
    <row r="13" customFormat="false" ht="15.5" hidden="false" customHeight="false" outlineLevel="0" collapsed="false">
      <c r="A13" s="9"/>
      <c r="B13" s="91"/>
      <c r="C13" s="90"/>
      <c r="D13" s="90"/>
      <c r="E13" s="91"/>
      <c r="F13" s="92" t="n">
        <f aca="false">SUM(C13,D13)</f>
        <v>0</v>
      </c>
      <c r="G13" s="80"/>
      <c r="H13" s="90"/>
      <c r="I13" s="91"/>
      <c r="J13" s="90"/>
      <c r="K13" s="94"/>
    </row>
    <row r="14" customFormat="false" ht="15" hidden="false" customHeight="true" outlineLevel="0" collapsed="false">
      <c r="A14" s="9"/>
      <c r="B14" s="91"/>
      <c r="C14" s="90"/>
      <c r="D14" s="90"/>
      <c r="E14" s="91"/>
      <c r="F14" s="92" t="n">
        <f aca="false">SUM(C14,D14)</f>
        <v>0</v>
      </c>
      <c r="G14" s="80"/>
      <c r="H14" s="90"/>
      <c r="I14" s="91"/>
      <c r="J14" s="90"/>
      <c r="K14" s="94"/>
    </row>
    <row r="15" customFormat="false" ht="15.5" hidden="false" customHeight="false" outlineLevel="0" collapsed="false">
      <c r="A15" s="6"/>
      <c r="B15" s="91"/>
      <c r="C15" s="90"/>
      <c r="D15" s="90"/>
      <c r="E15" s="91"/>
      <c r="F15" s="92" t="n">
        <f aca="false">SUM(C15,D15)</f>
        <v>0</v>
      </c>
      <c r="G15" s="80"/>
      <c r="H15" s="90"/>
      <c r="I15" s="91"/>
      <c r="J15" s="90"/>
      <c r="K15" s="94"/>
    </row>
    <row r="16" customFormat="false" ht="15.5" hidden="false" customHeight="false" outlineLevel="0" collapsed="false">
      <c r="A16" s="6"/>
      <c r="B16" s="91"/>
      <c r="C16" s="90"/>
      <c r="D16" s="90"/>
      <c r="E16" s="91"/>
      <c r="F16" s="92" t="n">
        <f aca="false">SUM(C16,D16)</f>
        <v>0</v>
      </c>
      <c r="G16" s="80"/>
      <c r="H16" s="90"/>
      <c r="I16" s="91"/>
      <c r="J16" s="90"/>
      <c r="K16" s="94"/>
    </row>
    <row r="17" customFormat="false" ht="15.5" hidden="false" customHeight="false" outlineLevel="0" collapsed="false">
      <c r="A17" s="6"/>
      <c r="B17" s="91"/>
      <c r="C17" s="90"/>
      <c r="D17" s="90"/>
      <c r="E17" s="91"/>
      <c r="F17" s="92" t="n">
        <f aca="false">SUM(C17,D17)</f>
        <v>0</v>
      </c>
      <c r="G17" s="80"/>
      <c r="H17" s="90"/>
      <c r="I17" s="91"/>
      <c r="J17" s="90"/>
      <c r="K17" s="94"/>
    </row>
    <row r="18" customFormat="false" ht="15.5" hidden="false" customHeight="false" outlineLevel="0" collapsed="false">
      <c r="A18" s="6"/>
      <c r="B18" s="91"/>
      <c r="C18" s="90"/>
      <c r="D18" s="90"/>
      <c r="E18" s="91"/>
      <c r="F18" s="92" t="n">
        <f aca="false">SUM(C18,D18)</f>
        <v>0</v>
      </c>
      <c r="G18" s="80"/>
      <c r="H18" s="90"/>
      <c r="I18" s="91"/>
      <c r="J18" s="90"/>
      <c r="K18" s="94"/>
    </row>
    <row r="19" customFormat="false" ht="15.5" hidden="false" customHeight="false" outlineLevel="0" collapsed="false">
      <c r="A19" s="6"/>
      <c r="B19" s="91"/>
      <c r="C19" s="90"/>
      <c r="D19" s="90"/>
      <c r="E19" s="91"/>
      <c r="F19" s="92" t="n">
        <f aca="false">SUM(C19,D19)</f>
        <v>0</v>
      </c>
      <c r="G19" s="80"/>
      <c r="H19" s="90"/>
      <c r="I19" s="91"/>
      <c r="J19" s="90"/>
      <c r="K19" s="94"/>
    </row>
    <row r="20" customFormat="false" ht="15.5" hidden="false" customHeight="false" outlineLevel="0" collapsed="false">
      <c r="A20" s="6"/>
      <c r="B20" s="91"/>
      <c r="C20" s="90"/>
      <c r="D20" s="90"/>
      <c r="E20" s="91"/>
      <c r="F20" s="92" t="n">
        <f aca="false">SUM(C20,D20)</f>
        <v>0</v>
      </c>
      <c r="G20" s="80"/>
      <c r="H20" s="90"/>
      <c r="I20" s="91"/>
      <c r="J20" s="90"/>
      <c r="K20" s="94"/>
    </row>
    <row r="21" customFormat="false" ht="15.5" hidden="false" customHeight="false" outlineLevel="0" collapsed="false">
      <c r="A21" s="6"/>
      <c r="B21" s="91"/>
      <c r="C21" s="90"/>
      <c r="D21" s="90"/>
      <c r="E21" s="91"/>
      <c r="F21" s="92" t="n">
        <f aca="false">SUM(C21,D21)</f>
        <v>0</v>
      </c>
      <c r="G21" s="80"/>
      <c r="H21" s="90"/>
      <c r="I21" s="91"/>
      <c r="J21" s="90"/>
      <c r="K21" s="94"/>
    </row>
    <row r="22" customFormat="false" ht="15.5" hidden="false" customHeight="false" outlineLevel="0" collapsed="false">
      <c r="A22" s="6"/>
      <c r="B22" s="91"/>
      <c r="C22" s="90"/>
      <c r="D22" s="90"/>
      <c r="E22" s="91"/>
      <c r="F22" s="92" t="n">
        <f aca="false">SUM(C22,D22)</f>
        <v>0</v>
      </c>
      <c r="G22" s="80"/>
      <c r="H22" s="90"/>
      <c r="I22" s="91"/>
      <c r="J22" s="90"/>
      <c r="K22" s="94"/>
    </row>
    <row r="23" customFormat="false" ht="15.5" hidden="false" customHeight="false" outlineLevel="0" collapsed="false">
      <c r="A23" s="9"/>
      <c r="B23" s="91"/>
      <c r="C23" s="90"/>
      <c r="D23" s="90"/>
      <c r="E23" s="91"/>
      <c r="F23" s="92" t="n">
        <f aca="false">SUM(C23,D23)</f>
        <v>0</v>
      </c>
      <c r="G23" s="80"/>
      <c r="H23" s="90"/>
      <c r="I23" s="91"/>
      <c r="J23" s="90"/>
      <c r="K23" s="94"/>
    </row>
    <row r="24" customFormat="false" ht="15.5" hidden="false" customHeight="false" outlineLevel="0" collapsed="false">
      <c r="A24" s="95"/>
      <c r="B24" s="14"/>
      <c r="C24" s="96"/>
      <c r="D24" s="96"/>
      <c r="E24" s="97"/>
      <c r="F24" s="92" t="n">
        <f aca="false">SUM(C24,D24)</f>
        <v>0</v>
      </c>
      <c r="G24" s="14"/>
      <c r="H24" s="96"/>
      <c r="I24" s="97"/>
      <c r="J24" s="96"/>
      <c r="K24" s="94"/>
    </row>
    <row r="25" customFormat="false" ht="15.5" hidden="false" customHeight="false" outlineLevel="0" collapsed="false">
      <c r="A25" s="14"/>
      <c r="B25" s="81" t="s">
        <v>30</v>
      </c>
      <c r="C25" s="98" t="n">
        <f aca="false">SUM(C5:C24)</f>
        <v>0</v>
      </c>
      <c r="D25" s="98" t="n">
        <f aca="false">SUM(D5:D24)</f>
        <v>69.26638</v>
      </c>
      <c r="E25" s="99"/>
      <c r="F25" s="84" t="n">
        <f aca="false">SUM(C25,D25)</f>
        <v>69.26638</v>
      </c>
      <c r="G25" s="100"/>
      <c r="H25" s="98" t="n">
        <f aca="false">SUM(H5:H24)</f>
        <v>0</v>
      </c>
      <c r="I25" s="99"/>
      <c r="J25" s="98" t="n">
        <f aca="false">SUM(J5:J24)</f>
        <v>17.247</v>
      </c>
      <c r="K25" s="82" t="n">
        <f aca="false">C25-H25</f>
        <v>0</v>
      </c>
    </row>
    <row r="28" customFormat="false" ht="15.5" hidden="false" customHeight="false" outlineLevel="0" collapsed="false">
      <c r="B28" s="86" t="s">
        <v>31</v>
      </c>
      <c r="F28" s="87"/>
      <c r="G28" s="88" t="s">
        <v>161</v>
      </c>
      <c r="H28" s="88"/>
    </row>
    <row r="29" customFormat="false" ht="14" hidden="false" customHeight="false" outlineLevel="0" collapsed="false">
      <c r="B29" s="86"/>
      <c r="F29" s="89" t="s">
        <v>33</v>
      </c>
      <c r="G29" s="89"/>
      <c r="H29" s="89"/>
    </row>
    <row r="30" customFormat="false" ht="15.5" hidden="false" customHeight="false" outlineLevel="0" collapsed="false">
      <c r="B30" s="86" t="s">
        <v>34</v>
      </c>
      <c r="F30" s="87"/>
      <c r="G30" s="88" t="s">
        <v>162</v>
      </c>
      <c r="H30" s="88"/>
    </row>
    <row r="31" customFormat="false" ht="12.5" hidden="false" customHeight="false" outlineLevel="0" collapsed="false">
      <c r="F31" s="89" t="s">
        <v>33</v>
      </c>
      <c r="G31" s="89"/>
      <c r="H31" s="89"/>
    </row>
  </sheetData>
  <mergeCells count="15">
    <mergeCell ref="B1:J1"/>
    <mergeCell ref="A2:K2"/>
    <mergeCell ref="A3:A4"/>
    <mergeCell ref="B3:B4"/>
    <mergeCell ref="C3:E3"/>
    <mergeCell ref="F3:F4"/>
    <mergeCell ref="G3:J3"/>
    <mergeCell ref="K3:K4"/>
    <mergeCell ref="A5:A7"/>
    <mergeCell ref="B5:B7"/>
    <mergeCell ref="C5:C7"/>
    <mergeCell ref="G28:H28"/>
    <mergeCell ref="F29:H29"/>
    <mergeCell ref="G30:H30"/>
    <mergeCell ref="F31:H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43.53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5.26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6"/>
      <c r="B1" s="2" t="s">
        <v>163</v>
      </c>
      <c r="C1" s="2"/>
      <c r="D1" s="2"/>
      <c r="E1" s="2"/>
      <c r="F1" s="2"/>
      <c r="G1" s="2"/>
      <c r="H1" s="2"/>
      <c r="I1" s="2"/>
      <c r="J1" s="2"/>
      <c r="K1" s="26"/>
    </row>
    <row r="2" customFormat="false" ht="19" hidden="false" customHeight="true" outlineLevel="0" collapsed="false">
      <c r="A2" s="101" t="s">
        <v>16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6" t="s">
        <v>11</v>
      </c>
      <c r="H4" s="4" t="s">
        <v>12</v>
      </c>
      <c r="I4" s="4" t="s">
        <v>13</v>
      </c>
      <c r="J4" s="4" t="s">
        <v>12</v>
      </c>
      <c r="K4" s="66"/>
    </row>
    <row r="5" customFormat="false" ht="15.5" hidden="false" customHeight="false" outlineLevel="0" collapsed="false">
      <c r="A5" s="6" t="n">
        <v>1</v>
      </c>
      <c r="B5" s="9" t="s">
        <v>165</v>
      </c>
      <c r="C5" s="7"/>
      <c r="D5" s="7" t="n">
        <v>41.25</v>
      </c>
      <c r="E5" s="102" t="s">
        <v>166</v>
      </c>
      <c r="F5" s="11" t="n">
        <f aca="false">SUM(C5,D5)</f>
        <v>41.25</v>
      </c>
      <c r="G5" s="80"/>
      <c r="H5" s="90"/>
      <c r="I5" s="102" t="s">
        <v>166</v>
      </c>
      <c r="J5" s="7" t="n">
        <v>41.25</v>
      </c>
      <c r="K5" s="94"/>
    </row>
    <row r="6" customFormat="false" ht="15.5" hidden="false" customHeight="false" outlineLevel="0" collapsed="false">
      <c r="A6" s="6" t="n">
        <v>2</v>
      </c>
      <c r="B6" s="103" t="s">
        <v>167</v>
      </c>
      <c r="C6" s="7"/>
      <c r="D6" s="7" t="n">
        <v>11.832</v>
      </c>
      <c r="E6" s="102" t="s">
        <v>47</v>
      </c>
      <c r="F6" s="11" t="n">
        <f aca="false">SUM(C6,D6)</f>
        <v>11.832</v>
      </c>
      <c r="G6" s="80"/>
      <c r="H6" s="90"/>
      <c r="I6" s="102" t="s">
        <v>47</v>
      </c>
      <c r="J6" s="7" t="n">
        <v>11.832</v>
      </c>
      <c r="K6" s="94"/>
    </row>
    <row r="7" customFormat="false" ht="15.5" hidden="false" customHeight="false" outlineLevel="0" collapsed="false">
      <c r="A7" s="6" t="n">
        <v>3</v>
      </c>
      <c r="B7" s="103" t="s">
        <v>168</v>
      </c>
      <c r="C7" s="7"/>
      <c r="D7" s="7" t="n">
        <v>2.47321</v>
      </c>
      <c r="E7" s="102" t="s">
        <v>166</v>
      </c>
      <c r="F7" s="11" t="n">
        <f aca="false">SUM(C7,D7)</f>
        <v>2.47321</v>
      </c>
      <c r="G7" s="80"/>
      <c r="H7" s="90"/>
      <c r="I7" s="102" t="s">
        <v>166</v>
      </c>
      <c r="J7" s="7" t="n">
        <v>2.47321</v>
      </c>
      <c r="K7" s="94"/>
    </row>
    <row r="8" customFormat="false" ht="15.5" hidden="false" customHeight="false" outlineLevel="0" collapsed="false">
      <c r="A8" s="6"/>
      <c r="B8" s="6"/>
      <c r="C8" s="7"/>
      <c r="D8" s="7"/>
      <c r="E8" s="102"/>
      <c r="F8" s="11" t="n">
        <f aca="false">SUM(C8,D8)</f>
        <v>0</v>
      </c>
      <c r="G8" s="80"/>
      <c r="H8" s="90"/>
      <c r="I8" s="102"/>
      <c r="J8" s="7"/>
      <c r="K8" s="94"/>
    </row>
    <row r="9" customFormat="false" ht="15.5" hidden="false" customHeight="false" outlineLevel="0" collapsed="false">
      <c r="A9" s="6"/>
      <c r="B9" s="9"/>
      <c r="C9" s="7"/>
      <c r="D9" s="7"/>
      <c r="E9" s="6"/>
      <c r="F9" s="11" t="n">
        <f aca="false">SUM(C9,D9)</f>
        <v>0</v>
      </c>
      <c r="G9" s="80"/>
      <c r="H9" s="90"/>
      <c r="I9" s="93"/>
      <c r="J9" s="90"/>
      <c r="K9" s="94"/>
    </row>
    <row r="10" customFormat="false" ht="15.5" hidden="false" customHeight="false" outlineLevel="0" collapsed="false">
      <c r="A10" s="6"/>
      <c r="B10" s="80"/>
      <c r="C10" s="90"/>
      <c r="D10" s="90"/>
      <c r="E10" s="91"/>
      <c r="F10" s="92" t="n">
        <f aca="false">SUM(C10,D10)</f>
        <v>0</v>
      </c>
      <c r="G10" s="9"/>
      <c r="H10" s="90"/>
      <c r="I10" s="91"/>
      <c r="J10" s="90"/>
      <c r="K10" s="94"/>
    </row>
    <row r="11" customFormat="false" ht="15.5" hidden="false" customHeight="false" outlineLevel="0" collapsed="false">
      <c r="A11" s="6"/>
      <c r="B11" s="80"/>
      <c r="C11" s="90"/>
      <c r="D11" s="90"/>
      <c r="E11" s="91"/>
      <c r="F11" s="92" t="n">
        <f aca="false">SUM(C11,D11)</f>
        <v>0</v>
      </c>
      <c r="G11" s="9"/>
      <c r="H11" s="90"/>
      <c r="I11" s="91"/>
      <c r="J11" s="90"/>
      <c r="K11" s="94"/>
    </row>
    <row r="12" customFormat="false" ht="15.5" hidden="false" customHeight="false" outlineLevel="0" collapsed="false">
      <c r="A12" s="6"/>
      <c r="B12" s="80"/>
      <c r="C12" s="90"/>
      <c r="D12" s="90"/>
      <c r="E12" s="91"/>
      <c r="F12" s="92" t="n">
        <f aca="false">SUM(C12,D12)</f>
        <v>0</v>
      </c>
      <c r="G12" s="80"/>
      <c r="H12" s="90"/>
      <c r="I12" s="91"/>
      <c r="J12" s="90"/>
      <c r="K12" s="94"/>
    </row>
    <row r="13" customFormat="false" ht="15.5" hidden="false" customHeight="false" outlineLevel="0" collapsed="false">
      <c r="A13" s="9"/>
      <c r="B13" s="80"/>
      <c r="C13" s="90"/>
      <c r="D13" s="90"/>
      <c r="E13" s="91"/>
      <c r="F13" s="92" t="n">
        <f aca="false">SUM(C13,D13)</f>
        <v>0</v>
      </c>
      <c r="G13" s="80"/>
      <c r="H13" s="90"/>
      <c r="I13" s="91"/>
      <c r="J13" s="90"/>
      <c r="K13" s="94"/>
    </row>
    <row r="14" customFormat="false" ht="15" hidden="false" customHeight="true" outlineLevel="0" collapsed="false">
      <c r="A14" s="9"/>
      <c r="B14" s="80"/>
      <c r="C14" s="90"/>
      <c r="D14" s="90"/>
      <c r="E14" s="91"/>
      <c r="F14" s="92" t="n">
        <f aca="false">SUM(C14,D14)</f>
        <v>0</v>
      </c>
      <c r="G14" s="80"/>
      <c r="H14" s="90"/>
      <c r="I14" s="91"/>
      <c r="J14" s="90"/>
      <c r="K14" s="94"/>
    </row>
    <row r="15" customFormat="false" ht="15.5" hidden="false" customHeight="false" outlineLevel="0" collapsed="false">
      <c r="A15" s="6"/>
      <c r="B15" s="80"/>
      <c r="C15" s="90"/>
      <c r="D15" s="90"/>
      <c r="E15" s="91"/>
      <c r="F15" s="92" t="n">
        <f aca="false">SUM(C15,D15)</f>
        <v>0</v>
      </c>
      <c r="G15" s="80"/>
      <c r="H15" s="90"/>
      <c r="I15" s="91"/>
      <c r="J15" s="90"/>
      <c r="K15" s="94"/>
    </row>
    <row r="16" customFormat="false" ht="15.5" hidden="false" customHeight="false" outlineLevel="0" collapsed="false">
      <c r="A16" s="6"/>
      <c r="B16" s="80"/>
      <c r="C16" s="90"/>
      <c r="D16" s="90"/>
      <c r="E16" s="91"/>
      <c r="F16" s="92" t="n">
        <f aca="false">SUM(C16,D16)</f>
        <v>0</v>
      </c>
      <c r="G16" s="80"/>
      <c r="H16" s="90"/>
      <c r="I16" s="91"/>
      <c r="J16" s="90"/>
      <c r="K16" s="94"/>
    </row>
    <row r="17" customFormat="false" ht="15.5" hidden="false" customHeight="false" outlineLevel="0" collapsed="false">
      <c r="A17" s="6"/>
      <c r="B17" s="80"/>
      <c r="C17" s="90"/>
      <c r="D17" s="90"/>
      <c r="E17" s="91"/>
      <c r="F17" s="92" t="n">
        <f aca="false">SUM(C17,D17)</f>
        <v>0</v>
      </c>
      <c r="G17" s="80"/>
      <c r="H17" s="90"/>
      <c r="I17" s="91"/>
      <c r="J17" s="90"/>
      <c r="K17" s="94"/>
    </row>
    <row r="18" customFormat="false" ht="15.5" hidden="false" customHeight="false" outlineLevel="0" collapsed="false">
      <c r="A18" s="6"/>
      <c r="B18" s="80"/>
      <c r="C18" s="90"/>
      <c r="D18" s="90"/>
      <c r="E18" s="91"/>
      <c r="F18" s="92" t="n">
        <f aca="false">SUM(C18,D18)</f>
        <v>0</v>
      </c>
      <c r="G18" s="80"/>
      <c r="H18" s="90"/>
      <c r="I18" s="91"/>
      <c r="J18" s="90"/>
      <c r="K18" s="94"/>
    </row>
    <row r="19" customFormat="false" ht="15.5" hidden="false" customHeight="false" outlineLevel="0" collapsed="false">
      <c r="A19" s="6"/>
      <c r="B19" s="80"/>
      <c r="C19" s="90"/>
      <c r="D19" s="90"/>
      <c r="E19" s="91"/>
      <c r="F19" s="92" t="n">
        <f aca="false">SUM(C19,D19)</f>
        <v>0</v>
      </c>
      <c r="G19" s="80"/>
      <c r="H19" s="90"/>
      <c r="I19" s="91"/>
      <c r="J19" s="90"/>
      <c r="K19" s="94"/>
    </row>
    <row r="20" customFormat="false" ht="15.5" hidden="false" customHeight="false" outlineLevel="0" collapsed="false">
      <c r="A20" s="6"/>
      <c r="B20" s="80"/>
      <c r="C20" s="90"/>
      <c r="D20" s="90"/>
      <c r="E20" s="91"/>
      <c r="F20" s="92" t="n">
        <f aca="false">SUM(C20,D20)</f>
        <v>0</v>
      </c>
      <c r="G20" s="80"/>
      <c r="H20" s="90"/>
      <c r="I20" s="91"/>
      <c r="J20" s="90"/>
      <c r="K20" s="94"/>
    </row>
    <row r="21" customFormat="false" ht="15.5" hidden="false" customHeight="false" outlineLevel="0" collapsed="false">
      <c r="A21" s="6"/>
      <c r="B21" s="80"/>
      <c r="C21" s="90"/>
      <c r="D21" s="90"/>
      <c r="E21" s="91"/>
      <c r="F21" s="92" t="n">
        <f aca="false">SUM(C21,D21)</f>
        <v>0</v>
      </c>
      <c r="G21" s="80"/>
      <c r="H21" s="90"/>
      <c r="I21" s="91"/>
      <c r="J21" s="90"/>
      <c r="K21" s="94"/>
    </row>
    <row r="22" customFormat="false" ht="15.5" hidden="false" customHeight="false" outlineLevel="0" collapsed="false">
      <c r="A22" s="6"/>
      <c r="B22" s="80"/>
      <c r="C22" s="90"/>
      <c r="D22" s="90"/>
      <c r="E22" s="91"/>
      <c r="F22" s="92" t="n">
        <f aca="false">SUM(C22,D22)</f>
        <v>0</v>
      </c>
      <c r="G22" s="80"/>
      <c r="H22" s="90"/>
      <c r="I22" s="91"/>
      <c r="J22" s="90"/>
      <c r="K22" s="94"/>
    </row>
    <row r="23" customFormat="false" ht="15.5" hidden="false" customHeight="false" outlineLevel="0" collapsed="false">
      <c r="A23" s="9"/>
      <c r="B23" s="80"/>
      <c r="C23" s="90"/>
      <c r="D23" s="90"/>
      <c r="E23" s="91"/>
      <c r="F23" s="92" t="n">
        <f aca="false">SUM(C23,D23)</f>
        <v>0</v>
      </c>
      <c r="G23" s="80"/>
      <c r="H23" s="90"/>
      <c r="I23" s="91"/>
      <c r="J23" s="90"/>
      <c r="K23" s="94"/>
    </row>
    <row r="24" customFormat="false" ht="15.5" hidden="false" customHeight="false" outlineLevel="0" collapsed="false">
      <c r="A24" s="9"/>
      <c r="B24" s="80"/>
      <c r="C24" s="90"/>
      <c r="D24" s="90"/>
      <c r="E24" s="91"/>
      <c r="F24" s="92" t="n">
        <f aca="false">SUM(C24,D24)</f>
        <v>0</v>
      </c>
      <c r="G24" s="80"/>
      <c r="H24" s="90"/>
      <c r="I24" s="91"/>
      <c r="J24" s="90"/>
      <c r="K24" s="94"/>
    </row>
    <row r="25" customFormat="false" ht="15.5" hidden="false" customHeight="false" outlineLevel="0" collapsed="false">
      <c r="A25" s="6"/>
      <c r="B25" s="80"/>
      <c r="C25" s="90"/>
      <c r="D25" s="90"/>
      <c r="E25" s="91"/>
      <c r="F25" s="92" t="n">
        <f aca="false">SUM(C25,D25)</f>
        <v>0</v>
      </c>
      <c r="G25" s="80"/>
      <c r="H25" s="90"/>
      <c r="I25" s="91"/>
      <c r="J25" s="90"/>
      <c r="K25" s="94"/>
    </row>
    <row r="26" customFormat="false" ht="15.5" hidden="false" customHeight="false" outlineLevel="0" collapsed="false">
      <c r="A26" s="6"/>
      <c r="B26" s="80"/>
      <c r="C26" s="90"/>
      <c r="D26" s="90"/>
      <c r="E26" s="91"/>
      <c r="F26" s="92" t="n">
        <f aca="false">SUM(C26,D26)</f>
        <v>0</v>
      </c>
      <c r="G26" s="80"/>
      <c r="H26" s="90"/>
      <c r="I26" s="91"/>
      <c r="J26" s="90"/>
      <c r="K26" s="94"/>
    </row>
    <row r="27" customFormat="false" ht="15.5" hidden="false" customHeight="false" outlineLevel="0" collapsed="false">
      <c r="A27" s="6"/>
      <c r="B27" s="80"/>
      <c r="C27" s="90"/>
      <c r="D27" s="90"/>
      <c r="E27" s="91"/>
      <c r="F27" s="92" t="n">
        <f aca="false">SUM(C27,D27)</f>
        <v>0</v>
      </c>
      <c r="G27" s="80"/>
      <c r="H27" s="90"/>
      <c r="I27" s="91"/>
      <c r="J27" s="90"/>
      <c r="K27" s="94"/>
    </row>
    <row r="28" customFormat="false" ht="15.5" hidden="false" customHeight="false" outlineLevel="0" collapsed="false">
      <c r="A28" s="6"/>
      <c r="B28" s="80"/>
      <c r="C28" s="90"/>
      <c r="D28" s="90"/>
      <c r="E28" s="91"/>
      <c r="F28" s="92" t="n">
        <f aca="false">SUM(C28,D28)</f>
        <v>0</v>
      </c>
      <c r="G28" s="80"/>
      <c r="H28" s="90"/>
      <c r="I28" s="91"/>
      <c r="J28" s="90"/>
      <c r="K28" s="94"/>
    </row>
    <row r="29" customFormat="false" ht="15.5" hidden="false" customHeight="false" outlineLevel="0" collapsed="false">
      <c r="A29" s="6"/>
      <c r="B29" s="80"/>
      <c r="C29" s="90"/>
      <c r="D29" s="90"/>
      <c r="E29" s="91"/>
      <c r="F29" s="92" t="n">
        <f aca="false">SUM(C29,D29)</f>
        <v>0</v>
      </c>
      <c r="G29" s="80"/>
      <c r="H29" s="90"/>
      <c r="I29" s="91"/>
      <c r="J29" s="90"/>
      <c r="K29" s="94"/>
    </row>
    <row r="30" customFormat="false" ht="15.5" hidden="false" customHeight="false" outlineLevel="0" collapsed="false">
      <c r="A30" s="6"/>
      <c r="B30" s="80"/>
      <c r="C30" s="90"/>
      <c r="D30" s="90"/>
      <c r="E30" s="91"/>
      <c r="F30" s="92" t="n">
        <f aca="false">SUM(C30,D30)</f>
        <v>0</v>
      </c>
      <c r="G30" s="80"/>
      <c r="H30" s="90"/>
      <c r="I30" s="91"/>
      <c r="J30" s="90"/>
      <c r="K30" s="94"/>
    </row>
    <row r="31" customFormat="false" ht="15.5" hidden="false" customHeight="false" outlineLevel="0" collapsed="false">
      <c r="A31" s="6"/>
      <c r="B31" s="80"/>
      <c r="C31" s="90"/>
      <c r="D31" s="90"/>
      <c r="E31" s="91"/>
      <c r="F31" s="92" t="n">
        <f aca="false">SUM(C31,D31)</f>
        <v>0</v>
      </c>
      <c r="G31" s="80"/>
      <c r="H31" s="90"/>
      <c r="I31" s="91"/>
      <c r="J31" s="90"/>
      <c r="K31" s="94"/>
    </row>
    <row r="32" customFormat="false" ht="15.5" hidden="false" customHeight="false" outlineLevel="0" collapsed="false">
      <c r="A32" s="6"/>
      <c r="B32" s="80"/>
      <c r="C32" s="90"/>
      <c r="D32" s="90"/>
      <c r="E32" s="91"/>
      <c r="F32" s="92" t="n">
        <f aca="false">SUM(C32,D32)</f>
        <v>0</v>
      </c>
      <c r="G32" s="80"/>
      <c r="H32" s="90"/>
      <c r="I32" s="91"/>
      <c r="J32" s="90"/>
      <c r="K32" s="94"/>
    </row>
    <row r="33" customFormat="false" ht="15.5" hidden="false" customHeight="false" outlineLevel="0" collapsed="false">
      <c r="A33" s="9"/>
      <c r="B33" s="80"/>
      <c r="C33" s="90"/>
      <c r="D33" s="90"/>
      <c r="E33" s="91"/>
      <c r="F33" s="92" t="n">
        <f aca="false">SUM(C33,D33)</f>
        <v>0</v>
      </c>
      <c r="G33" s="80"/>
      <c r="H33" s="90"/>
      <c r="I33" s="91"/>
      <c r="J33" s="90"/>
      <c r="K33" s="94"/>
    </row>
    <row r="34" customFormat="false" ht="15.5" hidden="false" customHeight="false" outlineLevel="0" collapsed="false">
      <c r="A34" s="9"/>
      <c r="B34" s="80"/>
      <c r="C34" s="90"/>
      <c r="D34" s="90"/>
      <c r="E34" s="91"/>
      <c r="F34" s="92" t="n">
        <f aca="false">SUM(C34,D34)</f>
        <v>0</v>
      </c>
      <c r="G34" s="80"/>
      <c r="H34" s="90"/>
      <c r="I34" s="91"/>
      <c r="J34" s="90"/>
      <c r="K34" s="94"/>
    </row>
    <row r="35" customFormat="false" ht="15.5" hidden="false" customHeight="false" outlineLevel="0" collapsed="false">
      <c r="A35" s="6"/>
      <c r="B35" s="80"/>
      <c r="C35" s="90"/>
      <c r="D35" s="90"/>
      <c r="E35" s="91"/>
      <c r="F35" s="92" t="n">
        <f aca="false">SUM(C35,D35)</f>
        <v>0</v>
      </c>
      <c r="G35" s="80"/>
      <c r="H35" s="90"/>
      <c r="I35" s="91"/>
      <c r="J35" s="90"/>
      <c r="K35" s="94"/>
    </row>
    <row r="36" customFormat="false" ht="15.5" hidden="false" customHeight="false" outlineLevel="0" collapsed="false">
      <c r="A36" s="6"/>
      <c r="B36" s="80"/>
      <c r="C36" s="90"/>
      <c r="D36" s="90"/>
      <c r="E36" s="91"/>
      <c r="F36" s="92" t="n">
        <f aca="false">SUM(C36,D36)</f>
        <v>0</v>
      </c>
      <c r="G36" s="80"/>
      <c r="H36" s="90"/>
      <c r="I36" s="91"/>
      <c r="J36" s="90"/>
      <c r="K36" s="94"/>
    </row>
    <row r="37" customFormat="false" ht="15.5" hidden="false" customHeight="false" outlineLevel="0" collapsed="false">
      <c r="A37" s="6"/>
      <c r="B37" s="80"/>
      <c r="C37" s="90"/>
      <c r="D37" s="90"/>
      <c r="E37" s="91"/>
      <c r="F37" s="92" t="n">
        <f aca="false">SUM(C37,D37)</f>
        <v>0</v>
      </c>
      <c r="G37" s="80"/>
      <c r="H37" s="90"/>
      <c r="I37" s="91"/>
      <c r="J37" s="90"/>
      <c r="K37" s="94"/>
    </row>
    <row r="38" customFormat="false" ht="15.5" hidden="false" customHeight="false" outlineLevel="0" collapsed="false">
      <c r="A38" s="6"/>
      <c r="B38" s="80"/>
      <c r="C38" s="90"/>
      <c r="D38" s="90"/>
      <c r="E38" s="91"/>
      <c r="F38" s="92" t="n">
        <f aca="false">SUM(C38,D38)</f>
        <v>0</v>
      </c>
      <c r="G38" s="80"/>
      <c r="H38" s="90"/>
      <c r="I38" s="91"/>
      <c r="J38" s="90"/>
      <c r="K38" s="94"/>
    </row>
    <row r="39" customFormat="false" ht="15.5" hidden="false" customHeight="false" outlineLevel="0" collapsed="false">
      <c r="A39" s="6"/>
      <c r="B39" s="80"/>
      <c r="C39" s="90"/>
      <c r="D39" s="90"/>
      <c r="E39" s="91"/>
      <c r="F39" s="92" t="n">
        <f aca="false">SUM(C39,D39)</f>
        <v>0</v>
      </c>
      <c r="G39" s="80"/>
      <c r="H39" s="90"/>
      <c r="I39" s="91"/>
      <c r="J39" s="90"/>
      <c r="K39" s="94"/>
    </row>
    <row r="40" customFormat="false" ht="15.5" hidden="false" customHeight="false" outlineLevel="0" collapsed="false">
      <c r="A40" s="6"/>
      <c r="B40" s="80"/>
      <c r="C40" s="90"/>
      <c r="D40" s="90"/>
      <c r="E40" s="91"/>
      <c r="F40" s="92" t="n">
        <f aca="false">SUM(C40,D40)</f>
        <v>0</v>
      </c>
      <c r="G40" s="80"/>
      <c r="H40" s="90"/>
      <c r="I40" s="91"/>
      <c r="J40" s="90"/>
      <c r="K40" s="94"/>
    </row>
    <row r="41" customFormat="false" ht="15.5" hidden="false" customHeight="false" outlineLevel="0" collapsed="false">
      <c r="A41" s="6"/>
      <c r="B41" s="80"/>
      <c r="C41" s="90"/>
      <c r="D41" s="90"/>
      <c r="E41" s="91"/>
      <c r="F41" s="92" t="n">
        <f aca="false">SUM(C41,D41)</f>
        <v>0</v>
      </c>
      <c r="G41" s="80"/>
      <c r="H41" s="90"/>
      <c r="I41" s="91"/>
      <c r="J41" s="90"/>
      <c r="K41" s="94"/>
    </row>
    <row r="42" customFormat="false" ht="15.5" hidden="false" customHeight="false" outlineLevel="0" collapsed="false">
      <c r="A42" s="6"/>
      <c r="B42" s="80"/>
      <c r="C42" s="90"/>
      <c r="D42" s="90"/>
      <c r="E42" s="91"/>
      <c r="F42" s="92" t="n">
        <f aca="false">SUM(C42,D42)</f>
        <v>0</v>
      </c>
      <c r="G42" s="80"/>
      <c r="H42" s="90"/>
      <c r="I42" s="91"/>
      <c r="J42" s="90"/>
      <c r="K42" s="94"/>
    </row>
    <row r="43" customFormat="false" ht="15.5" hidden="false" customHeight="false" outlineLevel="0" collapsed="false">
      <c r="A43" s="9"/>
      <c r="B43" s="80"/>
      <c r="C43" s="90"/>
      <c r="D43" s="90"/>
      <c r="E43" s="91"/>
      <c r="F43" s="92" t="n">
        <f aca="false">SUM(C43,D43)</f>
        <v>0</v>
      </c>
      <c r="G43" s="80"/>
      <c r="H43" s="90"/>
      <c r="I43" s="91"/>
      <c r="J43" s="90"/>
      <c r="K43" s="94"/>
    </row>
    <row r="44" customFormat="false" ht="15.5" hidden="false" customHeight="false" outlineLevel="0" collapsed="false">
      <c r="A44" s="9"/>
      <c r="B44" s="80"/>
      <c r="C44" s="90"/>
      <c r="D44" s="90"/>
      <c r="E44" s="91"/>
      <c r="F44" s="92" t="n">
        <f aca="false">SUM(C44,D44)</f>
        <v>0</v>
      </c>
      <c r="G44" s="80"/>
      <c r="H44" s="90"/>
      <c r="I44" s="91"/>
      <c r="J44" s="90"/>
      <c r="K44" s="94"/>
    </row>
    <row r="45" customFormat="false" ht="15.5" hidden="false" customHeight="false" outlineLevel="0" collapsed="false">
      <c r="A45" s="95"/>
      <c r="B45" s="14"/>
      <c r="C45" s="96"/>
      <c r="D45" s="96"/>
      <c r="E45" s="97"/>
      <c r="F45" s="92" t="n">
        <f aca="false">SUM(C45,D45)</f>
        <v>0</v>
      </c>
      <c r="G45" s="14"/>
      <c r="H45" s="96"/>
      <c r="I45" s="97"/>
      <c r="J45" s="96"/>
      <c r="K45" s="94"/>
    </row>
    <row r="46" customFormat="false" ht="15.5" hidden="false" customHeight="false" outlineLevel="0" collapsed="false">
      <c r="A46" s="95"/>
      <c r="B46" s="14"/>
      <c r="C46" s="96"/>
      <c r="D46" s="96"/>
      <c r="E46" s="97"/>
      <c r="F46" s="92" t="n">
        <f aca="false">SUM(C46,D46)</f>
        <v>0</v>
      </c>
      <c r="G46" s="14"/>
      <c r="H46" s="96"/>
      <c r="I46" s="97"/>
      <c r="J46" s="96"/>
      <c r="K46" s="94"/>
    </row>
    <row r="47" customFormat="false" ht="15.5" hidden="false" customHeight="false" outlineLevel="0" collapsed="false">
      <c r="A47" s="95"/>
      <c r="B47" s="14"/>
      <c r="C47" s="96"/>
      <c r="D47" s="96"/>
      <c r="E47" s="97"/>
      <c r="F47" s="92" t="n">
        <f aca="false">SUM(C47,D47)</f>
        <v>0</v>
      </c>
      <c r="G47" s="14"/>
      <c r="H47" s="96"/>
      <c r="I47" s="97"/>
      <c r="J47" s="96"/>
      <c r="K47" s="94"/>
    </row>
    <row r="48" customFormat="false" ht="15.5" hidden="false" customHeight="false" outlineLevel="0" collapsed="false">
      <c r="A48" s="14"/>
      <c r="B48" s="81" t="s">
        <v>30</v>
      </c>
      <c r="C48" s="98" t="n">
        <f aca="false">SUM(C5:C47)</f>
        <v>0</v>
      </c>
      <c r="D48" s="98" t="n">
        <f aca="false">SUM(D5:D47)</f>
        <v>55.55521</v>
      </c>
      <c r="E48" s="99"/>
      <c r="F48" s="84" t="n">
        <f aca="false">SUM(C48,D48)</f>
        <v>55.55521</v>
      </c>
      <c r="G48" s="100"/>
      <c r="H48" s="98" t="n">
        <f aca="false">SUM(H5:H47)</f>
        <v>0</v>
      </c>
      <c r="I48" s="99"/>
      <c r="J48" s="98" t="n">
        <f aca="false">SUM(J5:J47)</f>
        <v>55.55521</v>
      </c>
      <c r="K48" s="82" t="n">
        <f aca="false">C48-H48</f>
        <v>0</v>
      </c>
    </row>
    <row r="51" customFormat="false" ht="15.5" hidden="false" customHeight="false" outlineLevel="0" collapsed="false">
      <c r="B51" s="86" t="s">
        <v>31</v>
      </c>
      <c r="F51" s="87"/>
      <c r="G51" s="88" t="s">
        <v>169</v>
      </c>
      <c r="H51" s="88"/>
    </row>
    <row r="52" customFormat="false" ht="14" hidden="false" customHeight="false" outlineLevel="0" collapsed="false">
      <c r="B52" s="86"/>
      <c r="F52" s="89" t="s">
        <v>33</v>
      </c>
      <c r="G52" s="89"/>
      <c r="H52" s="89"/>
    </row>
    <row r="53" customFormat="false" ht="15.5" hidden="false" customHeight="false" outlineLevel="0" collapsed="false">
      <c r="B53" s="86" t="s">
        <v>34</v>
      </c>
      <c r="F53" s="87"/>
      <c r="G53" s="88" t="s">
        <v>170</v>
      </c>
      <c r="H53" s="88"/>
    </row>
    <row r="54" customFormat="false" ht="12.5" hidden="false" customHeight="false" outlineLevel="0" collapsed="false">
      <c r="F54" s="89" t="s">
        <v>33</v>
      </c>
      <c r="G54" s="89"/>
      <c r="H54" s="89"/>
    </row>
    <row r="58" customFormat="false" ht="12.5" hidden="false" customHeight="false" outlineLevel="0" collapsed="false">
      <c r="E58" s="0" t="s">
        <v>171</v>
      </c>
    </row>
    <row r="64" customFormat="false" ht="12.5" hidden="false" customHeight="false" outlineLevel="0" collapsed="false">
      <c r="E64" s="0" t="s">
        <v>171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6"/>
      <c r="B1" s="2" t="s">
        <v>172</v>
      </c>
      <c r="C1" s="2"/>
      <c r="D1" s="2"/>
      <c r="E1" s="2"/>
      <c r="F1" s="2"/>
      <c r="G1" s="2"/>
      <c r="H1" s="2"/>
      <c r="I1" s="2"/>
      <c r="J1" s="2"/>
      <c r="K1" s="26"/>
    </row>
    <row r="2" customFormat="false" ht="31.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6" t="s">
        <v>11</v>
      </c>
      <c r="H4" s="4" t="s">
        <v>12</v>
      </c>
      <c r="I4" s="4" t="s">
        <v>13</v>
      </c>
      <c r="J4" s="4" t="s">
        <v>12</v>
      </c>
      <c r="K4" s="66"/>
    </row>
    <row r="5" customFormat="false" ht="15.5" hidden="false" customHeight="false" outlineLevel="0" collapsed="false">
      <c r="A5" s="6"/>
      <c r="B5" s="91"/>
      <c r="C5" s="90"/>
      <c r="D5" s="90"/>
      <c r="E5" s="91"/>
      <c r="F5" s="92"/>
      <c r="G5" s="80"/>
      <c r="H5" s="90"/>
      <c r="I5" s="93"/>
      <c r="J5" s="90"/>
      <c r="K5" s="94"/>
    </row>
    <row r="6" customFormat="false" ht="31" hidden="false" customHeight="false" outlineLevel="0" collapsed="false">
      <c r="A6" s="6" t="n">
        <v>1</v>
      </c>
      <c r="B6" s="80" t="s">
        <v>174</v>
      </c>
      <c r="C6" s="90" t="n">
        <v>39</v>
      </c>
      <c r="D6" s="90" t="n">
        <v>0</v>
      </c>
      <c r="E6" s="91"/>
      <c r="F6" s="92" t="n">
        <f aca="false">SUM(C6,D6)</f>
        <v>39</v>
      </c>
      <c r="G6" s="91" t="s">
        <v>175</v>
      </c>
      <c r="H6" s="90" t="n">
        <v>39</v>
      </c>
      <c r="I6" s="93"/>
      <c r="J6" s="90"/>
      <c r="K6" s="94" t="n">
        <v>0</v>
      </c>
    </row>
    <row r="7" customFormat="false" ht="15.5" hidden="false" customHeight="false" outlineLevel="0" collapsed="false">
      <c r="A7" s="14"/>
      <c r="B7" s="81" t="s">
        <v>30</v>
      </c>
      <c r="C7" s="98" t="n">
        <f aca="false">SUM(C5:C6)</f>
        <v>39</v>
      </c>
      <c r="D7" s="98" t="n">
        <f aca="false">SUM(D5:D6)</f>
        <v>0</v>
      </c>
      <c r="E7" s="99"/>
      <c r="F7" s="84" t="n">
        <f aca="false">SUM(C7,D7)</f>
        <v>39</v>
      </c>
      <c r="G7" s="100"/>
      <c r="H7" s="98" t="n">
        <f aca="false">SUM(H5:H6)</f>
        <v>39</v>
      </c>
      <c r="I7" s="99"/>
      <c r="J7" s="98" t="n">
        <f aca="false">SUM(J5:J6)</f>
        <v>0</v>
      </c>
      <c r="K7" s="82" t="n">
        <f aca="false">C7-H7</f>
        <v>0</v>
      </c>
    </row>
    <row r="10" customFormat="false" ht="15.5" hidden="false" customHeight="false" outlineLevel="0" collapsed="false">
      <c r="B10" s="86" t="s">
        <v>88</v>
      </c>
      <c r="F10" s="87"/>
      <c r="G10" s="88" t="s">
        <v>176</v>
      </c>
      <c r="H10" s="88"/>
    </row>
    <row r="11" customFormat="false" ht="30" hidden="false" customHeight="true" outlineLevel="0" collapsed="false">
      <c r="B11" s="86"/>
      <c r="F11" s="89" t="s">
        <v>33</v>
      </c>
      <c r="G11" s="89"/>
      <c r="H11" s="89"/>
    </row>
    <row r="12" customFormat="false" ht="15.5" hidden="false" customHeight="false" outlineLevel="0" collapsed="false">
      <c r="B12" s="86" t="s">
        <v>34</v>
      </c>
      <c r="F12" s="87"/>
      <c r="G12" s="88" t="s">
        <v>177</v>
      </c>
      <c r="H12" s="88"/>
    </row>
    <row r="13" customFormat="false" ht="12.5" hidden="false" customHeight="false" outlineLevel="0" collapsed="false">
      <c r="F13" s="89" t="s">
        <v>33</v>
      </c>
      <c r="G13" s="89"/>
      <c r="H13" s="8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0:H10"/>
    <mergeCell ref="F11:H11"/>
    <mergeCell ref="G12:H12"/>
    <mergeCell ref="F13:H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6" t="s">
        <v>11</v>
      </c>
      <c r="H4" s="4" t="s">
        <v>12</v>
      </c>
      <c r="I4" s="4" t="s">
        <v>13</v>
      </c>
      <c r="J4" s="4" t="s">
        <v>12</v>
      </c>
      <c r="K4" s="66"/>
    </row>
    <row r="5" customFormat="false" ht="15.5" hidden="false" customHeight="false" outlineLevel="0" collapsed="false">
      <c r="A5" s="6" t="n">
        <v>1</v>
      </c>
      <c r="B5" s="80" t="s">
        <v>180</v>
      </c>
      <c r="C5" s="90"/>
      <c r="D5" s="90" t="n">
        <v>19.56</v>
      </c>
      <c r="E5" s="91" t="s">
        <v>181</v>
      </c>
      <c r="F5" s="92" t="n">
        <f aca="false">SUM(C5,D5)</f>
        <v>19.56</v>
      </c>
      <c r="G5" s="80"/>
      <c r="H5" s="90"/>
      <c r="I5" s="91" t="s">
        <v>181</v>
      </c>
      <c r="J5" s="90" t="n">
        <v>19.5</v>
      </c>
      <c r="K5" s="94"/>
    </row>
    <row r="6" customFormat="false" ht="15.5" hidden="false" customHeight="false" outlineLevel="0" collapsed="false">
      <c r="A6" s="6" t="n">
        <v>2</v>
      </c>
      <c r="B6" s="80" t="s">
        <v>182</v>
      </c>
      <c r="C6" s="90"/>
      <c r="D6" s="90" t="n">
        <v>6.63</v>
      </c>
      <c r="E6" s="91" t="s">
        <v>181</v>
      </c>
      <c r="F6" s="92" t="n">
        <f aca="false">SUM(C6,D6)</f>
        <v>6.63</v>
      </c>
      <c r="G6" s="80"/>
      <c r="H6" s="90"/>
      <c r="I6" s="91" t="s">
        <v>181</v>
      </c>
      <c r="J6" s="90" t="n">
        <v>6.63</v>
      </c>
      <c r="K6" s="94"/>
    </row>
    <row r="7" customFormat="false" ht="60" hidden="false" customHeight="true" outlineLevel="0" collapsed="false">
      <c r="A7" s="6" t="n">
        <v>3</v>
      </c>
      <c r="B7" s="102" t="s">
        <v>183</v>
      </c>
      <c r="C7" s="90"/>
      <c r="D7" s="90" t="n">
        <v>3</v>
      </c>
      <c r="E7" s="91" t="s">
        <v>181</v>
      </c>
      <c r="F7" s="92" t="n">
        <f aca="false">SUM(C7,D7)</f>
        <v>3</v>
      </c>
      <c r="G7" s="80"/>
      <c r="H7" s="90"/>
      <c r="I7" s="91" t="s">
        <v>181</v>
      </c>
      <c r="J7" s="90" t="n">
        <v>3</v>
      </c>
      <c r="K7" s="94"/>
    </row>
    <row r="8" customFormat="false" ht="52.5" hidden="false" customHeight="true" outlineLevel="0" collapsed="false">
      <c r="A8" s="6" t="n">
        <v>4</v>
      </c>
      <c r="B8" s="102" t="s">
        <v>184</v>
      </c>
      <c r="C8" s="90"/>
      <c r="D8" s="90" t="n">
        <v>2.47</v>
      </c>
      <c r="E8" s="91" t="s">
        <v>181</v>
      </c>
      <c r="F8" s="92" t="n">
        <f aca="false">SUM(C8,D8)</f>
        <v>2.47</v>
      </c>
      <c r="G8" s="80"/>
      <c r="H8" s="90"/>
      <c r="I8" s="91" t="s">
        <v>181</v>
      </c>
      <c r="J8" s="90" t="n">
        <v>2.47</v>
      </c>
      <c r="K8" s="94"/>
    </row>
    <row r="9" customFormat="false" ht="93" hidden="false" customHeight="false" outlineLevel="0" collapsed="false">
      <c r="A9" s="6" t="n">
        <v>5</v>
      </c>
      <c r="B9" s="102" t="s">
        <v>185</v>
      </c>
      <c r="C9" s="90"/>
      <c r="D9" s="7" t="n">
        <v>5.82</v>
      </c>
      <c r="E9" s="103" t="s">
        <v>186</v>
      </c>
      <c r="F9" s="92" t="n">
        <f aca="false">SUM(C9,D9)</f>
        <v>5.82</v>
      </c>
      <c r="G9" s="80"/>
      <c r="H9" s="90"/>
      <c r="I9" s="103" t="s">
        <v>186</v>
      </c>
      <c r="J9" s="90" t="n">
        <v>5.82</v>
      </c>
      <c r="K9" s="94"/>
    </row>
    <row r="10" customFormat="false" ht="50.25" hidden="false" customHeight="true" outlineLevel="0" collapsed="false">
      <c r="A10" s="6" t="n">
        <v>6</v>
      </c>
      <c r="B10" s="102" t="s">
        <v>187</v>
      </c>
      <c r="C10" s="90"/>
      <c r="D10" s="90" t="n">
        <v>18167.42</v>
      </c>
      <c r="E10" s="91" t="s">
        <v>181</v>
      </c>
      <c r="F10" s="92" t="n">
        <f aca="false">SUM(C10,D10)</f>
        <v>18167.42</v>
      </c>
      <c r="G10" s="9"/>
      <c r="H10" s="90"/>
      <c r="I10" s="91" t="s">
        <v>181</v>
      </c>
      <c r="J10" s="90" t="n">
        <v>18167.42</v>
      </c>
      <c r="K10" s="94"/>
    </row>
    <row r="11" customFormat="false" ht="15.5" hidden="false" customHeight="false" outlineLevel="0" collapsed="false">
      <c r="A11" s="102" t="n">
        <v>7</v>
      </c>
      <c r="B11" s="102" t="s">
        <v>174</v>
      </c>
      <c r="C11" s="90" t="n">
        <v>0.93</v>
      </c>
      <c r="D11" s="90"/>
      <c r="E11" s="91"/>
      <c r="F11" s="92" t="n">
        <f aca="false">SUM(C11,D11)</f>
        <v>0.93</v>
      </c>
      <c r="G11" s="9"/>
      <c r="H11" s="90"/>
      <c r="I11" s="91"/>
      <c r="J11" s="90"/>
      <c r="K11" s="94"/>
    </row>
    <row r="12" customFormat="false" ht="15.5" hidden="false" customHeight="false" outlineLevel="0" collapsed="false">
      <c r="A12" s="102"/>
      <c r="B12" s="102"/>
      <c r="C12" s="90"/>
      <c r="D12" s="90"/>
      <c r="E12" s="91"/>
      <c r="F12" s="92" t="n">
        <f aca="false">SUM(C12,D12)</f>
        <v>0</v>
      </c>
      <c r="G12" s="80"/>
      <c r="H12" s="90"/>
      <c r="I12" s="91"/>
      <c r="J12" s="90"/>
      <c r="K12" s="94"/>
    </row>
    <row r="13" customFormat="false" ht="15.5" hidden="false" customHeight="false" outlineLevel="0" collapsed="false">
      <c r="A13" s="102"/>
      <c r="B13" s="102"/>
      <c r="C13" s="90"/>
      <c r="D13" s="90"/>
      <c r="E13" s="91"/>
      <c r="F13" s="92" t="n">
        <f aca="false">SUM(C13,D13)</f>
        <v>0</v>
      </c>
      <c r="G13" s="80"/>
      <c r="H13" s="90"/>
      <c r="I13" s="91"/>
      <c r="J13" s="90"/>
      <c r="K13" s="94"/>
    </row>
    <row r="14" customFormat="false" ht="15" hidden="false" customHeight="true" outlineLevel="0" collapsed="false">
      <c r="A14" s="102"/>
      <c r="B14" s="102"/>
      <c r="C14" s="90"/>
      <c r="D14" s="90"/>
      <c r="E14" s="91"/>
      <c r="F14" s="92" t="n">
        <f aca="false">SUM(C14,D14)</f>
        <v>0</v>
      </c>
      <c r="G14" s="80"/>
      <c r="H14" s="90"/>
      <c r="I14" s="91"/>
      <c r="J14" s="90"/>
      <c r="K14" s="94"/>
    </row>
    <row r="15" customFormat="false" ht="15.5" hidden="false" customHeight="false" outlineLevel="0" collapsed="false">
      <c r="A15" s="102"/>
      <c r="B15" s="102"/>
      <c r="C15" s="90"/>
      <c r="D15" s="90"/>
      <c r="E15" s="91"/>
      <c r="F15" s="92" t="n">
        <f aca="false">SUM(C15,D15)</f>
        <v>0</v>
      </c>
      <c r="G15" s="80"/>
      <c r="H15" s="90"/>
      <c r="I15" s="91"/>
      <c r="J15" s="90"/>
      <c r="K15" s="94"/>
    </row>
    <row r="16" customFormat="false" ht="15.5" hidden="false" customHeight="false" outlineLevel="0" collapsed="false">
      <c r="A16" s="102"/>
      <c r="B16" s="102"/>
      <c r="C16" s="90"/>
      <c r="D16" s="90"/>
      <c r="E16" s="91"/>
      <c r="F16" s="92" t="n">
        <f aca="false">SUM(C16,D16)</f>
        <v>0</v>
      </c>
      <c r="G16" s="80"/>
      <c r="H16" s="90"/>
      <c r="I16" s="91"/>
      <c r="J16" s="90"/>
      <c r="K16" s="94"/>
    </row>
    <row r="17" customFormat="false" ht="15.5" hidden="false" customHeight="false" outlineLevel="0" collapsed="false">
      <c r="A17" s="102"/>
      <c r="B17" s="102"/>
      <c r="C17" s="90"/>
      <c r="D17" s="90"/>
      <c r="E17" s="91"/>
      <c r="F17" s="92" t="n">
        <f aca="false">SUM(C17,D17)</f>
        <v>0</v>
      </c>
      <c r="G17" s="80"/>
      <c r="H17" s="90"/>
      <c r="I17" s="91"/>
      <c r="J17" s="90"/>
      <c r="K17" s="94"/>
    </row>
    <row r="18" customFormat="false" ht="15.5" hidden="false" customHeight="false" outlineLevel="0" collapsed="false">
      <c r="A18" s="102"/>
      <c r="B18" s="102"/>
      <c r="C18" s="90"/>
      <c r="D18" s="90"/>
      <c r="E18" s="91"/>
      <c r="F18" s="92" t="n">
        <f aca="false">SUM(C18,D18)</f>
        <v>0</v>
      </c>
      <c r="G18" s="80"/>
      <c r="H18" s="90"/>
      <c r="I18" s="91"/>
      <c r="J18" s="90"/>
      <c r="K18" s="94"/>
    </row>
    <row r="19" customFormat="false" ht="15.5" hidden="false" customHeight="false" outlineLevel="0" collapsed="false">
      <c r="A19" s="102"/>
      <c r="B19" s="102"/>
      <c r="C19" s="90"/>
      <c r="D19" s="90"/>
      <c r="E19" s="91"/>
      <c r="F19" s="92" t="n">
        <f aca="false">SUM(C19,D19)</f>
        <v>0</v>
      </c>
      <c r="G19" s="80"/>
      <c r="H19" s="90"/>
      <c r="I19" s="91"/>
      <c r="J19" s="90"/>
      <c r="K19" s="94"/>
    </row>
    <row r="20" customFormat="false" ht="15.5" hidden="false" customHeight="false" outlineLevel="0" collapsed="false">
      <c r="A20" s="102"/>
      <c r="B20" s="102"/>
      <c r="C20" s="90"/>
      <c r="D20" s="90"/>
      <c r="E20" s="91"/>
      <c r="F20" s="92" t="n">
        <f aca="false">SUM(C20,D20)</f>
        <v>0</v>
      </c>
      <c r="G20" s="80"/>
      <c r="H20" s="90"/>
      <c r="I20" s="91"/>
      <c r="J20" s="90"/>
      <c r="K20" s="94"/>
    </row>
    <row r="21" customFormat="false" ht="15.5" hidden="false" customHeight="false" outlineLevel="0" collapsed="false">
      <c r="A21" s="102"/>
      <c r="B21" s="102"/>
      <c r="C21" s="90"/>
      <c r="D21" s="90"/>
      <c r="E21" s="91"/>
      <c r="F21" s="92" t="n">
        <f aca="false">SUM(C21,D21)</f>
        <v>0</v>
      </c>
      <c r="G21" s="80"/>
      <c r="H21" s="90"/>
      <c r="I21" s="91"/>
      <c r="J21" s="90"/>
      <c r="K21" s="94"/>
    </row>
    <row r="22" customFormat="false" ht="15.5" hidden="false" customHeight="false" outlineLevel="0" collapsed="false">
      <c r="A22" s="102"/>
      <c r="B22" s="102"/>
      <c r="C22" s="90"/>
      <c r="D22" s="90"/>
      <c r="E22" s="91"/>
      <c r="F22" s="92" t="n">
        <f aca="false">SUM(C22,D22)</f>
        <v>0</v>
      </c>
      <c r="G22" s="80"/>
      <c r="H22" s="90"/>
      <c r="I22" s="91"/>
      <c r="J22" s="90"/>
      <c r="K22" s="94"/>
    </row>
    <row r="23" customFormat="false" ht="15.5" hidden="false" customHeight="false" outlineLevel="0" collapsed="false">
      <c r="A23" s="9"/>
      <c r="B23" s="80"/>
      <c r="C23" s="90"/>
      <c r="D23" s="90"/>
      <c r="E23" s="91"/>
      <c r="F23" s="92" t="n">
        <f aca="false">SUM(C23,D23)</f>
        <v>0</v>
      </c>
      <c r="G23" s="80"/>
      <c r="H23" s="90"/>
      <c r="I23" s="91"/>
      <c r="J23" s="90"/>
      <c r="K23" s="94"/>
    </row>
    <row r="24" customFormat="false" ht="15.5" hidden="false" customHeight="false" outlineLevel="0" collapsed="false">
      <c r="A24" s="9"/>
      <c r="B24" s="80"/>
      <c r="C24" s="90"/>
      <c r="D24" s="90"/>
      <c r="E24" s="91"/>
      <c r="F24" s="92" t="n">
        <f aca="false">SUM(C24,D24)</f>
        <v>0</v>
      </c>
      <c r="G24" s="80"/>
      <c r="H24" s="90"/>
      <c r="I24" s="91"/>
      <c r="J24" s="90"/>
      <c r="K24" s="94"/>
    </row>
    <row r="25" customFormat="false" ht="15.5" hidden="false" customHeight="false" outlineLevel="0" collapsed="false">
      <c r="A25" s="6"/>
      <c r="B25" s="80"/>
      <c r="C25" s="90"/>
      <c r="D25" s="90"/>
      <c r="E25" s="91"/>
      <c r="F25" s="92" t="n">
        <f aca="false">SUM(C25,D25)</f>
        <v>0</v>
      </c>
      <c r="G25" s="80"/>
      <c r="H25" s="90"/>
      <c r="I25" s="91"/>
      <c r="J25" s="90"/>
      <c r="K25" s="94"/>
    </row>
    <row r="26" customFormat="false" ht="15.5" hidden="false" customHeight="false" outlineLevel="0" collapsed="false">
      <c r="A26" s="6"/>
      <c r="B26" s="80"/>
      <c r="C26" s="90"/>
      <c r="D26" s="90"/>
      <c r="E26" s="91"/>
      <c r="F26" s="92" t="n">
        <f aca="false">SUM(C26,D26)</f>
        <v>0</v>
      </c>
      <c r="G26" s="80"/>
      <c r="H26" s="90"/>
      <c r="I26" s="91"/>
      <c r="J26" s="90"/>
      <c r="K26" s="94"/>
    </row>
    <row r="27" customFormat="false" ht="15.5" hidden="false" customHeight="false" outlineLevel="0" collapsed="false">
      <c r="A27" s="6"/>
      <c r="B27" s="80"/>
      <c r="C27" s="90"/>
      <c r="D27" s="90"/>
      <c r="E27" s="91"/>
      <c r="F27" s="92" t="n">
        <f aca="false">SUM(C27,D27)</f>
        <v>0</v>
      </c>
      <c r="G27" s="80"/>
      <c r="H27" s="90"/>
      <c r="I27" s="91"/>
      <c r="J27" s="90"/>
      <c r="K27" s="94"/>
    </row>
    <row r="28" customFormat="false" ht="15.5" hidden="false" customHeight="false" outlineLevel="0" collapsed="false">
      <c r="A28" s="6"/>
      <c r="B28" s="80"/>
      <c r="C28" s="90"/>
      <c r="D28" s="90"/>
      <c r="E28" s="91"/>
      <c r="F28" s="92" t="n">
        <f aca="false">SUM(C28,D28)</f>
        <v>0</v>
      </c>
      <c r="G28" s="80"/>
      <c r="H28" s="90"/>
      <c r="I28" s="91"/>
      <c r="J28" s="90"/>
      <c r="K28" s="94"/>
    </row>
    <row r="29" customFormat="false" ht="15.5" hidden="false" customHeight="false" outlineLevel="0" collapsed="false">
      <c r="A29" s="6"/>
      <c r="B29" s="80"/>
      <c r="C29" s="90"/>
      <c r="D29" s="90"/>
      <c r="E29" s="91"/>
      <c r="F29" s="92" t="n">
        <f aca="false">SUM(C29,D29)</f>
        <v>0</v>
      </c>
      <c r="G29" s="80"/>
      <c r="H29" s="90"/>
      <c r="I29" s="91"/>
      <c r="J29" s="90"/>
      <c r="K29" s="94"/>
    </row>
    <row r="30" customFormat="false" ht="15.5" hidden="false" customHeight="false" outlineLevel="0" collapsed="false">
      <c r="A30" s="6"/>
      <c r="B30" s="80"/>
      <c r="C30" s="90"/>
      <c r="D30" s="90"/>
      <c r="E30" s="91"/>
      <c r="F30" s="92" t="n">
        <f aca="false">SUM(C30,D30)</f>
        <v>0</v>
      </c>
      <c r="G30" s="80"/>
      <c r="H30" s="90"/>
      <c r="I30" s="91"/>
      <c r="J30" s="90"/>
      <c r="K30" s="94"/>
    </row>
    <row r="31" customFormat="false" ht="15.5" hidden="false" customHeight="false" outlineLevel="0" collapsed="false">
      <c r="A31" s="6"/>
      <c r="B31" s="80"/>
      <c r="C31" s="90"/>
      <c r="D31" s="90"/>
      <c r="E31" s="91"/>
      <c r="F31" s="92" t="n">
        <f aca="false">SUM(C31,D31)</f>
        <v>0</v>
      </c>
      <c r="G31" s="80"/>
      <c r="H31" s="90"/>
      <c r="I31" s="91"/>
      <c r="J31" s="90"/>
      <c r="K31" s="94"/>
    </row>
    <row r="32" customFormat="false" ht="15.5" hidden="false" customHeight="false" outlineLevel="0" collapsed="false">
      <c r="A32" s="6"/>
      <c r="B32" s="80"/>
      <c r="C32" s="90"/>
      <c r="D32" s="90"/>
      <c r="E32" s="91"/>
      <c r="F32" s="92" t="n">
        <f aca="false">SUM(C32,D32)</f>
        <v>0</v>
      </c>
      <c r="G32" s="80"/>
      <c r="H32" s="90"/>
      <c r="I32" s="91"/>
      <c r="J32" s="90"/>
      <c r="K32" s="94"/>
    </row>
    <row r="33" customFormat="false" ht="15.5" hidden="false" customHeight="false" outlineLevel="0" collapsed="false">
      <c r="A33" s="9"/>
      <c r="B33" s="80"/>
      <c r="C33" s="90"/>
      <c r="D33" s="90"/>
      <c r="E33" s="91"/>
      <c r="F33" s="92" t="n">
        <f aca="false">SUM(C33,D33)</f>
        <v>0</v>
      </c>
      <c r="G33" s="80"/>
      <c r="H33" s="90"/>
      <c r="I33" s="91"/>
      <c r="J33" s="90"/>
      <c r="K33" s="94"/>
    </row>
    <row r="34" customFormat="false" ht="15.5" hidden="false" customHeight="false" outlineLevel="0" collapsed="false">
      <c r="A34" s="9"/>
      <c r="B34" s="80"/>
      <c r="C34" s="90"/>
      <c r="D34" s="90"/>
      <c r="E34" s="91"/>
      <c r="F34" s="92" t="n">
        <f aca="false">SUM(C34,D34)</f>
        <v>0</v>
      </c>
      <c r="G34" s="80"/>
      <c r="H34" s="90"/>
      <c r="I34" s="91"/>
      <c r="J34" s="90"/>
      <c r="K34" s="94"/>
    </row>
    <row r="35" customFormat="false" ht="15.5" hidden="false" customHeight="false" outlineLevel="0" collapsed="false">
      <c r="A35" s="6"/>
      <c r="B35" s="80"/>
      <c r="C35" s="90"/>
      <c r="D35" s="90"/>
      <c r="E35" s="91"/>
      <c r="F35" s="92" t="n">
        <f aca="false">SUM(C35,D35)</f>
        <v>0</v>
      </c>
      <c r="G35" s="80"/>
      <c r="H35" s="90"/>
      <c r="I35" s="91"/>
      <c r="J35" s="90"/>
      <c r="K35" s="94"/>
    </row>
    <row r="36" customFormat="false" ht="15.5" hidden="false" customHeight="false" outlineLevel="0" collapsed="false">
      <c r="A36" s="6"/>
      <c r="B36" s="80"/>
      <c r="C36" s="90"/>
      <c r="D36" s="90"/>
      <c r="E36" s="91"/>
      <c r="F36" s="92" t="n">
        <f aca="false">SUM(C36,D36)</f>
        <v>0</v>
      </c>
      <c r="G36" s="80"/>
      <c r="H36" s="90"/>
      <c r="I36" s="91"/>
      <c r="J36" s="90"/>
      <c r="K36" s="94"/>
    </row>
    <row r="37" customFormat="false" ht="15.5" hidden="false" customHeight="false" outlineLevel="0" collapsed="false">
      <c r="A37" s="6"/>
      <c r="B37" s="80"/>
      <c r="C37" s="90"/>
      <c r="D37" s="90"/>
      <c r="E37" s="91"/>
      <c r="F37" s="92" t="n">
        <f aca="false">SUM(C37,D37)</f>
        <v>0</v>
      </c>
      <c r="G37" s="80"/>
      <c r="H37" s="90"/>
      <c r="I37" s="91"/>
      <c r="J37" s="90"/>
      <c r="K37" s="94"/>
    </row>
    <row r="38" customFormat="false" ht="15.5" hidden="false" customHeight="false" outlineLevel="0" collapsed="false">
      <c r="A38" s="6"/>
      <c r="B38" s="80"/>
      <c r="C38" s="90"/>
      <c r="D38" s="90"/>
      <c r="E38" s="91"/>
      <c r="F38" s="92" t="n">
        <f aca="false">SUM(C38,D38)</f>
        <v>0</v>
      </c>
      <c r="G38" s="80"/>
      <c r="H38" s="90"/>
      <c r="I38" s="91"/>
      <c r="J38" s="90"/>
      <c r="K38" s="94"/>
    </row>
    <row r="39" customFormat="false" ht="15.5" hidden="false" customHeight="false" outlineLevel="0" collapsed="false">
      <c r="A39" s="6"/>
      <c r="B39" s="80"/>
      <c r="C39" s="90"/>
      <c r="D39" s="90"/>
      <c r="E39" s="91"/>
      <c r="F39" s="92" t="n">
        <f aca="false">SUM(C39,D39)</f>
        <v>0</v>
      </c>
      <c r="G39" s="80"/>
      <c r="H39" s="90"/>
      <c r="I39" s="91"/>
      <c r="J39" s="90"/>
      <c r="K39" s="94"/>
    </row>
    <row r="40" customFormat="false" ht="15.5" hidden="false" customHeight="false" outlineLevel="0" collapsed="false">
      <c r="A40" s="6"/>
      <c r="B40" s="80"/>
      <c r="C40" s="90"/>
      <c r="D40" s="90"/>
      <c r="E40" s="91"/>
      <c r="F40" s="92" t="n">
        <f aca="false">SUM(C40,D40)</f>
        <v>0</v>
      </c>
      <c r="G40" s="80"/>
      <c r="H40" s="90"/>
      <c r="I40" s="91"/>
      <c r="J40" s="90"/>
      <c r="K40" s="94"/>
    </row>
    <row r="41" customFormat="false" ht="15.5" hidden="false" customHeight="false" outlineLevel="0" collapsed="false">
      <c r="A41" s="6"/>
      <c r="B41" s="80"/>
      <c r="C41" s="90"/>
      <c r="D41" s="90"/>
      <c r="E41" s="91"/>
      <c r="F41" s="92" t="n">
        <f aca="false">SUM(C41,D41)</f>
        <v>0</v>
      </c>
      <c r="G41" s="80"/>
      <c r="H41" s="90"/>
      <c r="I41" s="91"/>
      <c r="J41" s="90"/>
      <c r="K41" s="94"/>
    </row>
    <row r="42" customFormat="false" ht="15.5" hidden="false" customHeight="false" outlineLevel="0" collapsed="false">
      <c r="A42" s="6"/>
      <c r="B42" s="80"/>
      <c r="C42" s="90"/>
      <c r="D42" s="90"/>
      <c r="E42" s="91"/>
      <c r="F42" s="92" t="n">
        <f aca="false">SUM(C42,D42)</f>
        <v>0</v>
      </c>
      <c r="G42" s="80"/>
      <c r="H42" s="90"/>
      <c r="I42" s="91"/>
      <c r="J42" s="90"/>
      <c r="K42" s="94"/>
    </row>
    <row r="43" customFormat="false" ht="15.5" hidden="false" customHeight="false" outlineLevel="0" collapsed="false">
      <c r="A43" s="9"/>
      <c r="B43" s="80"/>
      <c r="C43" s="90"/>
      <c r="D43" s="90"/>
      <c r="E43" s="91"/>
      <c r="F43" s="92" t="n">
        <f aca="false">SUM(C43,D43)</f>
        <v>0</v>
      </c>
      <c r="G43" s="80"/>
      <c r="H43" s="90"/>
      <c r="I43" s="91"/>
      <c r="J43" s="90"/>
      <c r="K43" s="94"/>
    </row>
    <row r="44" customFormat="false" ht="15.5" hidden="false" customHeight="false" outlineLevel="0" collapsed="false">
      <c r="A44" s="9"/>
      <c r="B44" s="80"/>
      <c r="C44" s="90"/>
      <c r="D44" s="90"/>
      <c r="E44" s="91"/>
      <c r="F44" s="92" t="n">
        <f aca="false">SUM(C44,D44)</f>
        <v>0</v>
      </c>
      <c r="G44" s="80"/>
      <c r="H44" s="90"/>
      <c r="I44" s="91"/>
      <c r="J44" s="90"/>
      <c r="K44" s="94"/>
    </row>
    <row r="45" customFormat="false" ht="15.5" hidden="false" customHeight="false" outlineLevel="0" collapsed="false">
      <c r="A45" s="95"/>
      <c r="B45" s="14"/>
      <c r="C45" s="96"/>
      <c r="D45" s="96"/>
      <c r="E45" s="97"/>
      <c r="F45" s="92" t="n">
        <f aca="false">SUM(C45,D45)</f>
        <v>0</v>
      </c>
      <c r="G45" s="14"/>
      <c r="H45" s="96"/>
      <c r="I45" s="97"/>
      <c r="J45" s="96"/>
      <c r="K45" s="94"/>
    </row>
    <row r="46" customFormat="false" ht="15.5" hidden="false" customHeight="false" outlineLevel="0" collapsed="false">
      <c r="A46" s="95"/>
      <c r="B46" s="14"/>
      <c r="C46" s="96"/>
      <c r="D46" s="96"/>
      <c r="E46" s="97"/>
      <c r="F46" s="92" t="n">
        <f aca="false">SUM(C46,D46)</f>
        <v>0</v>
      </c>
      <c r="G46" s="14"/>
      <c r="H46" s="96"/>
      <c r="I46" s="97"/>
      <c r="J46" s="96"/>
      <c r="K46" s="94"/>
    </row>
    <row r="47" customFormat="false" ht="15.5" hidden="false" customHeight="false" outlineLevel="0" collapsed="false">
      <c r="A47" s="95"/>
      <c r="B47" s="14"/>
      <c r="C47" s="96"/>
      <c r="D47" s="96"/>
      <c r="E47" s="97"/>
      <c r="F47" s="92" t="n">
        <f aca="false">SUM(C47,D47)</f>
        <v>0</v>
      </c>
      <c r="G47" s="14"/>
      <c r="H47" s="96"/>
      <c r="I47" s="97"/>
      <c r="J47" s="96"/>
      <c r="K47" s="94"/>
    </row>
    <row r="48" customFormat="false" ht="15.5" hidden="false" customHeight="false" outlineLevel="0" collapsed="false">
      <c r="A48" s="14"/>
      <c r="B48" s="81" t="s">
        <v>30</v>
      </c>
      <c r="C48" s="98" t="n">
        <f aca="false">SUM(C5:C47)</f>
        <v>0.93</v>
      </c>
      <c r="D48" s="98" t="n">
        <f aca="false">SUM(D5:D47)</f>
        <v>18204.9</v>
      </c>
      <c r="E48" s="99"/>
      <c r="F48" s="84" t="n">
        <f aca="false">SUM(C48,D48)</f>
        <v>18205.83</v>
      </c>
      <c r="G48" s="100"/>
      <c r="H48" s="98" t="n">
        <f aca="false">SUM(H5:H47)</f>
        <v>0</v>
      </c>
      <c r="I48" s="99"/>
      <c r="J48" s="98" t="n">
        <f aca="false">SUM(J5:J47)</f>
        <v>18204.84</v>
      </c>
      <c r="K48" s="82" t="n">
        <f aca="false">C48-H48</f>
        <v>0.93</v>
      </c>
    </row>
    <row r="51" customFormat="false" ht="15.5" hidden="false" customHeight="false" outlineLevel="0" collapsed="false">
      <c r="B51" s="86" t="s">
        <v>31</v>
      </c>
      <c r="F51" s="87"/>
      <c r="G51" s="88" t="s">
        <v>188</v>
      </c>
      <c r="H51" s="88"/>
    </row>
    <row r="52" customFormat="false" ht="14" hidden="false" customHeight="false" outlineLevel="0" collapsed="false">
      <c r="B52" s="86"/>
      <c r="F52" s="89" t="s">
        <v>33</v>
      </c>
      <c r="G52" s="89"/>
      <c r="H52" s="89"/>
    </row>
    <row r="53" customFormat="false" ht="15.5" hidden="false" customHeight="false" outlineLevel="0" collapsed="false">
      <c r="B53" s="86" t="s">
        <v>34</v>
      </c>
      <c r="F53" s="87"/>
      <c r="G53" s="88" t="s">
        <v>189</v>
      </c>
      <c r="H53" s="88"/>
    </row>
    <row r="54" customFormat="false" ht="12.5" hidden="false" customHeight="false" outlineLevel="0" collapsed="false">
      <c r="F54" s="89" t="s">
        <v>33</v>
      </c>
      <c r="G54" s="89"/>
      <c r="H54" s="89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6.17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4.26"/>
  </cols>
  <sheetData>
    <row r="1" customFormat="false" ht="26.25" hidden="false" customHeight="true" outlineLevel="0" collapsed="false">
      <c r="A1" s="104" t="s">
        <v>1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/>
      <c r="M1" s="105"/>
    </row>
    <row r="2" customFormat="false" ht="20.25" hidden="false" customHeight="true" outlineLevel="0" collapsed="false">
      <c r="A2" s="104" t="s">
        <v>19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</row>
    <row r="3" customFormat="false" ht="20.25" hidden="false" customHeight="true" outlineLevel="0" collapsed="false">
      <c r="A3" s="106" t="s">
        <v>19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5"/>
      <c r="M3" s="105"/>
    </row>
    <row r="4" customFormat="false" ht="17.25" hidden="false" customHeight="true" outlineLevel="0" collapsed="false">
      <c r="A4" s="107" t="s">
        <v>19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3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 t="s">
        <v>5</v>
      </c>
      <c r="G6" s="5" t="s">
        <v>6</v>
      </c>
      <c r="H6" s="5"/>
      <c r="I6" s="5"/>
      <c r="J6" s="5"/>
      <c r="K6" s="66" t="s">
        <v>7</v>
      </c>
    </row>
    <row r="7" customFormat="false" ht="158.25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5"/>
      <c r="G7" s="66" t="s">
        <v>11</v>
      </c>
      <c r="H7" s="4" t="s">
        <v>194</v>
      </c>
      <c r="I7" s="4" t="s">
        <v>13</v>
      </c>
      <c r="J7" s="4" t="s">
        <v>195</v>
      </c>
      <c r="K7" s="66"/>
    </row>
    <row r="8" customFormat="false" ht="26" hidden="false" customHeight="false" outlineLevel="0" collapsed="false">
      <c r="A8" s="6" t="n">
        <v>1</v>
      </c>
      <c r="B8" s="77" t="s">
        <v>196</v>
      </c>
      <c r="C8" s="90"/>
      <c r="D8" s="108" t="n">
        <v>7.95</v>
      </c>
      <c r="E8" s="4" t="s">
        <v>197</v>
      </c>
      <c r="F8" s="109" t="n">
        <f aca="false">SUM(C8,D8)</f>
        <v>7.95</v>
      </c>
      <c r="G8" s="110"/>
      <c r="H8" s="7" t="n">
        <v>0</v>
      </c>
      <c r="I8" s="4" t="str">
        <f aca="false">E8</f>
        <v>медикаменти </v>
      </c>
      <c r="J8" s="109" t="n">
        <f aca="false">D8</f>
        <v>7.95</v>
      </c>
      <c r="K8" s="94"/>
    </row>
    <row r="9" customFormat="false" ht="26" hidden="false" customHeight="false" outlineLevel="0" collapsed="false">
      <c r="A9" s="6" t="n">
        <v>2</v>
      </c>
      <c r="B9" s="77" t="s">
        <v>196</v>
      </c>
      <c r="C9" s="90"/>
      <c r="D9" s="111" t="n">
        <v>377.4</v>
      </c>
      <c r="E9" s="4" t="s">
        <v>198</v>
      </c>
      <c r="F9" s="109" t="n">
        <f aca="false">SUM(C9,D9)</f>
        <v>377.4</v>
      </c>
      <c r="G9" s="110"/>
      <c r="H9" s="7" t="n">
        <f aca="false">C9</f>
        <v>0</v>
      </c>
      <c r="I9" s="4" t="str">
        <f aca="false">E9</f>
        <v>предмети медичного призначення </v>
      </c>
      <c r="J9" s="109" t="n">
        <f aca="false">D9</f>
        <v>377.4</v>
      </c>
      <c r="K9" s="94"/>
    </row>
    <row r="10" customFormat="false" ht="41.25" hidden="false" customHeight="true" outlineLevel="0" collapsed="false">
      <c r="A10" s="6" t="n">
        <v>3</v>
      </c>
      <c r="B10" s="112" t="s">
        <v>199</v>
      </c>
      <c r="C10" s="90"/>
      <c r="D10" s="108" t="n">
        <v>6.1</v>
      </c>
      <c r="E10" s="4" t="s">
        <v>198</v>
      </c>
      <c r="F10" s="109" t="n">
        <f aca="false">SUM(C10,D10)</f>
        <v>6.1</v>
      </c>
      <c r="G10" s="110"/>
      <c r="H10" s="7" t="n">
        <v>0</v>
      </c>
      <c r="I10" s="4" t="str">
        <f aca="false">E10</f>
        <v>предмети медичного призначення </v>
      </c>
      <c r="J10" s="109" t="n">
        <f aca="false">D10</f>
        <v>6.1</v>
      </c>
      <c r="K10" s="94"/>
    </row>
    <row r="11" customFormat="false" ht="36.75" hidden="false" customHeight="true" outlineLevel="0" collapsed="false">
      <c r="A11" s="6" t="n">
        <v>4</v>
      </c>
      <c r="B11" s="77" t="s">
        <v>174</v>
      </c>
      <c r="C11" s="90"/>
      <c r="D11" s="108" t="n">
        <v>120.01</v>
      </c>
      <c r="E11" s="4" t="s">
        <v>197</v>
      </c>
      <c r="F11" s="109" t="n">
        <f aca="false">SUM(C11,D11)</f>
        <v>120.01</v>
      </c>
      <c r="G11" s="110"/>
      <c r="H11" s="7" t="n">
        <f aca="false">C11</f>
        <v>0</v>
      </c>
      <c r="I11" s="4" t="str">
        <f aca="false">E11</f>
        <v>медикаменти </v>
      </c>
      <c r="J11" s="109" t="n">
        <f aca="false">D11</f>
        <v>120.01</v>
      </c>
      <c r="K11" s="94"/>
    </row>
    <row r="12" customFormat="false" ht="48" hidden="false" customHeight="true" outlineLevel="0" collapsed="false">
      <c r="A12" s="6" t="n">
        <v>5</v>
      </c>
      <c r="B12" s="77" t="s">
        <v>174</v>
      </c>
      <c r="C12" s="90"/>
      <c r="D12" s="108" t="n">
        <v>10</v>
      </c>
      <c r="E12" s="4" t="s">
        <v>200</v>
      </c>
      <c r="F12" s="109" t="n">
        <f aca="false">SUM(C12,D12)</f>
        <v>10</v>
      </c>
      <c r="G12" s="110"/>
      <c r="H12" s="7" t="n">
        <f aca="false">C12</f>
        <v>0</v>
      </c>
      <c r="I12" s="4" t="str">
        <f aca="false">E12</f>
        <v>програмне забезпечення</v>
      </c>
      <c r="J12" s="109" t="n">
        <f aca="false">D12</f>
        <v>10</v>
      </c>
      <c r="K12" s="94"/>
    </row>
    <row r="13" customFormat="false" ht="15.5" hidden="false" customHeight="false" outlineLevel="0" collapsed="false">
      <c r="A13" s="80"/>
      <c r="B13" s="81" t="s">
        <v>30</v>
      </c>
      <c r="C13" s="82" t="n">
        <f aca="false">SUM(C8:C12)</f>
        <v>0</v>
      </c>
      <c r="D13" s="20" t="n">
        <f aca="false">SUM(D8:D12)</f>
        <v>521.46</v>
      </c>
      <c r="E13" s="113"/>
      <c r="F13" s="20" t="n">
        <f aca="false">SUM(C13,D13)</f>
        <v>521.46</v>
      </c>
      <c r="G13" s="114"/>
      <c r="H13" s="20" t="n">
        <f aca="false">SUM(H8:H12)</f>
        <v>0</v>
      </c>
      <c r="I13" s="113"/>
      <c r="J13" s="20" t="n">
        <f aca="false">SUM(J8:J12)</f>
        <v>521.46</v>
      </c>
      <c r="K13" s="82" t="n">
        <f aca="false">F13-H13-J13</f>
        <v>0</v>
      </c>
    </row>
    <row r="16" customFormat="false" ht="18.5" hidden="false" customHeight="false" outlineLevel="0" collapsed="false">
      <c r="A16" s="45"/>
      <c r="B16" s="115" t="s">
        <v>201</v>
      </c>
      <c r="C16" s="116"/>
      <c r="D16" s="116"/>
      <c r="E16" s="47"/>
      <c r="F16" s="116"/>
      <c r="G16" s="47" t="s">
        <v>202</v>
      </c>
      <c r="H16" s="47"/>
      <c r="I16" s="45"/>
      <c r="J16" s="45"/>
      <c r="K16" s="45"/>
      <c r="L16" s="45"/>
      <c r="M16" s="45"/>
    </row>
    <row r="17" customFormat="false" ht="14" hidden="false" customHeight="false" outlineLevel="0" collapsed="false">
      <c r="B17" s="117"/>
      <c r="C17" s="118"/>
      <c r="D17" s="118"/>
      <c r="E17" s="119" t="s">
        <v>203</v>
      </c>
      <c r="F17" s="118"/>
      <c r="G17" s="120" t="s">
        <v>204</v>
      </c>
      <c r="H17" s="120"/>
    </row>
    <row r="18" customFormat="false" ht="18.5" hidden="false" customHeight="false" outlineLevel="0" collapsed="false">
      <c r="A18" s="45"/>
      <c r="B18" s="115" t="s">
        <v>34</v>
      </c>
      <c r="C18" s="116"/>
      <c r="D18" s="116"/>
      <c r="E18" s="47"/>
      <c r="F18" s="116"/>
      <c r="G18" s="47" t="s">
        <v>205</v>
      </c>
      <c r="H18" s="47"/>
      <c r="I18" s="45"/>
      <c r="J18" s="45"/>
      <c r="K18" s="45"/>
      <c r="L18" s="45"/>
      <c r="M18" s="45"/>
    </row>
    <row r="19" customFormat="false" ht="14" hidden="false" customHeight="false" outlineLevel="0" collapsed="false">
      <c r="B19" s="118"/>
      <c r="C19" s="118"/>
      <c r="D19" s="118"/>
      <c r="E19" s="119" t="s">
        <v>206</v>
      </c>
      <c r="F19" s="118"/>
      <c r="G19" s="120" t="s">
        <v>207</v>
      </c>
      <c r="H19" s="120"/>
    </row>
    <row r="20" customFormat="false" ht="14" hidden="false" customHeight="false" outlineLevel="0" collapsed="false">
      <c r="B20" s="121"/>
      <c r="C20" s="122"/>
      <c r="D20" s="122"/>
      <c r="E20" s="122"/>
      <c r="F20" s="122"/>
      <c r="G20" s="122"/>
      <c r="H20" s="122"/>
    </row>
    <row r="21" customFormat="false" ht="12.5" hidden="false" customHeight="false" outlineLevel="0" collapsed="false">
      <c r="B21" s="121"/>
    </row>
  </sheetData>
  <mergeCells count="15">
    <mergeCell ref="A1:K1"/>
    <mergeCell ref="A2:K2"/>
    <mergeCell ref="A3:K3"/>
    <mergeCell ref="A4:K4"/>
    <mergeCell ref="A5:K5"/>
    <mergeCell ref="A6:A7"/>
    <mergeCell ref="B6:B7"/>
    <mergeCell ref="C6:E6"/>
    <mergeCell ref="F6:F7"/>
    <mergeCell ref="G6:J6"/>
    <mergeCell ref="K6:K7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8-01T13:42:17Z</dcterms:modified>
  <cp:revision>0</cp:revision>
  <dc:subject/>
  <dc:title/>
</cp:coreProperties>
</file>