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_211" sheetId="1" state="visible" r:id="rId2"/>
    <sheet name="List_212" sheetId="2" state="visible" r:id="rId3"/>
    <sheet name="List_222" sheetId="3" state="visible" r:id="rId4"/>
    <sheet name="List_223" sheetId="4" state="visible" r:id="rId5"/>
    <sheet name="List_231" sheetId="5" state="visible" r:id="rId6"/>
    <sheet name="List_232" sheetId="6" state="visible" r:id="rId7"/>
    <sheet name="List_233" sheetId="7" state="visible" r:id="rId8"/>
    <sheet name="List_234" sheetId="8" state="visible" r:id="rId9"/>
    <sheet name="List_241" sheetId="9" state="visible" r:id="rId10"/>
    <sheet name="List_242" sheetId="10" state="visible" r:id="rId11"/>
    <sheet name="List_243" sheetId="11" state="visible" r:id="rId12"/>
    <sheet name="List_244" sheetId="12" state="visible" r:id="rId13"/>
    <sheet name="List_245" sheetId="13" state="visible" r:id="rId14"/>
    <sheet name="List_251" sheetId="14" state="visible" r:id="rId15"/>
    <sheet name="List_252" sheetId="15" state="visible" r:id="rId16"/>
    <sheet name="List_261" sheetId="16" state="visible" r:id="rId17"/>
    <sheet name="List_271" sheetId="17" state="visible" r:id="rId18"/>
    <sheet name="List_272" sheetId="18" state="visible" r:id="rId19"/>
    <sheet name="List_281" sheetId="19" state="visible" r:id="rId20"/>
    <sheet name="List_282" sheetId="20" state="visible" r:id="rId21"/>
    <sheet name="List_291" sheetId="21" state="visible" r:id="rId22"/>
    <sheet name="List_292" sheetId="22" state="visible" r:id="rId23"/>
    <sheet name="List_301" sheetId="23" state="visible" r:id="rId24"/>
    <sheet name="List_302" sheetId="24" state="visible" r:id="rId25"/>
    <sheet name="List_303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20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1" Голосіївського району м. Києва за 4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ОП Кучеренко В.В.</t>
  </si>
  <si>
    <t xml:space="preserve">Електрокардіограф</t>
  </si>
  <si>
    <t xml:space="preserve">ТОВ "Офіс - комфорт"</t>
  </si>
  <si>
    <t xml:space="preserve">МФУ, принтери</t>
  </si>
  <si>
    <t xml:space="preserve">БО "БФ"Сила Українського духу"</t>
  </si>
  <si>
    <t xml:space="preserve">Меблі</t>
  </si>
  <si>
    <t xml:space="preserve">БО БФ "Світлі зорі"</t>
  </si>
  <si>
    <t xml:space="preserve">Тести на ковід</t>
  </si>
  <si>
    <t xml:space="preserve">Юнісеф</t>
  </si>
  <si>
    <t xml:space="preserve">Памперси</t>
  </si>
  <si>
    <t xml:space="preserve">БО "БФ "Здоров"я жінки і планування сім"ї"</t>
  </si>
  <si>
    <t xml:space="preserve">Постери. Коробки</t>
  </si>
  <si>
    <t xml:space="preserve">набори медичні для невідкладної допомоги</t>
  </si>
  <si>
    <t xml:space="preserve">сечовий аналізатор</t>
  </si>
  <si>
    <t xml:space="preserve">ВСЬОГО по закладу</t>
  </si>
  <si>
    <t xml:space="preserve">Керівник установи</t>
  </si>
  <si>
    <t xml:space="preserve">(підпис)           (ініціали і прізвище) </t>
  </si>
  <si>
    <t xml:space="preserve">Головний бухгалтер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Голосіївського району за  2025 рік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Лайфселл"</t>
  </si>
  <si>
    <t xml:space="preserve">ПрАТ "Київстар"</t>
  </si>
  <si>
    <t xml:space="preserve">Фізична особа</t>
  </si>
  <si>
    <t xml:space="preserve">Орендар Кінаш </t>
  </si>
  <si>
    <t xml:space="preserve">вакціна</t>
  </si>
  <si>
    <t xml:space="preserve">% банка</t>
  </si>
  <si>
    <t xml:space="preserve">Централізовани</t>
  </si>
  <si>
    <t xml:space="preserve">поставки МОЗ</t>
  </si>
  <si>
    <t xml:space="preserve">Директор</t>
  </si>
  <si>
    <t xml:space="preserve">Лось Г.М</t>
  </si>
  <si>
    <t xml:space="preserve">Софіенко О.І.</t>
  </si>
  <si>
    <t xml:space="preserve">т.258-60-79</t>
  </si>
  <si>
    <t xml:space="preserve">ІНФОРМАЦІЯ       </t>
  </si>
  <si>
    <t xml:space="preserve">про надходження і використання благодійних пожертв від фізичних та юридичних осіб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КНП "ЦПМСД №2" Дарницького району м.Києва за ІV квартал 2024 року </t>
  </si>
  <si>
    <t xml:space="preserve">Залишок невикористаних грошових коштів, товарів та послуг на кінець звітного періоду,            тис. грн</t>
  </si>
  <si>
    <t xml:space="preserve">В грошовій форм, тис. грн</t>
  </si>
  <si>
    <t xml:space="preserve">В  натуральній формі (товари і послуги),    тис. грн</t>
  </si>
  <si>
    <t xml:space="preserve">Сума,          тис. грн</t>
  </si>
  <si>
    <t xml:space="preserve">БО"БФ молодіжної ініціативи  "НАДІЯ"</t>
  </si>
  <si>
    <t xml:space="preserve">Gloves/рукавички</t>
  </si>
  <si>
    <t xml:space="preserve"> вироби  медичного призначення</t>
  </si>
  <si>
    <t xml:space="preserve">9173-07-YMV Zinc 30g Цинк (вітаміни)</t>
  </si>
  <si>
    <t xml:space="preserve">медикаменти</t>
  </si>
  <si>
    <t xml:space="preserve">Акцірнерне Товариство Комерційний Банк "Приват банк" </t>
  </si>
  <si>
    <t xml:space="preserve">Монітор 21,5 "Aser V226HQL BB 200cd 100M:190/655ms VGA FHD</t>
  </si>
  <si>
    <t xml:space="preserve">основний засіб</t>
  </si>
  <si>
    <t xml:space="preserve">Монітор 22"Dell E2216 HV</t>
  </si>
  <si>
    <t xml:space="preserve">Системний блок  Everest Enterprise 7600/M01</t>
  </si>
  <si>
    <t xml:space="preserve">Системний блок  РИМ 2000 PATRIOT: Core i3-7100; ASUS H110M-CS; Patriot 8 GB DDR4 2133 MHz; Seagate ST500 DM009 500 GB; Mini Tower, БЖ450W</t>
  </si>
  <si>
    <t xml:space="preserve">Системний блок  РИМ 2000 PATRIOT: Core i3-8100(3,6 GHz, 4 -core, 6 МВ) H310, s 1151, mATX, VGA, GbLAN, 8сh, USB3.1, 2xPS/2; 8 GB DD R4 2400 MHz; 500 GB 7,2К;  Mini Tower, БЖ450W</t>
  </si>
  <si>
    <t xml:space="preserve">ФОП Мовчан Н.В.</t>
  </si>
  <si>
    <t xml:space="preserve">Сечовий аналізатор URI-TEX 300</t>
  </si>
  <si>
    <t xml:space="preserve">ТОВ "ГЛЕНДФАРМ ЛТД"</t>
  </si>
  <si>
    <t xml:space="preserve">Бактопік , мазь назальна 2% по 3г в алюміневій тубі,' по 1 тубі у картонній упаковці</t>
  </si>
  <si>
    <t xml:space="preserve">Тайгерон,таблетки вкриті оболонкою, по 500 мг №10 (10*1) у блістері</t>
  </si>
  <si>
    <t xml:space="preserve">Тайгерон,таблетки вкриті оболонкою, по 500 мг №5 (5*1) у блістері</t>
  </si>
  <si>
    <t xml:space="preserve">Тайгерон,таблетки вкриті оболонкою, по 750 мг №5 (5*1) у блістері</t>
  </si>
  <si>
    <t xml:space="preserve">Циклокс,таблетки вкриті плівкою оболонкою по 10 мг, по 14 таблеток у блістері, по 4 блістери  у картонній упаковці</t>
  </si>
  <si>
    <t xml:space="preserve">Вертинекс, таблетки по 5 мг №100 (10*10) у блістерах</t>
  </si>
  <si>
    <t xml:space="preserve">Зонік, капсули тверді по 150 мг №28 (14*2) у блістерах</t>
  </si>
  <si>
    <t xml:space="preserve">Зонік, капсули тверді по 25  мг по 14 капсул  у блістері, по 2 блістери в картонній упаковці</t>
  </si>
  <si>
    <t xml:space="preserve">Зонік, капсули тверді по75 мг №28  у блістерах</t>
  </si>
  <si>
    <t xml:space="preserve">Грицишин Л.І.</t>
  </si>
  <si>
    <t xml:space="preserve">Дерій А.Ю.</t>
  </si>
  <si>
    <t xml:space="preserve">Виконавець: Сімакова О.Ю.</t>
  </si>
  <si>
    <t xml:space="preserve">тел.067-365-70-21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КНП"Центр первинної медико-санітарної допомоги №3 Дарницького району м.Києва"за І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"Благодійний фонд молодіжної ініціативи"Надія"</t>
  </si>
  <si>
    <t xml:space="preserve">вироби медичного призначення</t>
  </si>
  <si>
    <t xml:space="preserve"> ГО"СВІТ ПІДТРИМУЄ УКРАЇНУ"    </t>
  </si>
  <si>
    <t xml:space="preserve">АТ КБ "ПРИВАТБАНК"</t>
  </si>
  <si>
    <t xml:space="preserve">основні засоби</t>
  </si>
  <si>
    <t xml:space="preserve">І.В.Лук'янчук</t>
  </si>
  <si>
    <t xml:space="preserve">Г.М.Булат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ЦПМСД № 1" Деснянськогор району м. Києва за IV квартал 2024 року </t>
  </si>
  <si>
    <t xml:space="preserve">Віктор ОЛІЙНИК</t>
  </si>
  <si>
    <t xml:space="preserve">  Лілія  АДАМЕНКО</t>
  </si>
  <si>
    <t xml:space="preserve">Виконавець: Ганна Тесленео</t>
  </si>
  <si>
    <t xml:space="preserve">Т-515-74-3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КНП  "Центр первинної медико-санітарної допомоги №2"Деснянського району м.Києва__за lV квартал  2024 року </t>
  </si>
  <si>
    <t xml:space="preserve">Людмила   ТРУШКІНА</t>
  </si>
  <si>
    <t xml:space="preserve">Людмила   ДЯКОН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3" Деснянського району м.Києва за І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лагодійна організація "Благодійний фонд молодіжної ініціативи "НАДІЯ"</t>
  </si>
  <si>
    <t xml:space="preserve">Олег ШУГАЛЕВИЧ</t>
  </si>
  <si>
    <t xml:space="preserve">Олена МОЛОДИХ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о  КНП "ЦПМСД №4" Деснянського району м.Києва за  ІV квартал  2024 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і особи</t>
  </si>
  <si>
    <t xml:space="preserve">Канцелярські товари</t>
  </si>
  <si>
    <t xml:space="preserve">Господарчі товари</t>
  </si>
  <si>
    <t xml:space="preserve">Ганна ПЕТРИШИНА</t>
  </si>
  <si>
    <t xml:space="preserve">Ганна ЖИТНІКО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 первинної  медико-санітарної  допомоги  № 1  Дніпровського  району за ІV квартал 2024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ТОВ "УКРПОЛІПАК"</t>
  </si>
  <si>
    <t xml:space="preserve">засоби індивід захисту</t>
  </si>
  <si>
    <t xml:space="preserve">ГО "Неурядова організація"ІН ТАЧ ЮКРЕЙН ФУНДЕЙШН"</t>
  </si>
  <si>
    <t xml:space="preserve">набір для медсестри</t>
  </si>
  <si>
    <t xml:space="preserve">Директорка</t>
  </si>
  <si>
    <t xml:space="preserve">Е.В. КОЛЯДА</t>
  </si>
  <si>
    <t xml:space="preserve">І.В. ЗАВАЛКІНА</t>
  </si>
  <si>
    <t xml:space="preserve">вик. Інна Міщенко    т.063 7 71 71 46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ПМСД №2 Дніпровського р-ну.м.Києва"___за 4 квартал 2024 року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ПМСД №3 Дніпровського району м.Києва" за ІV квартал 2024 року </t>
  </si>
  <si>
    <t xml:space="preserve">ТОВ "Медіа Сервіс"</t>
  </si>
  <si>
    <t xml:space="preserve">ТОВ "Лікар і я"</t>
  </si>
  <si>
    <t xml:space="preserve">Фіз. Особи</t>
  </si>
  <si>
    <t xml:space="preserve">Тетяна БОРИСОВА</t>
  </si>
  <si>
    <t xml:space="preserve">Анна КОВАЛ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ого некомерційного підприємства "Центр первинної медико-санітарної допомоги № 4" Дніпровського району м. Києва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за  ІV  квартал 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сього отримано благодійних пожертв,                    тис. грн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          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Фізична  особа</t>
  </si>
  <si>
    <t xml:space="preserve">Медикаменти</t>
  </si>
  <si>
    <t xml:space="preserve">МФБ "Здоров'я українського народу"</t>
  </si>
  <si>
    <t xml:space="preserve">Вироби медичного призначення</t>
  </si>
  <si>
    <t xml:space="preserve">Засоби індивідуального захисту</t>
  </si>
  <si>
    <t xml:space="preserve">проектно-кошторисна документація</t>
  </si>
  <si>
    <t xml:space="preserve">послуги банку</t>
  </si>
  <si>
    <t xml:space="preserve">Надія  ПОЛІВАНОВА</t>
  </si>
  <si>
    <t xml:space="preserve">Тетяна  ОСАДЧА</t>
  </si>
  <si>
    <t xml:space="preserve">573-31-5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"Русанівка" за I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МБФ "Здоров"я українського народу"</t>
  </si>
  <si>
    <t xml:space="preserve">Канц.товари</t>
  </si>
  <si>
    <t xml:space="preserve">Клімов Іван Олегович</t>
  </si>
  <si>
    <t xml:space="preserve">ЗІЗ</t>
  </si>
  <si>
    <t xml:space="preserve">Гладкий Олександр Анатолійович</t>
  </si>
  <si>
    <t xml:space="preserve">Сова  Володимир  Миколайович</t>
  </si>
  <si>
    <t xml:space="preserve">В.о.директора</t>
  </si>
  <si>
    <t xml:space="preserve">Н.В. Буглак</t>
  </si>
  <si>
    <t xml:space="preserve">Н.Г.Хрис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1" Оболонського району м. Києва за ІV квартал 2024 року </t>
  </si>
  <si>
    <t xml:space="preserve">Горомадська організація "Неурядова організація "ІН ТАЧ ЮКРЕЙН ФУНДЕЙШН""</t>
  </si>
  <si>
    <t xml:space="preserve">медичне приладдя</t>
  </si>
  <si>
    <t xml:space="preserve">БО "Благодійний фонд молодіжної ініціативи "Надія"</t>
  </si>
  <si>
    <t xml:space="preserve">Дудка Л.М.</t>
  </si>
  <si>
    <t xml:space="preserve">Івановська Н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2" Оболонського району м.Києва за І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ромадська Організація"Громадський рух "Віра, Надія, Любов"</t>
  </si>
  <si>
    <t xml:space="preserve">Презервативи латексні, персональний лубрикант</t>
  </si>
  <si>
    <t xml:space="preserve">Оболонська районна організація Товариство Червоного Хреста України в м.Києва</t>
  </si>
  <si>
    <t xml:space="preserve">Рукавички латексні</t>
  </si>
  <si>
    <t xml:space="preserve">Благодіна організація "Благодіний фонд "Вектор Перемоги"</t>
  </si>
  <si>
    <t xml:space="preserve">Камера відеоспостереження</t>
  </si>
  <si>
    <t xml:space="preserve">ППО працівників КНП"Центр первинної медико-санітарної допомоги №2" Оболонського району  м.Києва</t>
  </si>
  <si>
    <t xml:space="preserve">Проектор, настільні сенсорні лампи</t>
  </si>
  <si>
    <t xml:space="preserve">Некрасова М.А.</t>
  </si>
  <si>
    <t xml:space="preserve">Новицька А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" Печерського  району м.Київа за ІV квартал 2024 року </t>
  </si>
  <si>
    <t xml:space="preserve">-</t>
  </si>
  <si>
    <t xml:space="preserve">О.І. Остапенко</t>
  </si>
  <si>
    <t xml:space="preserve">О.В. Па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ЦПМСД №1" Подільського р-ну м. Києва за ІV квартал 2024 року </t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аза спеціального медичного постачання м. Києва</t>
  </si>
  <si>
    <t xml:space="preserve">БУТО АСТМА</t>
  </si>
  <si>
    <t xml:space="preserve">Сальбутамол</t>
  </si>
  <si>
    <t xml:space="preserve">"БФ "МЕНОРА"</t>
  </si>
  <si>
    <t xml:space="preserve">Генератор LUTIAN LT7990 E</t>
  </si>
  <si>
    <t xml:space="preserve">Міжнародний благодійний фонд альянс громадського здоров`я</t>
  </si>
  <si>
    <t xml:space="preserve">Журнал реєстрації взяття крові та результатів досліджень з виявлення серологічних маркерів ВІЛ з використання ШТ</t>
  </si>
  <si>
    <t xml:space="preserve">КНП "КМКЛ № 10"</t>
  </si>
  <si>
    <t xml:space="preserve">Парацетамол</t>
  </si>
  <si>
    <t xml:space="preserve">інші послуги</t>
  </si>
  <si>
    <t xml:space="preserve">Л.М. Вагалюк</t>
  </si>
  <si>
    <t xml:space="preserve">Н.П. Мосій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КНП "ЦПМСД №2" Подільського р-ну  м. Києва за ІV квартал 2024 року </t>
  </si>
  <si>
    <t xml:space="preserve">ГО ГР "Віра,Надія,Любов"</t>
  </si>
  <si>
    <t xml:space="preserve">ГО "Неурядова орг."Шн тач юкрейн фундейшн"</t>
  </si>
  <si>
    <t xml:space="preserve">медикаменти,господарчі та необоротні активи</t>
  </si>
  <si>
    <t xml:space="preserve">медикаменти ,господарчі</t>
  </si>
  <si>
    <t xml:space="preserve">ЮНІСЕФ</t>
  </si>
  <si>
    <t xml:space="preserve">Н.П.Білічук</t>
  </si>
  <si>
    <t xml:space="preserve">В.А.Сірош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по КНП "Центр первинної медико-санітарної допомоги №1" Святошинського р-ну за ІV квартал 2024 року </t>
  </si>
  <si>
    <t xml:space="preserve">                                                                                                                                            найменування закладу охорони здоров′я</t>
  </si>
  <si>
    <r>
      <rPr>
        <sz val="12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2"/>
        <rFont val="Times New Roman"/>
        <family val="1"/>
        <charset val="204"/>
      </rPr>
      <t xml:space="preserve">тис. грн</t>
    </r>
  </si>
  <si>
    <r>
      <rPr>
        <sz val="12"/>
        <rFont val="Times New Roman"/>
        <family val="1"/>
        <charset val="204"/>
      </rPr>
      <t xml:space="preserve">В грошовій форм,</t>
    </r>
    <r>
      <rPr>
        <b val="true"/>
        <sz val="12"/>
        <rFont val="Times New Roman"/>
        <family val="1"/>
        <charset val="204"/>
      </rPr>
      <t xml:space="preserve"> тис. грн</t>
    </r>
  </si>
  <si>
    <r>
      <rPr>
        <sz val="12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2"/>
        <rFont val="Times New Roman"/>
        <family val="1"/>
        <charset val="204"/>
      </rPr>
      <t xml:space="preserve"> тис. грн</t>
    </r>
  </si>
  <si>
    <r>
      <rPr>
        <sz val="12"/>
        <rFont val="Times New Roman"/>
        <family val="1"/>
        <charset val="204"/>
      </rPr>
      <t xml:space="preserve">Сума,        </t>
    </r>
    <r>
      <rPr>
        <b val="true"/>
        <sz val="12"/>
        <rFont val="Times New Roman"/>
        <family val="1"/>
        <charset val="204"/>
      </rPr>
      <t xml:space="preserve">  тис. грн</t>
    </r>
  </si>
  <si>
    <t xml:space="preserve">Міжнародна організація "ЮНІСЕФ" </t>
  </si>
  <si>
    <t xml:space="preserve">холодильник для вакцин Vestfrost VLS174A AC</t>
  </si>
  <si>
    <t xml:space="preserve">персональні комп'ютери загального користування, мишка, гарнітура</t>
  </si>
  <si>
    <t xml:space="preserve">сонячна лампа з зарядним пристроєм для телефону</t>
  </si>
  <si>
    <t xml:space="preserve">слінг д/немовлят, термометр цифровий, рулетка кравецька, тонометр, стетоскоп</t>
  </si>
  <si>
    <t xml:space="preserve">тест-смужки, рукавички оглядові</t>
  </si>
  <si>
    <t xml:space="preserve">планшет, пульсоксиметр, отоскоп набір, ваги пружинні дитячі</t>
  </si>
  <si>
    <t xml:space="preserve">антисептик для рук</t>
  </si>
  <si>
    <t xml:space="preserve">рукавички оглядові</t>
  </si>
  <si>
    <t xml:space="preserve">подовжувач 3 м</t>
  </si>
  <si>
    <t xml:space="preserve">подовжувач 5 м</t>
  </si>
  <si>
    <t xml:space="preserve">тести на визначення поверхневого гепатиту В</t>
  </si>
  <si>
    <t xml:space="preserve">кондиціонер</t>
  </si>
  <si>
    <t xml:space="preserve">ваги дитячі</t>
  </si>
  <si>
    <t xml:space="preserve">ГО "Всеукраїнська асоціація дитячої імунології"</t>
  </si>
  <si>
    <t xml:space="preserve">тест-набір імунохроматографічний для виявлення респіраторно-синцитіального вірусу RSV 1 kt PCB-тест-МБА</t>
  </si>
  <si>
    <t xml:space="preserve">КНП "Київська міська клінічна лікарня №5" (від БО "Всеукраїнська мережа людей, які живуть з ВІЛ/СНІД")</t>
  </si>
  <si>
    <t xml:space="preserve">експрес-тест LgG, LgA антитіл до ВІЛ тип 1/2 Біолайн</t>
  </si>
  <si>
    <t xml:space="preserve">експрес-тест ВІЛ 1.2.0 "Швидка відповідь"</t>
  </si>
  <si>
    <t xml:space="preserve">КНП "Київська міська клінічна лікарня №5" </t>
  </si>
  <si>
    <t xml:space="preserve">т/с Rapid test for Antibody to HIV/Kit №10</t>
  </si>
  <si>
    <t xml:space="preserve">швидкі тести д/виявлення антитіл до ВІЛ</t>
  </si>
  <si>
    <t xml:space="preserve">швидкий тест д/виявлення антитіл до гепатиту В, С</t>
  </si>
  <si>
    <t xml:space="preserve">ГО "Об'єднана Поміч Україні"</t>
  </si>
  <si>
    <t xml:space="preserve">кисневий концентратор</t>
  </si>
  <si>
    <t xml:space="preserve">кисневі маски та труби</t>
  </si>
  <si>
    <t xml:space="preserve">фонендоскоп</t>
  </si>
  <si>
    <t xml:space="preserve">глюкометр KESSON</t>
  </si>
  <si>
    <t xml:space="preserve">тест-смужки для глюкометра KESSON</t>
  </si>
  <si>
    <t xml:space="preserve">ДЕРЖАВНА УСТАНОВА "КИЇВСЬКИЙ МІСЬКИЙ ЦЕНТР КОНТРОЛЮ ТА ПРОФІЛАКТИКИ ХВОРОБ МІНІСТЕРСТВА ОХОРОНИ ЗДОРОВ'Я УКРАЇНИ"</t>
  </si>
  <si>
    <t xml:space="preserve">вакцини проти дифтерії, правця та кашлюку, шприци, контейнер д/забору мед.відходів</t>
  </si>
  <si>
    <t xml:space="preserve">тест для визначення антигену гепатиту В</t>
  </si>
  <si>
    <t xml:space="preserve">бахіли, шапочки медичні одноразові, халати одноразові</t>
  </si>
  <si>
    <t xml:space="preserve">ємність для сечі</t>
  </si>
  <si>
    <t xml:space="preserve">Департамент здоров'я Херсонської ОДА</t>
  </si>
  <si>
    <t xml:space="preserve">ліки (месалазин)</t>
  </si>
  <si>
    <t xml:space="preserve">Державна установа "Центр громадського здоров'я Міністерства охорони здоров'я України"</t>
  </si>
  <si>
    <t xml:space="preserve">медичний та інший транспорт / легковий автомобіль 2023 Suzuki Vitara 1.4 L</t>
  </si>
  <si>
    <t xml:space="preserve">туберкулін</t>
  </si>
  <si>
    <t xml:space="preserve">ТОВ "ПВП "НОРМА"</t>
  </si>
  <si>
    <t xml:space="preserve">глюкометр </t>
  </si>
  <si>
    <t xml:space="preserve">База спеціального медичного постачання</t>
  </si>
  <si>
    <t xml:space="preserve">ліки (аміодарон)</t>
  </si>
  <si>
    <t xml:space="preserve">А.А.Садовська</t>
  </si>
  <si>
    <t xml:space="preserve">(підпис) </t>
  </si>
  <si>
    <t xml:space="preserve">          (ініціали і прізвище) </t>
  </si>
  <si>
    <t xml:space="preserve">Л.М.Нічегівська</t>
  </si>
  <si>
    <t xml:space="preserve">        (ініціали і прізвище) 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КНП «Центр первинної медико-санітарної допомоги №2» Святошинського  району м. Києва                                                                                                                                     за ІV квартал 2024 року </t>
  </si>
  <si>
    <t xml:space="preserve">Всього отримано благодійних пожертв,                              тис. грн</t>
  </si>
  <si>
    <r>
      <rPr>
        <sz val="11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тис. грн</t>
    </r>
  </si>
  <si>
    <r>
      <rPr>
        <sz val="11"/>
        <color rgb="FF000000"/>
        <rFont val="Times New Roman"/>
        <family val="1"/>
        <charset val="204"/>
      </rPr>
      <t xml:space="preserve">В грошовій форм,</t>
    </r>
    <r>
      <rPr>
        <b val="true"/>
        <sz val="11"/>
        <color rgb="FF000000"/>
        <rFont val="Times New Roman"/>
        <family val="1"/>
        <charset val="204"/>
      </rPr>
      <t xml:space="preserve"> тис. грн</t>
    </r>
  </si>
  <si>
    <r>
      <rPr>
        <sz val="11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1"/>
        <color rgb="FF000000"/>
        <rFont val="Times New Roman"/>
        <family val="1"/>
        <charset val="204"/>
      </rPr>
      <t xml:space="preserve"> тис. грн</t>
    </r>
  </si>
  <si>
    <r>
      <rPr>
        <sz val="11"/>
        <color rgb="FF000000"/>
        <rFont val="Times New Roman"/>
        <family val="1"/>
        <charset val="204"/>
      </rPr>
      <t xml:space="preserve">Сума, </t>
    </r>
    <r>
      <rPr>
        <b val="true"/>
        <sz val="11"/>
        <color rgb="FF000000"/>
        <rFont val="Times New Roman"/>
        <family val="1"/>
        <charset val="204"/>
      </rPr>
      <t xml:space="preserve"> тис. грн</t>
    </r>
  </si>
  <si>
    <r>
      <rPr>
        <sz val="11"/>
        <color rgb="FF000000"/>
        <rFont val="Times New Roman"/>
        <family val="1"/>
        <charset val="204"/>
      </rPr>
      <t xml:space="preserve">Сума, </t>
    </r>
    <r>
      <rPr>
        <b val="true"/>
        <sz val="11"/>
        <color rgb="FF000000"/>
        <rFont val="Times New Roman"/>
        <family val="1"/>
        <charset val="204"/>
      </rPr>
      <t xml:space="preserve">тис. грн</t>
    </r>
  </si>
  <si>
    <t xml:space="preserve">х</t>
  </si>
  <si>
    <t xml:space="preserve">Наталія ПЕТРУЧЕНКО</t>
  </si>
  <si>
    <t xml:space="preserve">Світлана КОНОНЕЦЬ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1" Солом'янського району м.Києва за ІV квартал 2024 року </t>
  </si>
  <si>
    <t xml:space="preserve">Благодійна організація</t>
  </si>
  <si>
    <t xml:space="preserve">БО "БФ "НАГД" Здорові"</t>
  </si>
  <si>
    <t xml:space="preserve">ТОВ "БаДМ"</t>
  </si>
  <si>
    <t xml:space="preserve">вироби медичного призначення,</t>
  </si>
  <si>
    <t xml:space="preserve">ТОВ "ГЛЕДФАРМ ЛТД"</t>
  </si>
  <si>
    <t xml:space="preserve">БО "БФ молодіжної ініціативи "Надія"</t>
  </si>
  <si>
    <t xml:space="preserve">вироби медичного призначення,медикаменти, ЗІЗ, дизенфекційні засоби </t>
  </si>
  <si>
    <t xml:space="preserve">Благодійна організація "Українська рада лицарів колумба"</t>
  </si>
  <si>
    <t xml:space="preserve">дитяче  харчування</t>
  </si>
  <si>
    <t xml:space="preserve">Директор </t>
  </si>
  <si>
    <t xml:space="preserve">Алла СВАТОК</t>
  </si>
  <si>
    <t xml:space="preserve">Людмила ШЕРЕМЕТЬЄ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"ЦПМСД №2" Солом'янського району за ІV квартал 2024 року </t>
  </si>
  <si>
    <t xml:space="preserve">Віталій СУНДЄЄВ</t>
  </si>
  <si>
    <t xml:space="preserve">Людмила ОМЕЛЬЯН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КНП " ЦПМСД №1" Шевченківського району  м. Києва за IV квартал 2024 року </t>
  </si>
  <si>
    <t xml:space="preserve">База спеціального медичного постачання м.Києва</t>
  </si>
  <si>
    <t xml:space="preserve">ноутбуки та комп.мишки</t>
  </si>
  <si>
    <t xml:space="preserve">ДУ "КМ ЦКПХ МОЗ України"</t>
  </si>
  <si>
    <t xml:space="preserve">медикаменти (вакцина)</t>
  </si>
  <si>
    <t xml:space="preserve">КНП "КМКЛ№5"</t>
  </si>
  <si>
    <t xml:space="preserve">вироби медичного призначення (тести)</t>
  </si>
  <si>
    <t xml:space="preserve">Представництво Дитячого фонду ООН (ЮНІСЕФ)</t>
  </si>
  <si>
    <t xml:space="preserve">медичний набір невідкладної допомоги, холодильник</t>
  </si>
  <si>
    <t xml:space="preserve">ДП " Укрвакцина" МОЗ України"</t>
  </si>
  <si>
    <t xml:space="preserve">генератор дизельний з водяним охолодженням</t>
  </si>
  <si>
    <t xml:space="preserve">V         30/12/2024</t>
  </si>
  <si>
    <t xml:space="preserve">В.І.Рейф</t>
  </si>
  <si>
    <t xml:space="preserve">Н.М.Поліщ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Шевченківського району м.Києва   за_4_квартал_2024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Департамент охорони здоров'я ВОКМР КМДА</t>
  </si>
  <si>
    <t xml:space="preserve">Лікарські засоби.  Розпорядження ДОЗ ВОКМР КМДА.</t>
  </si>
  <si>
    <t xml:space="preserve">Вироби мед призначення  Розпорядження ДОЗ ВОКМР КМДА.</t>
  </si>
  <si>
    <t xml:space="preserve">Державна установа "Київський міський центр профілактики хвороб" МОЗ України</t>
  </si>
  <si>
    <t xml:space="preserve">Імунобіологічні препарати (вакцина). Розпорядження ДОЗ ВОКМР КМДА </t>
  </si>
  <si>
    <t xml:space="preserve">Вироби медичного призначення. Розпорядження ДОЗ ВОКМР КМДА </t>
  </si>
  <si>
    <t xml:space="preserve">КНП "КМКЛ №5" м.Києва</t>
  </si>
  <si>
    <t xml:space="preserve">Вироби медичного призначення (ТЕСТИ).  Розпорядження ДОЗ ВОКМР КМДА.</t>
  </si>
  <si>
    <t xml:space="preserve">С.В. Симоненко</t>
  </si>
  <si>
    <t xml:space="preserve">О.В. Паль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йне підприємство "Центр медіко-санітарної допомоги №3" Шевченківського району м.Києва                                                            за І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    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ДУ "Киівський міський центр контролю та профілактики хвороб МОЗ Украіни"</t>
  </si>
  <si>
    <t xml:space="preserve">вакцини, вироби мед.призначення</t>
  </si>
  <si>
    <t xml:space="preserve">База спеціального медичного постачання      м. Києва</t>
  </si>
  <si>
    <t xml:space="preserve">пристрої контролю температури холодильного обладнання</t>
  </si>
  <si>
    <t xml:space="preserve">КНП "КМКЛ №5"</t>
  </si>
  <si>
    <t xml:space="preserve">тести ВІЛ,  гепатити В, С</t>
  </si>
  <si>
    <t xml:space="preserve">тести ВІЛ,         гепатити В, С</t>
  </si>
  <si>
    <t xml:space="preserve">Людмила ШТЕПА</t>
  </si>
  <si>
    <t xml:space="preserve">Наталія МОРО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,##0.000"/>
    <numFmt numFmtId="169" formatCode="#,##0.0"/>
    <numFmt numFmtId="170" formatCode="@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лан використання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 t="n">
        <v>1</v>
      </c>
      <c r="B5" s="8" t="s">
        <v>14</v>
      </c>
      <c r="C5" s="9"/>
      <c r="D5" s="9" t="n">
        <v>30</v>
      </c>
      <c r="E5" s="8" t="s">
        <v>15</v>
      </c>
      <c r="F5" s="10" t="n">
        <f aca="false">SUM(C5,D5)</f>
        <v>30</v>
      </c>
      <c r="G5" s="11"/>
      <c r="H5" s="9"/>
      <c r="I5" s="12"/>
      <c r="J5" s="9"/>
      <c r="K5" s="13"/>
    </row>
    <row r="6" customFormat="false" ht="15.5" hidden="false" customHeight="false" outlineLevel="0" collapsed="false">
      <c r="A6" s="7" t="n">
        <v>2</v>
      </c>
      <c r="B6" s="8" t="s">
        <v>16</v>
      </c>
      <c r="C6" s="9"/>
      <c r="D6" s="9" t="n">
        <v>42.93</v>
      </c>
      <c r="E6" s="8" t="s">
        <v>17</v>
      </c>
      <c r="F6" s="10" t="n">
        <f aca="false">SUM(C6,D6)</f>
        <v>42.93</v>
      </c>
      <c r="G6" s="11"/>
      <c r="H6" s="9"/>
      <c r="I6" s="12"/>
      <c r="J6" s="9"/>
      <c r="K6" s="13"/>
    </row>
    <row r="7" customFormat="false" ht="31" hidden="false" customHeight="false" outlineLevel="0" collapsed="false">
      <c r="A7" s="7" t="n">
        <v>3</v>
      </c>
      <c r="B7" s="8" t="s">
        <v>18</v>
      </c>
      <c r="C7" s="9"/>
      <c r="D7" s="9" t="n">
        <v>19.1</v>
      </c>
      <c r="E7" s="8" t="s">
        <v>19</v>
      </c>
      <c r="F7" s="10" t="n">
        <f aca="false">SUM(C7,D7)</f>
        <v>19.1</v>
      </c>
      <c r="G7" s="11"/>
      <c r="H7" s="9"/>
      <c r="I7" s="12"/>
      <c r="J7" s="9"/>
      <c r="K7" s="13"/>
    </row>
    <row r="8" customFormat="false" ht="15.5" hidden="false" customHeight="false" outlineLevel="0" collapsed="false">
      <c r="A8" s="7" t="n">
        <v>4</v>
      </c>
      <c r="B8" s="8" t="s">
        <v>20</v>
      </c>
      <c r="C8" s="9"/>
      <c r="D8" s="9" t="n">
        <v>3.35</v>
      </c>
      <c r="E8" s="8" t="s">
        <v>21</v>
      </c>
      <c r="F8" s="10" t="n">
        <f aca="false">SUM(C8,D8)</f>
        <v>3.35</v>
      </c>
      <c r="G8" s="11"/>
      <c r="H8" s="9"/>
      <c r="I8" s="12"/>
      <c r="J8" s="9"/>
      <c r="K8" s="13"/>
    </row>
    <row r="9" customFormat="false" ht="15.5" hidden="false" customHeight="false" outlineLevel="0" collapsed="false">
      <c r="A9" s="7" t="n">
        <v>5</v>
      </c>
      <c r="B9" s="8" t="s">
        <v>22</v>
      </c>
      <c r="C9" s="9"/>
      <c r="D9" s="9" t="n">
        <v>117.9</v>
      </c>
      <c r="E9" s="8" t="s">
        <v>23</v>
      </c>
      <c r="F9" s="10" t="n">
        <f aca="false">SUM(C9,D9)</f>
        <v>117.9</v>
      </c>
      <c r="G9" s="11"/>
      <c r="H9" s="9"/>
      <c r="I9" s="12"/>
      <c r="J9" s="9"/>
      <c r="K9" s="13"/>
    </row>
    <row r="10" customFormat="false" ht="31" hidden="false" customHeight="false" outlineLevel="0" collapsed="false">
      <c r="A10" s="7" t="n">
        <v>6</v>
      </c>
      <c r="B10" s="8" t="s">
        <v>24</v>
      </c>
      <c r="C10" s="9"/>
      <c r="D10" s="9" t="n">
        <v>9.32</v>
      </c>
      <c r="E10" s="8" t="s">
        <v>25</v>
      </c>
      <c r="F10" s="10" t="n">
        <f aca="false">SUM(C10,D10)</f>
        <v>9.32</v>
      </c>
      <c r="G10" s="14"/>
      <c r="H10" s="9"/>
      <c r="I10" s="8"/>
      <c r="J10" s="9"/>
      <c r="K10" s="13"/>
    </row>
    <row r="11" customFormat="false" ht="46.5" hidden="false" customHeight="false" outlineLevel="0" collapsed="false">
      <c r="A11" s="7" t="n">
        <v>7</v>
      </c>
      <c r="B11" s="8" t="s">
        <v>22</v>
      </c>
      <c r="C11" s="9"/>
      <c r="D11" s="9" t="n">
        <v>387.9</v>
      </c>
      <c r="E11" s="8" t="s">
        <v>26</v>
      </c>
      <c r="F11" s="10" t="n">
        <f aca="false">SUM(C11,D11)</f>
        <v>387.9</v>
      </c>
      <c r="G11" s="14"/>
      <c r="H11" s="9"/>
      <c r="I11" s="8"/>
      <c r="J11" s="9"/>
      <c r="K11" s="13"/>
    </row>
    <row r="12" customFormat="false" ht="15.5" hidden="false" customHeight="false" outlineLevel="0" collapsed="false">
      <c r="A12" s="7" t="n">
        <v>8</v>
      </c>
      <c r="B12" s="11" t="s">
        <v>14</v>
      </c>
      <c r="C12" s="9"/>
      <c r="D12" s="9" t="n">
        <v>5</v>
      </c>
      <c r="E12" s="8" t="s">
        <v>27</v>
      </c>
      <c r="F12" s="10" t="n">
        <f aca="false">SUM(C12,D12)</f>
        <v>5</v>
      </c>
      <c r="G12" s="11"/>
      <c r="H12" s="9"/>
      <c r="I12" s="8"/>
      <c r="J12" s="9"/>
      <c r="K12" s="13"/>
    </row>
    <row r="13" customFormat="false" ht="15.5" hidden="false" customHeight="false" outlineLevel="0" collapsed="false">
      <c r="A13" s="14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3"/>
    </row>
    <row r="14" customFormat="false" ht="15" hidden="false" customHeight="true" outlineLevel="0" collapsed="false">
      <c r="A14" s="14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3"/>
    </row>
    <row r="15" customFormat="false" ht="15.5" hidden="false" customHeight="false" outlineLevel="0" collapsed="false">
      <c r="A15" s="7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3"/>
    </row>
    <row r="16" customFormat="false" ht="15.5" hidden="fals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3"/>
    </row>
    <row r="17" customFormat="false" ht="15.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3"/>
    </row>
    <row r="18" customFormat="false" ht="15.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3"/>
    </row>
    <row r="19" customFormat="false" ht="15.5" hidden="fals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3"/>
    </row>
    <row r="20" customFormat="false" ht="15.5" hidden="false" customHeight="false" outlineLevel="0" collapsed="false">
      <c r="A20" s="7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3"/>
    </row>
    <row r="21" customFormat="false" ht="15.5" hidden="false" customHeight="false" outlineLevel="0" collapsed="false">
      <c r="A21" s="7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3"/>
    </row>
    <row r="22" customFormat="false" ht="15.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3"/>
    </row>
    <row r="23" customFormat="false" ht="15.5" hidden="false" customHeight="false" outlineLevel="0" collapsed="false">
      <c r="A23" s="14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3"/>
    </row>
    <row r="24" customFormat="false" ht="15.5" hidden="false" customHeight="false" outlineLevel="0" collapsed="false">
      <c r="A24" s="14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3"/>
    </row>
    <row r="25" customFormat="false" ht="15.5" hidden="fals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3"/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3"/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3"/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3"/>
    </row>
    <row r="29" customFormat="false" ht="15.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3"/>
    </row>
    <row r="30" customFormat="false" ht="15.5" hidden="fals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3"/>
    </row>
    <row r="31" customFormat="false" ht="15.5" hidden="fals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3"/>
    </row>
    <row r="32" customFormat="false" ht="15.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3"/>
    </row>
    <row r="33" customFormat="false" ht="15.5" hidden="false" customHeight="false" outlineLevel="0" collapsed="false">
      <c r="A33" s="14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3"/>
    </row>
    <row r="34" customFormat="false" ht="15.5" hidden="false" customHeight="false" outlineLevel="0" collapsed="false">
      <c r="A34" s="14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3"/>
    </row>
    <row r="35" customFormat="false" ht="15.5" hidden="fals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3"/>
    </row>
    <row r="36" customFormat="false" ht="15.5" hidden="fals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3"/>
    </row>
    <row r="37" customFormat="false" ht="15.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3"/>
    </row>
    <row r="38" customFormat="false" ht="15.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3"/>
    </row>
    <row r="39" customFormat="false" ht="15.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3"/>
    </row>
    <row r="40" customFormat="false" ht="15.5" hidden="fals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3"/>
    </row>
    <row r="41" customFormat="false" ht="15.5" hidden="false" customHeight="false" outlineLevel="0" collapsed="false">
      <c r="A41" s="7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3"/>
    </row>
    <row r="42" customFormat="false" ht="15.5" hidden="false" customHeight="false" outlineLevel="0" collapsed="false">
      <c r="A42" s="7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3"/>
    </row>
    <row r="43" customFormat="false" ht="15.5" hidden="false" customHeight="false" outlineLevel="0" collapsed="false">
      <c r="A43" s="14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3"/>
    </row>
    <row r="44" customFormat="false" ht="15.5" hidden="false" customHeight="false" outlineLevel="0" collapsed="false">
      <c r="A44" s="14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3"/>
    </row>
    <row r="45" customFormat="false" ht="15.5" hidden="false" customHeight="false" outlineLevel="0" collapsed="false">
      <c r="A45" s="15"/>
      <c r="B45" s="16"/>
      <c r="C45" s="17"/>
      <c r="D45" s="17"/>
      <c r="E45" s="18"/>
      <c r="F45" s="10" t="n">
        <f aca="false">SUM(C45,D45)</f>
        <v>0</v>
      </c>
      <c r="G45" s="16"/>
      <c r="H45" s="17"/>
      <c r="I45" s="18"/>
      <c r="J45" s="17"/>
      <c r="K45" s="13"/>
    </row>
    <row r="46" customFormat="false" ht="15.5" hidden="false" customHeight="false" outlineLevel="0" collapsed="false">
      <c r="A46" s="15"/>
      <c r="B46" s="16"/>
      <c r="C46" s="17"/>
      <c r="D46" s="17"/>
      <c r="E46" s="18"/>
      <c r="F46" s="10" t="n">
        <f aca="false">SUM(C46,D46)</f>
        <v>0</v>
      </c>
      <c r="G46" s="16"/>
      <c r="H46" s="17"/>
      <c r="I46" s="18"/>
      <c r="J46" s="17"/>
      <c r="K46" s="13"/>
    </row>
    <row r="47" customFormat="false" ht="15.5" hidden="false" customHeight="false" outlineLevel="0" collapsed="false">
      <c r="A47" s="15"/>
      <c r="B47" s="16"/>
      <c r="C47" s="17"/>
      <c r="D47" s="17"/>
      <c r="E47" s="18"/>
      <c r="F47" s="10" t="n">
        <f aca="false">SUM(C47,D47)</f>
        <v>0</v>
      </c>
      <c r="G47" s="16"/>
      <c r="H47" s="17"/>
      <c r="I47" s="18"/>
      <c r="J47" s="17"/>
      <c r="K47" s="13"/>
    </row>
    <row r="48" customFormat="false" ht="15.5" hidden="false" customHeight="false" outlineLevel="0" collapsed="false">
      <c r="A48" s="16"/>
      <c r="B48" s="19" t="s">
        <v>28</v>
      </c>
      <c r="C48" s="20" t="n">
        <f aca="false">SUM(C5:C47)</f>
        <v>0</v>
      </c>
      <c r="D48" s="20" t="n">
        <f aca="false">SUM(D5:D47)</f>
        <v>615.5</v>
      </c>
      <c r="E48" s="21"/>
      <c r="F48" s="22" t="n">
        <f aca="false">SUM(C48,D48)</f>
        <v>615.5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5" hidden="false" customHeight="false" outlineLevel="0" collapsed="false">
      <c r="B51" s="25" t="s">
        <v>29</v>
      </c>
      <c r="F51" s="26"/>
      <c r="G51" s="27"/>
      <c r="H51" s="27"/>
    </row>
    <row r="52" customFormat="false" ht="14" hidden="false" customHeight="false" outlineLevel="0" collapsed="false">
      <c r="B52" s="25"/>
      <c r="F52" s="28" t="s">
        <v>30</v>
      </c>
      <c r="G52" s="28"/>
      <c r="H52" s="28"/>
    </row>
    <row r="53" customFormat="false" ht="15.5" hidden="false" customHeight="false" outlineLevel="0" collapsed="false">
      <c r="B53" s="25" t="s">
        <v>31</v>
      </c>
      <c r="F53" s="26"/>
      <c r="G53" s="27"/>
      <c r="H53" s="27"/>
    </row>
    <row r="54" customFormat="false" ht="12.5" hidden="false" customHeight="false" outlineLevel="0" collapsed="false">
      <c r="F54" s="28" t="s">
        <v>30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2.72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2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62" t="s">
        <v>82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/>
      <c r="B5" s="8"/>
      <c r="C5" s="9"/>
      <c r="D5" s="126"/>
      <c r="E5" s="127"/>
      <c r="F5" s="74" t="n">
        <v>0</v>
      </c>
      <c r="G5" s="8"/>
      <c r="H5" s="9"/>
      <c r="I5" s="12"/>
      <c r="J5" s="9"/>
      <c r="K5" s="77" t="n">
        <v>0</v>
      </c>
    </row>
    <row r="6" customFormat="false" ht="15.5" hidden="false" customHeight="false" outlineLevel="0" collapsed="false">
      <c r="A6" s="7"/>
      <c r="B6" s="7"/>
      <c r="C6" s="9"/>
      <c r="D6" s="73"/>
      <c r="E6" s="8"/>
      <c r="F6" s="74" t="n">
        <v>0</v>
      </c>
      <c r="G6" s="11"/>
      <c r="H6" s="9"/>
      <c r="I6" s="12"/>
      <c r="J6" s="9"/>
      <c r="K6" s="77" t="n">
        <v>0</v>
      </c>
    </row>
    <row r="7" customFormat="false" ht="15.5" hidden="false" customHeight="false" outlineLevel="0" collapsed="false">
      <c r="A7" s="7"/>
      <c r="B7" s="8"/>
      <c r="C7" s="9"/>
      <c r="D7" s="9"/>
      <c r="E7" s="8"/>
      <c r="F7" s="10" t="n">
        <v>0</v>
      </c>
      <c r="G7" s="11"/>
      <c r="H7" s="9"/>
      <c r="I7" s="12"/>
      <c r="J7" s="9"/>
      <c r="K7" s="13" t="n">
        <v>0</v>
      </c>
    </row>
    <row r="8" customFormat="false" ht="15.5" hidden="false" customHeight="false" outlineLevel="0" collapsed="false">
      <c r="A8" s="7"/>
      <c r="B8" s="8"/>
      <c r="C8" s="9"/>
      <c r="D8" s="9"/>
      <c r="E8" s="8"/>
      <c r="F8" s="10" t="n">
        <v>0</v>
      </c>
      <c r="G8" s="11"/>
      <c r="H8" s="9"/>
      <c r="I8" s="12"/>
      <c r="J8" s="9"/>
      <c r="K8" s="13" t="n">
        <v>0</v>
      </c>
    </row>
    <row r="9" customFormat="false" ht="15.5" hidden="false" customHeight="false" outlineLevel="0" collapsed="false">
      <c r="A9" s="7"/>
      <c r="B9" s="11"/>
      <c r="C9" s="9"/>
      <c r="D9" s="9"/>
      <c r="E9" s="8"/>
      <c r="F9" s="10" t="n">
        <v>0</v>
      </c>
      <c r="G9" s="11"/>
      <c r="H9" s="9"/>
      <c r="I9" s="12"/>
      <c r="J9" s="9"/>
      <c r="K9" s="13" t="n">
        <v>0</v>
      </c>
    </row>
    <row r="10" customFormat="false" ht="15.5" hidden="false" customHeight="false" outlineLevel="0" collapsed="false">
      <c r="A10" s="7"/>
      <c r="B10" s="11"/>
      <c r="C10" s="9"/>
      <c r="D10" s="9"/>
      <c r="E10" s="8"/>
      <c r="F10" s="10" t="n">
        <v>0</v>
      </c>
      <c r="G10" s="14"/>
      <c r="H10" s="9"/>
      <c r="I10" s="8"/>
      <c r="J10" s="9"/>
      <c r="K10" s="13" t="n">
        <v>0</v>
      </c>
    </row>
    <row r="11" customFormat="false" ht="15.5" hidden="false" customHeight="false" outlineLevel="0" collapsed="false">
      <c r="A11" s="7"/>
      <c r="B11" s="11"/>
      <c r="C11" s="9"/>
      <c r="D11" s="9"/>
      <c r="E11" s="8"/>
      <c r="F11" s="10" t="n">
        <v>0</v>
      </c>
      <c r="G11" s="14"/>
      <c r="H11" s="9"/>
      <c r="I11" s="8"/>
      <c r="J11" s="9"/>
      <c r="K11" s="13" t="n">
        <v>0</v>
      </c>
    </row>
    <row r="12" customFormat="false" ht="15.5" hidden="false" customHeight="false" outlineLevel="0" collapsed="false">
      <c r="A12" s="7"/>
      <c r="B12" s="11"/>
      <c r="C12" s="9"/>
      <c r="D12" s="9"/>
      <c r="E12" s="8"/>
      <c r="F12" s="10" t="n">
        <v>0</v>
      </c>
      <c r="G12" s="11"/>
      <c r="H12" s="9"/>
      <c r="I12" s="8"/>
      <c r="J12" s="9"/>
      <c r="K12" s="13" t="n">
        <v>0</v>
      </c>
    </row>
    <row r="13" customFormat="false" ht="15.5" hidden="false" customHeight="false" outlineLevel="0" collapsed="false">
      <c r="A13" s="14"/>
      <c r="B13" s="11"/>
      <c r="C13" s="9"/>
      <c r="D13" s="9"/>
      <c r="E13" s="8"/>
      <c r="F13" s="10" t="n">
        <v>0</v>
      </c>
      <c r="G13" s="11"/>
      <c r="H13" s="9"/>
      <c r="I13" s="8"/>
      <c r="J13" s="9"/>
      <c r="K13" s="13" t="n">
        <v>0</v>
      </c>
    </row>
    <row r="14" customFormat="false" ht="30" hidden="false" customHeight="true" outlineLevel="0" collapsed="false">
      <c r="A14" s="14"/>
      <c r="B14" s="11"/>
      <c r="C14" s="9"/>
      <c r="D14" s="9"/>
      <c r="E14" s="8"/>
      <c r="F14" s="10" t="n">
        <v>0</v>
      </c>
      <c r="G14" s="11"/>
      <c r="H14" s="9"/>
      <c r="I14" s="8"/>
      <c r="J14" s="9"/>
      <c r="K14" s="13" t="n">
        <v>0</v>
      </c>
    </row>
    <row r="15" customFormat="false" ht="15.5" hidden="false" customHeight="false" outlineLevel="0" collapsed="false">
      <c r="A15" s="7"/>
      <c r="B15" s="11"/>
      <c r="C15" s="9"/>
      <c r="D15" s="9"/>
      <c r="E15" s="8"/>
      <c r="F15" s="10" t="n">
        <v>0</v>
      </c>
      <c r="G15" s="11"/>
      <c r="H15" s="9"/>
      <c r="I15" s="8"/>
      <c r="J15" s="9"/>
      <c r="K15" s="13" t="n">
        <v>0</v>
      </c>
    </row>
    <row r="16" customFormat="false" ht="15.5" hidden="false" customHeight="false" outlineLevel="0" collapsed="false">
      <c r="A16" s="7"/>
      <c r="B16" s="11"/>
      <c r="C16" s="9"/>
      <c r="D16" s="9"/>
      <c r="E16" s="8"/>
      <c r="F16" s="10" t="n">
        <v>0</v>
      </c>
      <c r="G16" s="11"/>
      <c r="H16" s="9"/>
      <c r="I16" s="8"/>
      <c r="J16" s="9"/>
      <c r="K16" s="13" t="n">
        <v>0</v>
      </c>
    </row>
    <row r="17" customFormat="false" ht="15.5" hidden="false" customHeight="false" outlineLevel="0" collapsed="false">
      <c r="A17" s="7"/>
      <c r="B17" s="11"/>
      <c r="C17" s="9"/>
      <c r="D17" s="9"/>
      <c r="E17" s="8"/>
      <c r="F17" s="10" t="n">
        <v>0</v>
      </c>
      <c r="G17" s="11"/>
      <c r="H17" s="9"/>
      <c r="I17" s="8"/>
      <c r="J17" s="9"/>
      <c r="K17" s="13" t="n">
        <v>0</v>
      </c>
    </row>
    <row r="18" customFormat="false" ht="15.5" hidden="false" customHeight="false" outlineLevel="0" collapsed="false">
      <c r="A18" s="7"/>
      <c r="B18" s="11"/>
      <c r="C18" s="9"/>
      <c r="D18" s="9"/>
      <c r="E18" s="8"/>
      <c r="F18" s="10" t="n">
        <v>0</v>
      </c>
      <c r="G18" s="11"/>
      <c r="H18" s="9"/>
      <c r="I18" s="8"/>
      <c r="J18" s="9"/>
      <c r="K18" s="13" t="n">
        <v>0</v>
      </c>
    </row>
    <row r="19" customFormat="false" ht="15.5" hidden="false" customHeight="false" outlineLevel="0" collapsed="false">
      <c r="A19" s="7"/>
      <c r="B19" s="11"/>
      <c r="C19" s="9"/>
      <c r="D19" s="9"/>
      <c r="E19" s="8"/>
      <c r="F19" s="10" t="n">
        <v>0</v>
      </c>
      <c r="G19" s="11"/>
      <c r="H19" s="9"/>
      <c r="I19" s="8"/>
      <c r="J19" s="9"/>
      <c r="K19" s="13" t="n">
        <v>0</v>
      </c>
    </row>
    <row r="20" customFormat="false" ht="15.5" hidden="false" customHeight="false" outlineLevel="0" collapsed="false">
      <c r="A20" s="7"/>
      <c r="B20" s="11"/>
      <c r="C20" s="9"/>
      <c r="D20" s="9"/>
      <c r="E20" s="8"/>
      <c r="F20" s="10" t="n">
        <v>0</v>
      </c>
      <c r="G20" s="11"/>
      <c r="H20" s="9"/>
      <c r="I20" s="8"/>
      <c r="J20" s="9"/>
      <c r="K20" s="13" t="n">
        <v>0</v>
      </c>
    </row>
    <row r="21" customFormat="false" ht="15.5" hidden="false" customHeight="false" outlineLevel="0" collapsed="false">
      <c r="A21" s="7"/>
      <c r="B21" s="11"/>
      <c r="C21" s="9"/>
      <c r="D21" s="9"/>
      <c r="E21" s="8"/>
      <c r="F21" s="10" t="n">
        <v>0</v>
      </c>
      <c r="G21" s="11"/>
      <c r="H21" s="9"/>
      <c r="I21" s="8"/>
      <c r="J21" s="9"/>
      <c r="K21" s="13" t="n">
        <v>0</v>
      </c>
    </row>
    <row r="22" customFormat="false" ht="15.5" hidden="false" customHeight="false" outlineLevel="0" collapsed="false">
      <c r="A22" s="7"/>
      <c r="B22" s="11"/>
      <c r="C22" s="9"/>
      <c r="D22" s="9"/>
      <c r="E22" s="8"/>
      <c r="F22" s="10" t="n">
        <v>0</v>
      </c>
      <c r="G22" s="11"/>
      <c r="H22" s="9"/>
      <c r="I22" s="8"/>
      <c r="J22" s="9"/>
      <c r="K22" s="13" t="n">
        <v>0</v>
      </c>
    </row>
    <row r="23" customFormat="false" ht="15.5" hidden="false" customHeight="false" outlineLevel="0" collapsed="false">
      <c r="A23" s="14"/>
      <c r="B23" s="11"/>
      <c r="C23" s="9"/>
      <c r="D23" s="9"/>
      <c r="E23" s="8"/>
      <c r="F23" s="10" t="n">
        <v>0</v>
      </c>
      <c r="G23" s="11"/>
      <c r="H23" s="9"/>
      <c r="I23" s="8"/>
      <c r="J23" s="9"/>
      <c r="K23" s="13" t="n">
        <v>0</v>
      </c>
    </row>
    <row r="24" customFormat="false" ht="15.5" hidden="false" customHeight="false" outlineLevel="0" collapsed="false">
      <c r="A24" s="14"/>
      <c r="B24" s="11"/>
      <c r="C24" s="9"/>
      <c r="D24" s="9"/>
      <c r="E24" s="8"/>
      <c r="F24" s="10" t="n">
        <v>0</v>
      </c>
      <c r="G24" s="11"/>
      <c r="H24" s="9"/>
      <c r="I24" s="8"/>
      <c r="J24" s="9"/>
      <c r="K24" s="13" t="n">
        <v>0</v>
      </c>
    </row>
    <row r="25" customFormat="false" ht="15.5" hidden="false" customHeight="false" outlineLevel="0" collapsed="false">
      <c r="A25" s="7"/>
      <c r="B25" s="11"/>
      <c r="C25" s="9"/>
      <c r="D25" s="9"/>
      <c r="E25" s="8"/>
      <c r="F25" s="10" t="n">
        <v>0</v>
      </c>
      <c r="G25" s="11"/>
      <c r="H25" s="9"/>
      <c r="I25" s="8"/>
      <c r="J25" s="9"/>
      <c r="K25" s="13" t="n">
        <v>0</v>
      </c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v>0</v>
      </c>
      <c r="G26" s="11"/>
      <c r="H26" s="9"/>
      <c r="I26" s="8"/>
      <c r="J26" s="9"/>
      <c r="K26" s="13" t="n">
        <v>0</v>
      </c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v>0</v>
      </c>
      <c r="G27" s="11"/>
      <c r="H27" s="9"/>
      <c r="I27" s="8"/>
      <c r="J27" s="9"/>
      <c r="K27" s="13" t="n">
        <v>0</v>
      </c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3" t="n">
        <v>0</v>
      </c>
    </row>
    <row r="29" customFormat="false" ht="15.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3" t="n">
        <v>0</v>
      </c>
    </row>
    <row r="30" customFormat="false" ht="15.5" hidden="fals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3" t="n">
        <v>0</v>
      </c>
    </row>
    <row r="31" customFormat="false" ht="15.5" hidden="fals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3" t="n">
        <v>0</v>
      </c>
    </row>
    <row r="32" customFormat="false" ht="15.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3" t="n">
        <v>0</v>
      </c>
    </row>
    <row r="33" customFormat="false" ht="15.5" hidden="false" customHeight="false" outlineLevel="0" collapsed="false">
      <c r="A33" s="14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3" t="n">
        <v>0</v>
      </c>
    </row>
    <row r="34" customFormat="false" ht="15.5" hidden="false" customHeight="false" outlineLevel="0" collapsed="false">
      <c r="A34" s="14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3" t="n">
        <v>0</v>
      </c>
    </row>
    <row r="35" customFormat="false" ht="15.5" hidden="fals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3" t="n">
        <v>0</v>
      </c>
    </row>
    <row r="36" customFormat="false" ht="15.5" hidden="fals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3" t="n">
        <v>0</v>
      </c>
    </row>
    <row r="37" customFormat="false" ht="15.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3" t="n">
        <v>0</v>
      </c>
    </row>
    <row r="38" customFormat="false" ht="15.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3" t="n">
        <v>0</v>
      </c>
    </row>
    <row r="39" customFormat="false" ht="15.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3" t="n">
        <v>0</v>
      </c>
    </row>
    <row r="40" customFormat="false" ht="15.5" hidden="fals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3" t="n">
        <v>0</v>
      </c>
    </row>
    <row r="41" customFormat="false" ht="15.5" hidden="false" customHeight="false" outlineLevel="0" collapsed="false">
      <c r="A41" s="7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3" t="n">
        <v>0</v>
      </c>
    </row>
    <row r="42" customFormat="false" ht="15.5" hidden="false" customHeight="false" outlineLevel="0" collapsed="false">
      <c r="A42" s="7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3" t="n">
        <v>0</v>
      </c>
    </row>
    <row r="43" customFormat="false" ht="15.5" hidden="false" customHeight="false" outlineLevel="0" collapsed="false">
      <c r="A43" s="14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3" t="n">
        <v>0</v>
      </c>
    </row>
    <row r="44" customFormat="false" ht="15.5" hidden="false" customHeight="false" outlineLevel="0" collapsed="false">
      <c r="A44" s="14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3" t="n">
        <v>0</v>
      </c>
    </row>
    <row r="45" customFormat="false" ht="15.5" hidden="false" customHeight="false" outlineLevel="0" collapsed="false">
      <c r="A45" s="15"/>
      <c r="B45" s="16"/>
      <c r="C45" s="17"/>
      <c r="D45" s="17"/>
      <c r="E45" s="18"/>
      <c r="F45" s="10" t="n">
        <f aca="false">SUM(C45,D45)</f>
        <v>0</v>
      </c>
      <c r="G45" s="16"/>
      <c r="H45" s="17"/>
      <c r="I45" s="18"/>
      <c r="J45" s="17"/>
      <c r="K45" s="13" t="n">
        <v>0</v>
      </c>
    </row>
    <row r="46" customFormat="false" ht="15.5" hidden="false" customHeight="false" outlineLevel="0" collapsed="false">
      <c r="A46" s="15"/>
      <c r="B46" s="16"/>
      <c r="C46" s="17"/>
      <c r="D46" s="17"/>
      <c r="E46" s="18"/>
      <c r="F46" s="10" t="n">
        <f aca="false">SUM(C46,D46)</f>
        <v>0</v>
      </c>
      <c r="G46" s="16"/>
      <c r="H46" s="17"/>
      <c r="I46" s="18"/>
      <c r="J46" s="17"/>
      <c r="K46" s="13" t="n">
        <v>0</v>
      </c>
    </row>
    <row r="47" customFormat="false" ht="15.5" hidden="false" customHeight="false" outlineLevel="0" collapsed="false">
      <c r="A47" s="15"/>
      <c r="B47" s="16"/>
      <c r="C47" s="17"/>
      <c r="D47" s="17"/>
      <c r="E47" s="18"/>
      <c r="F47" s="10" t="n">
        <f aca="false">SUM(C47,D47)</f>
        <v>0</v>
      </c>
      <c r="G47" s="16"/>
      <c r="H47" s="17"/>
      <c r="I47" s="18"/>
      <c r="J47" s="17"/>
      <c r="K47" s="13" t="n">
        <v>0</v>
      </c>
    </row>
    <row r="48" customFormat="false" ht="15.5" hidden="false" customHeight="false" outlineLevel="0" collapsed="false">
      <c r="A48" s="16"/>
      <c r="B48" s="19" t="s">
        <v>28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5" hidden="false" customHeight="false" outlineLevel="0" collapsed="false">
      <c r="B51" s="25" t="s">
        <v>29</v>
      </c>
      <c r="F51" s="26"/>
      <c r="G51" s="27"/>
      <c r="H51" s="27"/>
    </row>
    <row r="52" customFormat="false" ht="14" hidden="false" customHeight="false" outlineLevel="0" collapsed="false">
      <c r="B52" s="25"/>
      <c r="F52" s="28" t="s">
        <v>30</v>
      </c>
      <c r="G52" s="28"/>
      <c r="H52" s="28"/>
    </row>
    <row r="53" customFormat="false" ht="15.5" hidden="false" customHeight="false" outlineLevel="0" collapsed="false">
      <c r="B53" s="25" t="s">
        <v>31</v>
      </c>
      <c r="F53" s="26"/>
      <c r="G53" s="27"/>
      <c r="H53" s="27"/>
    </row>
    <row r="54" customFormat="false" ht="12.5" hidden="false" customHeight="false" outlineLevel="0" collapsed="false">
      <c r="F54" s="28" t="s">
        <v>30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2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62" t="s">
        <v>82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11" t="s">
        <v>123</v>
      </c>
      <c r="C5" s="9" t="n">
        <v>2.1</v>
      </c>
      <c r="D5" s="9"/>
      <c r="E5" s="8"/>
      <c r="F5" s="10" t="n">
        <f aca="false">SUM(C5,D5)</f>
        <v>2.1</v>
      </c>
      <c r="G5" s="11"/>
      <c r="H5" s="9"/>
      <c r="I5" s="12"/>
      <c r="J5" s="9"/>
      <c r="K5" s="13"/>
    </row>
    <row r="6" customFormat="false" ht="15.5" hidden="false" customHeight="false" outlineLevel="0" collapsed="false">
      <c r="A6" s="7" t="n">
        <v>2</v>
      </c>
      <c r="B6" s="11" t="s">
        <v>124</v>
      </c>
      <c r="C6" s="9" t="n">
        <v>1.25</v>
      </c>
      <c r="D6" s="9"/>
      <c r="E6" s="8"/>
      <c r="F6" s="10" t="n">
        <f aca="false">SUM(C6,D6)</f>
        <v>1.25</v>
      </c>
      <c r="G6" s="11"/>
      <c r="H6" s="9"/>
      <c r="I6" s="12"/>
      <c r="J6" s="9"/>
      <c r="K6" s="13"/>
    </row>
    <row r="7" customFormat="false" ht="15.5" hidden="false" customHeight="false" outlineLevel="0" collapsed="false">
      <c r="A7" s="7" t="n">
        <v>2</v>
      </c>
      <c r="B7" s="11" t="s">
        <v>125</v>
      </c>
      <c r="C7" s="9" t="n">
        <v>4.98</v>
      </c>
      <c r="D7" s="9"/>
      <c r="E7" s="8"/>
      <c r="F7" s="10" t="n">
        <f aca="false">SUM(C7,D7)</f>
        <v>4.98</v>
      </c>
      <c r="G7" s="11"/>
      <c r="H7" s="9"/>
      <c r="I7" s="12"/>
      <c r="J7" s="9"/>
      <c r="K7" s="13"/>
    </row>
    <row r="8" customFormat="false" ht="15.5" hidden="false" customHeight="false" outlineLevel="0" collapsed="false">
      <c r="A8" s="7"/>
      <c r="B8" s="11"/>
      <c r="C8" s="9"/>
      <c r="D8" s="9"/>
      <c r="E8" s="8"/>
      <c r="F8" s="10" t="n">
        <f aca="false">SUM(C8,D8)</f>
        <v>0</v>
      </c>
      <c r="G8" s="11"/>
      <c r="H8" s="9"/>
      <c r="I8" s="12"/>
      <c r="J8" s="9"/>
      <c r="K8" s="13"/>
    </row>
    <row r="9" customFormat="false" ht="15.5" hidden="false" customHeight="false" outlineLevel="0" collapsed="false">
      <c r="A9" s="7"/>
      <c r="B9" s="11"/>
      <c r="C9" s="9"/>
      <c r="D9" s="9"/>
      <c r="E9" s="8"/>
      <c r="F9" s="10" t="n">
        <f aca="false">SUM(C9,D9)</f>
        <v>0</v>
      </c>
      <c r="G9" s="11"/>
      <c r="H9" s="9"/>
      <c r="I9" s="12"/>
      <c r="J9" s="9"/>
      <c r="K9" s="13"/>
    </row>
    <row r="10" customFormat="false" ht="15.5" hidden="false" customHeight="false" outlineLevel="0" collapsed="false">
      <c r="A10" s="7"/>
      <c r="B10" s="11"/>
      <c r="C10" s="9"/>
      <c r="D10" s="9"/>
      <c r="E10" s="8"/>
      <c r="F10" s="10" t="n">
        <f aca="false">SUM(C10,D10)</f>
        <v>0</v>
      </c>
      <c r="G10" s="14"/>
      <c r="H10" s="9"/>
      <c r="I10" s="8"/>
      <c r="J10" s="9"/>
      <c r="K10" s="13"/>
    </row>
    <row r="11" customFormat="false" ht="15.5" hidden="false" customHeight="false" outlineLevel="0" collapsed="false">
      <c r="A11" s="7"/>
      <c r="B11" s="11"/>
      <c r="C11" s="9"/>
      <c r="D11" s="9"/>
      <c r="E11" s="8"/>
      <c r="F11" s="10" t="n">
        <f aca="false">SUM(C11,D11)</f>
        <v>0</v>
      </c>
      <c r="G11" s="14"/>
      <c r="H11" s="9"/>
      <c r="I11" s="8"/>
      <c r="J11" s="9"/>
      <c r="K11" s="13"/>
    </row>
    <row r="12" customFormat="false" ht="15.5" hidden="false" customHeight="false" outlineLevel="0" collapsed="false">
      <c r="A12" s="7"/>
      <c r="B12" s="11"/>
      <c r="C12" s="9"/>
      <c r="D12" s="9"/>
      <c r="E12" s="8"/>
      <c r="F12" s="10" t="n">
        <f aca="false">SUM(C12,D12)</f>
        <v>0</v>
      </c>
      <c r="G12" s="11"/>
      <c r="H12" s="9"/>
      <c r="I12" s="8"/>
      <c r="J12" s="9"/>
      <c r="K12" s="13"/>
    </row>
    <row r="13" customFormat="false" ht="15.5" hidden="false" customHeight="false" outlineLevel="0" collapsed="false">
      <c r="A13" s="14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3"/>
    </row>
    <row r="14" customFormat="false" ht="15" hidden="false" customHeight="true" outlineLevel="0" collapsed="false">
      <c r="A14" s="14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3"/>
    </row>
    <row r="15" customFormat="false" ht="15.5" hidden="false" customHeight="false" outlineLevel="0" collapsed="false">
      <c r="A15" s="7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3"/>
    </row>
    <row r="16" customFormat="false" ht="15.5" hidden="fals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3"/>
    </row>
    <row r="17" customFormat="false" ht="15.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3"/>
    </row>
    <row r="18" customFormat="false" ht="15.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3"/>
    </row>
    <row r="19" customFormat="false" ht="15.5" hidden="fals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3"/>
    </row>
    <row r="20" customFormat="false" ht="15.5" hidden="false" customHeight="false" outlineLevel="0" collapsed="false">
      <c r="A20" s="7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3"/>
    </row>
    <row r="21" customFormat="false" ht="15.5" hidden="false" customHeight="false" outlineLevel="0" collapsed="false">
      <c r="A21" s="7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3"/>
    </row>
    <row r="22" customFormat="false" ht="15.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3"/>
    </row>
    <row r="23" customFormat="false" ht="15.5" hidden="false" customHeight="false" outlineLevel="0" collapsed="false">
      <c r="A23" s="14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3"/>
    </row>
    <row r="24" customFormat="false" ht="15.5" hidden="false" customHeight="false" outlineLevel="0" collapsed="false">
      <c r="A24" s="14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3"/>
    </row>
    <row r="25" customFormat="false" ht="15.5" hidden="fals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3"/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3"/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3"/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3"/>
    </row>
    <row r="29" customFormat="false" ht="15.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3"/>
    </row>
    <row r="30" customFormat="false" ht="15.5" hidden="fals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3"/>
    </row>
    <row r="31" customFormat="false" ht="15.5" hidden="fals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3"/>
    </row>
    <row r="32" customFormat="false" ht="15.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3"/>
    </row>
    <row r="33" customFormat="false" ht="15.5" hidden="false" customHeight="false" outlineLevel="0" collapsed="false">
      <c r="A33" s="14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3"/>
    </row>
    <row r="34" customFormat="false" ht="15.5" hidden="false" customHeight="false" outlineLevel="0" collapsed="false">
      <c r="A34" s="14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3"/>
    </row>
    <row r="35" customFormat="false" ht="15.5" hidden="fals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3"/>
    </row>
    <row r="36" customFormat="false" ht="15.5" hidden="fals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3"/>
    </row>
    <row r="37" customFormat="false" ht="15.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3"/>
    </row>
    <row r="38" customFormat="false" ht="15.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3"/>
    </row>
    <row r="39" customFormat="false" ht="15.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3"/>
    </row>
    <row r="40" customFormat="false" ht="15.5" hidden="fals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3"/>
    </row>
    <row r="41" customFormat="false" ht="15.5" hidden="false" customHeight="false" outlineLevel="0" collapsed="false">
      <c r="A41" s="7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3"/>
    </row>
    <row r="42" customFormat="false" ht="15.5" hidden="false" customHeight="false" outlineLevel="0" collapsed="false">
      <c r="A42" s="7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3"/>
    </row>
    <row r="43" customFormat="false" ht="15.5" hidden="false" customHeight="false" outlineLevel="0" collapsed="false">
      <c r="A43" s="14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3"/>
    </row>
    <row r="44" customFormat="false" ht="15.5" hidden="false" customHeight="false" outlineLevel="0" collapsed="false">
      <c r="A44" s="14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3"/>
    </row>
    <row r="45" customFormat="false" ht="15.5" hidden="false" customHeight="false" outlineLevel="0" collapsed="false">
      <c r="A45" s="15"/>
      <c r="B45" s="16"/>
      <c r="C45" s="17"/>
      <c r="D45" s="17"/>
      <c r="E45" s="18"/>
      <c r="F45" s="10" t="n">
        <f aca="false">SUM(C45,D45)</f>
        <v>0</v>
      </c>
      <c r="G45" s="16"/>
      <c r="H45" s="17"/>
      <c r="I45" s="18"/>
      <c r="J45" s="17"/>
      <c r="K45" s="13"/>
    </row>
    <row r="46" customFormat="false" ht="15.5" hidden="false" customHeight="false" outlineLevel="0" collapsed="false">
      <c r="A46" s="15"/>
      <c r="B46" s="16"/>
      <c r="C46" s="17"/>
      <c r="D46" s="17"/>
      <c r="E46" s="18"/>
      <c r="F46" s="10" t="n">
        <f aca="false">SUM(C46,D46)</f>
        <v>0</v>
      </c>
      <c r="G46" s="16"/>
      <c r="H46" s="17"/>
      <c r="I46" s="18"/>
      <c r="J46" s="17"/>
      <c r="K46" s="13"/>
    </row>
    <row r="47" customFormat="false" ht="15.5" hidden="false" customHeight="false" outlineLevel="0" collapsed="false">
      <c r="A47" s="15"/>
      <c r="B47" s="16"/>
      <c r="C47" s="17"/>
      <c r="D47" s="17"/>
      <c r="E47" s="18"/>
      <c r="F47" s="10" t="n">
        <f aca="false">SUM(C47,D47)</f>
        <v>0</v>
      </c>
      <c r="G47" s="16"/>
      <c r="H47" s="17"/>
      <c r="I47" s="18"/>
      <c r="J47" s="17"/>
      <c r="K47" s="13"/>
    </row>
    <row r="48" customFormat="false" ht="15.5" hidden="false" customHeight="false" outlineLevel="0" collapsed="false">
      <c r="A48" s="16"/>
      <c r="B48" s="19" t="s">
        <v>28</v>
      </c>
      <c r="C48" s="20" t="n">
        <f aca="false">SUM(C5:C47)</f>
        <v>8.33</v>
      </c>
      <c r="D48" s="20" t="n">
        <f aca="false">SUM(D5:D47)</f>
        <v>0</v>
      </c>
      <c r="E48" s="21"/>
      <c r="F48" s="22" t="n">
        <f aca="false">SUM(C48,D48)</f>
        <v>8.33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8.33</v>
      </c>
    </row>
    <row r="51" customFormat="false" ht="15.5" hidden="false" customHeight="false" outlineLevel="0" collapsed="false">
      <c r="B51" s="25" t="s">
        <v>29</v>
      </c>
      <c r="F51" s="26"/>
      <c r="G51" s="27" t="s">
        <v>126</v>
      </c>
      <c r="H51" s="27"/>
    </row>
    <row r="52" customFormat="false" ht="14" hidden="false" customHeight="false" outlineLevel="0" collapsed="false">
      <c r="B52" s="25"/>
      <c r="F52" s="28" t="s">
        <v>30</v>
      </c>
      <c r="G52" s="28"/>
      <c r="H52" s="28"/>
    </row>
    <row r="53" customFormat="false" ht="15.5" hidden="false" customHeight="false" outlineLevel="0" collapsed="false">
      <c r="B53" s="25" t="s">
        <v>31</v>
      </c>
      <c r="F53" s="26"/>
      <c r="G53" s="27" t="s">
        <v>127</v>
      </c>
      <c r="H53" s="27"/>
    </row>
    <row r="54" customFormat="false" ht="12.5" hidden="false" customHeight="false" outlineLevel="0" collapsed="false">
      <c r="F54" s="28" t="s">
        <v>30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24.72"/>
    <col collapsed="false" customWidth="true" hidden="false" outlineLevel="0" max="16" min="12" style="0" width="8.99"/>
  </cols>
  <sheetData>
    <row r="1" customFormat="false" ht="95.25" hidden="false" customHeight="true" outlineLevel="0" collapsed="false">
      <c r="A1" s="1"/>
      <c r="B1" s="2" t="s">
        <v>12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130</v>
      </c>
      <c r="G3" s="5" t="s">
        <v>6</v>
      </c>
      <c r="H3" s="5"/>
      <c r="I3" s="5"/>
      <c r="J3" s="5"/>
      <c r="K3" s="6" t="s">
        <v>131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132</v>
      </c>
      <c r="E4" s="4" t="s">
        <v>10</v>
      </c>
      <c r="F4" s="5"/>
      <c r="G4" s="6" t="s">
        <v>11</v>
      </c>
      <c r="H4" s="4" t="s">
        <v>133</v>
      </c>
      <c r="I4" s="4" t="s">
        <v>13</v>
      </c>
      <c r="J4" s="4" t="s">
        <v>134</v>
      </c>
      <c r="K4" s="6"/>
    </row>
    <row r="5" customFormat="false" ht="48.75" hidden="false" customHeight="true" outlineLevel="0" collapsed="false">
      <c r="A5" s="128" t="n">
        <v>1</v>
      </c>
      <c r="B5" s="129" t="s">
        <v>135</v>
      </c>
      <c r="C5" s="130" t="n">
        <v>29.7</v>
      </c>
      <c r="D5" s="130"/>
      <c r="E5" s="7"/>
      <c r="F5" s="131" t="n">
        <f aca="false">SUM(C5,D5)</f>
        <v>29.7</v>
      </c>
      <c r="G5" s="4"/>
      <c r="H5" s="9"/>
      <c r="I5" s="132" t="s">
        <v>136</v>
      </c>
      <c r="J5" s="133" t="n">
        <v>0.022</v>
      </c>
      <c r="K5" s="13"/>
    </row>
    <row r="6" customFormat="false" ht="48.75" hidden="false" customHeight="true" outlineLevel="0" collapsed="false">
      <c r="A6" s="128" t="n">
        <v>2</v>
      </c>
      <c r="B6" s="134" t="s">
        <v>137</v>
      </c>
      <c r="C6" s="133" t="n">
        <v>5.3</v>
      </c>
      <c r="D6" s="135"/>
      <c r="E6" s="135"/>
      <c r="F6" s="131" t="n">
        <f aca="false">SUM(C6,D6)</f>
        <v>5.3</v>
      </c>
      <c r="G6" s="4"/>
      <c r="H6" s="9"/>
      <c r="I6" s="7" t="s">
        <v>138</v>
      </c>
      <c r="J6" s="133" t="n">
        <v>2.92</v>
      </c>
      <c r="K6" s="13"/>
    </row>
    <row r="7" customFormat="false" ht="54.75" hidden="false" customHeight="true" outlineLevel="0" collapsed="false">
      <c r="A7" s="128" t="n">
        <v>3</v>
      </c>
      <c r="B7" s="8"/>
      <c r="C7" s="136"/>
      <c r="D7" s="137"/>
      <c r="E7" s="8"/>
      <c r="F7" s="131"/>
      <c r="G7" s="4"/>
      <c r="H7" s="9"/>
      <c r="I7" s="7" t="s">
        <v>139</v>
      </c>
      <c r="J7" s="133" t="n">
        <v>2.9</v>
      </c>
      <c r="K7" s="13"/>
    </row>
    <row r="8" customFormat="false" ht="49.5" hidden="false" customHeight="true" outlineLevel="0" collapsed="false">
      <c r="A8" s="128" t="n">
        <v>7</v>
      </c>
      <c r="B8" s="138"/>
      <c r="C8" s="130"/>
      <c r="D8" s="9"/>
      <c r="E8" s="8"/>
      <c r="F8" s="131"/>
      <c r="G8" s="139" t="n">
        <v>2240</v>
      </c>
      <c r="H8" s="133" t="n">
        <v>35</v>
      </c>
      <c r="I8" s="140" t="s">
        <v>140</v>
      </c>
      <c r="J8" s="137"/>
      <c r="K8" s="13"/>
    </row>
    <row r="9" customFormat="false" ht="31.5" hidden="false" customHeight="true" outlineLevel="0" collapsed="false">
      <c r="A9" s="128" t="n">
        <v>8</v>
      </c>
      <c r="B9" s="138"/>
      <c r="C9" s="141"/>
      <c r="D9" s="17"/>
      <c r="E9" s="18"/>
      <c r="F9" s="131"/>
      <c r="G9" s="129" t="n">
        <v>2240</v>
      </c>
      <c r="H9" s="133" t="n">
        <v>0.67</v>
      </c>
      <c r="I9" s="140" t="s">
        <v>141</v>
      </c>
      <c r="J9" s="142"/>
      <c r="K9" s="13"/>
    </row>
    <row r="10" customFormat="false" ht="30" hidden="false" customHeight="true" outlineLevel="0" collapsed="false">
      <c r="A10" s="143"/>
      <c r="B10" s="138"/>
      <c r="C10" s="141"/>
      <c r="D10" s="17"/>
      <c r="E10" s="18"/>
      <c r="F10" s="131"/>
      <c r="G10" s="16"/>
      <c r="H10" s="17"/>
      <c r="I10" s="18"/>
      <c r="J10" s="142"/>
      <c r="K10" s="13"/>
    </row>
    <row r="11" customFormat="false" ht="25.5" hidden="false" customHeight="true" outlineLevel="0" collapsed="false">
      <c r="A11" s="16"/>
      <c r="B11" s="19" t="s">
        <v>28</v>
      </c>
      <c r="C11" s="144" t="n">
        <f aca="false">SUM(C5:C10)</f>
        <v>35</v>
      </c>
      <c r="D11" s="144" t="n">
        <f aca="false">SUM(D5:D10)</f>
        <v>0</v>
      </c>
      <c r="E11" s="145"/>
      <c r="F11" s="146" t="n">
        <f aca="false">SUM(C11,D11)</f>
        <v>35</v>
      </c>
      <c r="G11" s="147"/>
      <c r="H11" s="144" t="n">
        <f aca="false">SUM(H5:H10)</f>
        <v>35.67</v>
      </c>
      <c r="I11" s="145"/>
      <c r="J11" s="144" t="n">
        <f aca="false">SUM(J5:J10)</f>
        <v>5.842</v>
      </c>
      <c r="K11" s="148" t="n">
        <f aca="false">C11-H11</f>
        <v>-0.670000000000002</v>
      </c>
    </row>
    <row r="14" customFormat="false" ht="15.5" hidden="false" customHeight="false" outlineLevel="0" collapsed="false">
      <c r="B14" s="25" t="s">
        <v>42</v>
      </c>
      <c r="F14" s="26"/>
      <c r="G14" s="125" t="s">
        <v>142</v>
      </c>
      <c r="H14" s="125"/>
    </row>
    <row r="15" customFormat="false" ht="14" hidden="false" customHeight="false" outlineLevel="0" collapsed="false">
      <c r="B15" s="25"/>
      <c r="F15" s="149" t="s">
        <v>30</v>
      </c>
      <c r="G15" s="150"/>
      <c r="H15" s="150"/>
    </row>
    <row r="16" customFormat="false" ht="15.5" hidden="false" customHeight="false" outlineLevel="0" collapsed="false">
      <c r="B16" s="25" t="s">
        <v>31</v>
      </c>
      <c r="F16" s="26"/>
      <c r="G16" s="125" t="s">
        <v>143</v>
      </c>
      <c r="H16" s="125"/>
    </row>
    <row r="17" customFormat="false" ht="12.5" hidden="false" customHeight="false" outlineLevel="0" collapsed="false">
      <c r="F17" s="28" t="s">
        <v>30</v>
      </c>
      <c r="G17" s="28"/>
      <c r="H17" s="28"/>
    </row>
    <row r="18" customFormat="false" ht="12.5" hidden="false" customHeight="false" outlineLevel="0" collapsed="false">
      <c r="B18" s="0" t="s">
        <v>144</v>
      </c>
    </row>
  </sheetData>
  <mergeCells count="11">
    <mergeCell ref="B1:L1"/>
    <mergeCell ref="A2:K2"/>
    <mergeCell ref="A3:A4"/>
    <mergeCell ref="B3:B4"/>
    <mergeCell ref="C3:E3"/>
    <mergeCell ref="F3:F4"/>
    <mergeCell ref="G3:J3"/>
    <mergeCell ref="K3:K4"/>
    <mergeCell ref="G14:H14"/>
    <mergeCell ref="G16:H16"/>
    <mergeCell ref="F17:H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4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62" t="s">
        <v>146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151" t="n">
        <v>1</v>
      </c>
      <c r="B5" s="8" t="s">
        <v>147</v>
      </c>
      <c r="C5" s="152" t="n">
        <v>5.6</v>
      </c>
      <c r="D5" s="9"/>
      <c r="E5" s="8"/>
      <c r="F5" s="10" t="n">
        <f aca="false">SUM(C5,D5)</f>
        <v>5.6</v>
      </c>
      <c r="G5" s="7"/>
      <c r="H5" s="9"/>
      <c r="I5" s="12" t="s">
        <v>148</v>
      </c>
      <c r="J5" s="9" t="n">
        <v>0.72</v>
      </c>
      <c r="K5" s="13"/>
    </row>
    <row r="6" customFormat="false" ht="15.5" hidden="false" customHeight="false" outlineLevel="0" collapsed="false">
      <c r="A6" s="151" t="n">
        <v>2</v>
      </c>
      <c r="B6" s="8" t="s">
        <v>149</v>
      </c>
      <c r="C6" s="153" t="n">
        <v>7.2</v>
      </c>
      <c r="D6" s="9"/>
      <c r="E6" s="8"/>
      <c r="F6" s="10" t="n">
        <f aca="false">SUM(C6,D6)</f>
        <v>7.2</v>
      </c>
      <c r="G6" s="11"/>
      <c r="H6" s="9"/>
      <c r="I6" s="8" t="s">
        <v>150</v>
      </c>
      <c r="J6" s="9" t="n">
        <v>2.54</v>
      </c>
      <c r="K6" s="13"/>
    </row>
    <row r="7" customFormat="false" ht="31" hidden="false" customHeight="false" outlineLevel="0" collapsed="false">
      <c r="A7" s="151" t="n">
        <v>3</v>
      </c>
      <c r="B7" s="8" t="s">
        <v>151</v>
      </c>
      <c r="C7" s="153" t="n">
        <v>3.5</v>
      </c>
      <c r="D7" s="9"/>
      <c r="E7" s="8"/>
      <c r="F7" s="10" t="n">
        <f aca="false">SUM(C7,D7)</f>
        <v>3.5</v>
      </c>
      <c r="G7" s="11"/>
      <c r="H7" s="9"/>
      <c r="I7" s="135"/>
      <c r="J7" s="135"/>
      <c r="K7" s="13"/>
    </row>
    <row r="8" customFormat="false" ht="31" hidden="false" customHeight="false" outlineLevel="0" collapsed="false">
      <c r="A8" s="151" t="n">
        <v>4</v>
      </c>
      <c r="B8" s="8" t="s">
        <v>152</v>
      </c>
      <c r="C8" s="153" t="n">
        <v>0.9</v>
      </c>
      <c r="D8" s="9"/>
      <c r="E8" s="8"/>
      <c r="F8" s="10" t="n">
        <f aca="false">SUM(C8,D8)</f>
        <v>0.9</v>
      </c>
      <c r="G8" s="11"/>
      <c r="H8" s="9"/>
      <c r="I8" s="8"/>
      <c r="J8" s="9"/>
      <c r="K8" s="13"/>
    </row>
    <row r="9" customFormat="false" ht="15.5" hidden="false" customHeight="false" outlineLevel="0" collapsed="false">
      <c r="A9" s="7"/>
      <c r="B9" s="8"/>
      <c r="C9" s="9"/>
      <c r="D9" s="9"/>
      <c r="E9" s="8"/>
      <c r="F9" s="10"/>
      <c r="G9" s="14"/>
      <c r="H9" s="9"/>
      <c r="I9" s="8"/>
      <c r="J9" s="9"/>
      <c r="K9" s="13"/>
    </row>
    <row r="10" customFormat="false" ht="15.5" hidden="false" customHeight="false" outlineLevel="0" collapsed="false">
      <c r="A10" s="16"/>
      <c r="B10" s="19" t="s">
        <v>28</v>
      </c>
      <c r="C10" s="20" t="n">
        <f aca="false">SUM(C5:C9)</f>
        <v>17.2</v>
      </c>
      <c r="D10" s="20" t="n">
        <f aca="false">SUM(D5:D9)</f>
        <v>0</v>
      </c>
      <c r="E10" s="21"/>
      <c r="F10" s="22" t="n">
        <f aca="false">SUM(C10,D10)</f>
        <v>17.2</v>
      </c>
      <c r="G10" s="23"/>
      <c r="H10" s="20" t="n">
        <f aca="false">SUM(H5:H9)</f>
        <v>0</v>
      </c>
      <c r="I10" s="21"/>
      <c r="J10" s="20" t="n">
        <f aca="false">SUM(J5:J9)</f>
        <v>3.26</v>
      </c>
      <c r="K10" s="24" t="n">
        <v>552.51</v>
      </c>
    </row>
    <row r="13" customFormat="false" ht="15.5" hidden="false" customHeight="false" outlineLevel="0" collapsed="false">
      <c r="B13" s="25" t="s">
        <v>153</v>
      </c>
      <c r="F13" s="26"/>
      <c r="G13" s="27" t="s">
        <v>154</v>
      </c>
      <c r="H13" s="27"/>
    </row>
    <row r="14" customFormat="false" ht="14" hidden="false" customHeight="false" outlineLevel="0" collapsed="false">
      <c r="B14" s="25"/>
      <c r="F14" s="28" t="s">
        <v>30</v>
      </c>
      <c r="G14" s="28"/>
      <c r="H14" s="28"/>
    </row>
    <row r="15" customFormat="false" ht="15.5" hidden="false" customHeight="false" outlineLevel="0" collapsed="false">
      <c r="B15" s="25" t="s">
        <v>31</v>
      </c>
      <c r="F15" s="26"/>
      <c r="G15" s="27" t="s">
        <v>155</v>
      </c>
      <c r="H15" s="27"/>
    </row>
    <row r="16" customFormat="false" ht="12.5" hidden="false" customHeight="false" outlineLevel="0" collapsed="false">
      <c r="F16" s="28" t="s">
        <v>30</v>
      </c>
      <c r="G16" s="28"/>
      <c r="H16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5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62" t="s">
        <v>33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2" hidden="false" customHeight="false" outlineLevel="0" collapsed="false">
      <c r="A5" s="7" t="n">
        <v>1</v>
      </c>
      <c r="B5" s="154" t="s">
        <v>157</v>
      </c>
      <c r="C5" s="154" t="s">
        <v>158</v>
      </c>
      <c r="D5" s="73" t="n">
        <v>63</v>
      </c>
      <c r="E5" s="154"/>
      <c r="F5" s="10" t="n">
        <f aca="false">SUM(C5,D5)</f>
        <v>63</v>
      </c>
      <c r="G5" s="11"/>
      <c r="H5" s="9"/>
      <c r="I5" s="73" t="s">
        <v>158</v>
      </c>
      <c r="J5" s="73" t="n">
        <v>63</v>
      </c>
      <c r="K5" s="13"/>
    </row>
    <row r="6" customFormat="false" ht="46.5" hidden="false" customHeight="false" outlineLevel="0" collapsed="false">
      <c r="A6" s="7" t="n">
        <v>2</v>
      </c>
      <c r="B6" s="154" t="s">
        <v>159</v>
      </c>
      <c r="C6" s="154" t="s">
        <v>158</v>
      </c>
      <c r="D6" s="73" t="n">
        <v>6.4</v>
      </c>
      <c r="E6" s="154"/>
      <c r="F6" s="10" t="n">
        <f aca="false">SUM(C6,D6)</f>
        <v>6.4</v>
      </c>
      <c r="G6" s="11"/>
      <c r="H6" s="9"/>
      <c r="I6" s="154" t="s">
        <v>158</v>
      </c>
      <c r="J6" s="73" t="n">
        <v>6.4</v>
      </c>
      <c r="K6" s="13"/>
    </row>
    <row r="7" customFormat="false" ht="15.5" hidden="false" customHeight="false" outlineLevel="0" collapsed="false">
      <c r="A7" s="7"/>
      <c r="B7" s="154"/>
      <c r="C7" s="9"/>
      <c r="D7" s="9"/>
      <c r="E7" s="8"/>
      <c r="F7" s="10" t="n">
        <f aca="false">SUM(C7,D7)</f>
        <v>0</v>
      </c>
      <c r="G7" s="11"/>
      <c r="H7" s="9"/>
      <c r="I7" s="12"/>
      <c r="J7" s="9"/>
      <c r="K7" s="13"/>
    </row>
    <row r="8" customFormat="false" ht="15.5" hidden="false" customHeight="false" outlineLevel="0" collapsed="false">
      <c r="A8" s="7"/>
      <c r="B8" s="154"/>
      <c r="C8" s="9"/>
      <c r="D8" s="9"/>
      <c r="E8" s="8"/>
      <c r="F8" s="10" t="n">
        <f aca="false">SUM(C8,D8)</f>
        <v>0</v>
      </c>
      <c r="G8" s="11"/>
      <c r="H8" s="9"/>
      <c r="I8" s="12"/>
      <c r="J8" s="9"/>
      <c r="K8" s="13"/>
    </row>
    <row r="9" customFormat="false" ht="15.5" hidden="false" customHeight="false" outlineLevel="0" collapsed="false">
      <c r="A9" s="7"/>
      <c r="B9" s="11"/>
      <c r="C9" s="9"/>
      <c r="D9" s="9"/>
      <c r="E9" s="8"/>
      <c r="F9" s="10" t="n">
        <f aca="false">SUM(C9,D9)</f>
        <v>0</v>
      </c>
      <c r="G9" s="11"/>
      <c r="H9" s="9"/>
      <c r="I9" s="12"/>
      <c r="J9" s="9"/>
      <c r="K9" s="13"/>
    </row>
    <row r="10" customFormat="false" ht="15.5" hidden="false" customHeight="false" outlineLevel="0" collapsed="false">
      <c r="A10" s="7"/>
      <c r="B10" s="11"/>
      <c r="C10" s="9"/>
      <c r="D10" s="9"/>
      <c r="E10" s="8"/>
      <c r="F10" s="10" t="n">
        <f aca="false">SUM(C10,D10)</f>
        <v>0</v>
      </c>
      <c r="G10" s="14"/>
      <c r="H10" s="9"/>
      <c r="I10" s="8"/>
      <c r="J10" s="9"/>
      <c r="K10" s="13"/>
    </row>
    <row r="11" customFormat="false" ht="15.5" hidden="false" customHeight="false" outlineLevel="0" collapsed="false">
      <c r="A11" s="7"/>
      <c r="B11" s="11"/>
      <c r="C11" s="9"/>
      <c r="D11" s="9"/>
      <c r="E11" s="8"/>
      <c r="F11" s="10" t="n">
        <f aca="false">SUM(C11,D11)</f>
        <v>0</v>
      </c>
      <c r="G11" s="14"/>
      <c r="H11" s="9"/>
      <c r="I11" s="8"/>
      <c r="J11" s="9"/>
      <c r="K11" s="13"/>
    </row>
    <row r="12" customFormat="false" ht="15.5" hidden="false" customHeight="false" outlineLevel="0" collapsed="false">
      <c r="A12" s="7"/>
      <c r="B12" s="11"/>
      <c r="C12" s="9"/>
      <c r="D12" s="9"/>
      <c r="E12" s="8"/>
      <c r="F12" s="10" t="n">
        <f aca="false">SUM(C12,D12)</f>
        <v>0</v>
      </c>
      <c r="G12" s="11"/>
      <c r="H12" s="9"/>
      <c r="I12" s="8"/>
      <c r="J12" s="9"/>
      <c r="K12" s="13"/>
    </row>
    <row r="13" customFormat="false" ht="15.5" hidden="false" customHeight="false" outlineLevel="0" collapsed="false">
      <c r="A13" s="14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3"/>
    </row>
    <row r="14" customFormat="false" ht="15" hidden="false" customHeight="true" outlineLevel="0" collapsed="false">
      <c r="A14" s="14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3"/>
    </row>
    <row r="15" customFormat="false" ht="15.5" hidden="false" customHeight="false" outlineLevel="0" collapsed="false">
      <c r="A15" s="7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3"/>
    </row>
    <row r="16" customFormat="false" ht="15.5" hidden="fals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3"/>
    </row>
    <row r="17" customFormat="false" ht="15.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3"/>
    </row>
    <row r="18" customFormat="false" ht="15.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3"/>
    </row>
    <row r="19" customFormat="false" ht="15.5" hidden="fals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3"/>
    </row>
    <row r="20" customFormat="false" ht="15.5" hidden="false" customHeight="false" outlineLevel="0" collapsed="false">
      <c r="A20" s="7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3"/>
    </row>
    <row r="21" customFormat="false" ht="15.5" hidden="false" customHeight="false" outlineLevel="0" collapsed="false">
      <c r="A21" s="7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3"/>
    </row>
    <row r="22" customFormat="false" ht="15.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3"/>
    </row>
    <row r="23" customFormat="false" ht="15.5" hidden="false" customHeight="false" outlineLevel="0" collapsed="false">
      <c r="A23" s="14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3"/>
    </row>
    <row r="24" customFormat="false" ht="15.5" hidden="false" customHeight="false" outlineLevel="0" collapsed="false">
      <c r="A24" s="14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3"/>
    </row>
    <row r="25" customFormat="false" ht="15.5" hidden="fals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3"/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3"/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3"/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3"/>
    </row>
    <row r="29" customFormat="false" ht="15.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3"/>
    </row>
    <row r="30" customFormat="false" ht="15.5" hidden="fals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3"/>
    </row>
    <row r="31" customFormat="false" ht="15.5" hidden="fals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3"/>
    </row>
    <row r="32" customFormat="false" ht="15.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3"/>
    </row>
    <row r="33" customFormat="false" ht="15.5" hidden="false" customHeight="false" outlineLevel="0" collapsed="false">
      <c r="A33" s="14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3"/>
    </row>
    <row r="34" customFormat="false" ht="15.5" hidden="false" customHeight="false" outlineLevel="0" collapsed="false">
      <c r="A34" s="14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3"/>
    </row>
    <row r="35" customFormat="false" ht="15.5" hidden="fals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3"/>
    </row>
    <row r="36" customFormat="false" ht="15.5" hidden="fals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3"/>
    </row>
    <row r="37" customFormat="false" ht="15.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3"/>
    </row>
    <row r="38" customFormat="false" ht="15.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3"/>
    </row>
    <row r="39" customFormat="false" ht="15.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3"/>
    </row>
    <row r="40" customFormat="false" ht="15.5" hidden="fals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3"/>
    </row>
    <row r="41" customFormat="false" ht="15.5" hidden="false" customHeight="false" outlineLevel="0" collapsed="false">
      <c r="A41" s="7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3"/>
    </row>
    <row r="42" customFormat="false" ht="15.5" hidden="false" customHeight="false" outlineLevel="0" collapsed="false">
      <c r="A42" s="7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3"/>
    </row>
    <row r="43" customFormat="false" ht="15.5" hidden="false" customHeight="false" outlineLevel="0" collapsed="false">
      <c r="A43" s="14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3"/>
    </row>
    <row r="44" customFormat="false" ht="15.5" hidden="false" customHeight="false" outlineLevel="0" collapsed="false">
      <c r="A44" s="14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3"/>
    </row>
    <row r="45" customFormat="false" ht="15.5" hidden="false" customHeight="false" outlineLevel="0" collapsed="false">
      <c r="A45" s="15"/>
      <c r="B45" s="16"/>
      <c r="C45" s="17"/>
      <c r="D45" s="17"/>
      <c r="E45" s="18"/>
      <c r="F45" s="10" t="n">
        <f aca="false">SUM(C45,D45)</f>
        <v>0</v>
      </c>
      <c r="G45" s="16"/>
      <c r="H45" s="17"/>
      <c r="I45" s="18"/>
      <c r="J45" s="17"/>
      <c r="K45" s="13"/>
    </row>
    <row r="46" customFormat="false" ht="15.5" hidden="false" customHeight="false" outlineLevel="0" collapsed="false">
      <c r="A46" s="15"/>
      <c r="B46" s="16"/>
      <c r="C46" s="17"/>
      <c r="D46" s="17"/>
      <c r="E46" s="18"/>
      <c r="F46" s="10" t="n">
        <f aca="false">SUM(C46,D46)</f>
        <v>0</v>
      </c>
      <c r="G46" s="16"/>
      <c r="H46" s="17"/>
      <c r="I46" s="18"/>
      <c r="J46" s="17"/>
      <c r="K46" s="13"/>
    </row>
    <row r="47" customFormat="false" ht="15.5" hidden="false" customHeight="false" outlineLevel="0" collapsed="false">
      <c r="A47" s="15"/>
      <c r="B47" s="16"/>
      <c r="C47" s="17"/>
      <c r="D47" s="17"/>
      <c r="E47" s="18"/>
      <c r="F47" s="10" t="n">
        <f aca="false">SUM(C47,D47)</f>
        <v>0</v>
      </c>
      <c r="G47" s="16"/>
      <c r="H47" s="17"/>
      <c r="I47" s="18"/>
      <c r="J47" s="17"/>
      <c r="K47" s="13"/>
    </row>
    <row r="48" customFormat="false" ht="15.5" hidden="false" customHeight="false" outlineLevel="0" collapsed="false">
      <c r="A48" s="16"/>
      <c r="B48" s="19" t="s">
        <v>28</v>
      </c>
      <c r="C48" s="20" t="n">
        <f aca="false">SUM(C5:C47)</f>
        <v>0</v>
      </c>
      <c r="D48" s="20" t="n">
        <f aca="false">SUM(D5:D47)</f>
        <v>69.4</v>
      </c>
      <c r="E48" s="21"/>
      <c r="F48" s="22" t="n">
        <f aca="false">SUM(C48,D48)</f>
        <v>69.4</v>
      </c>
      <c r="G48" s="23"/>
      <c r="H48" s="20" t="n">
        <f aca="false">SUM(H5:H47)</f>
        <v>0</v>
      </c>
      <c r="I48" s="21"/>
      <c r="J48" s="20" t="n">
        <f aca="false">SUM(J5:J47)</f>
        <v>69.4</v>
      </c>
      <c r="K48" s="24" t="n">
        <f aca="false">C48-H48</f>
        <v>0</v>
      </c>
    </row>
    <row r="51" customFormat="false" ht="15.5" hidden="false" customHeight="false" outlineLevel="0" collapsed="false">
      <c r="B51" s="25" t="s">
        <v>29</v>
      </c>
      <c r="F51" s="26"/>
      <c r="G51" s="27" t="s">
        <v>160</v>
      </c>
      <c r="H51" s="27"/>
    </row>
    <row r="52" customFormat="false" ht="14" hidden="false" customHeight="false" outlineLevel="0" collapsed="false">
      <c r="B52" s="25"/>
      <c r="F52" s="28" t="s">
        <v>30</v>
      </c>
      <c r="G52" s="28"/>
      <c r="H52" s="28"/>
    </row>
    <row r="53" customFormat="false" ht="15.5" hidden="false" customHeight="false" outlineLevel="0" collapsed="false">
      <c r="B53" s="25" t="s">
        <v>31</v>
      </c>
      <c r="F53" s="26"/>
      <c r="G53" s="27" t="s">
        <v>161</v>
      </c>
      <c r="H53" s="27"/>
    </row>
    <row r="54" customFormat="false" ht="12.5" hidden="false" customHeight="false" outlineLevel="0" collapsed="false">
      <c r="F54" s="28" t="s">
        <v>30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6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62" t="s">
        <v>163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2" hidden="false" customHeight="false" outlineLevel="0" collapsed="false">
      <c r="A5" s="7" t="n">
        <v>1</v>
      </c>
      <c r="B5" s="154" t="s">
        <v>164</v>
      </c>
      <c r="C5" s="9"/>
      <c r="D5" s="73" t="n">
        <v>1.872</v>
      </c>
      <c r="E5" s="154" t="s">
        <v>165</v>
      </c>
      <c r="F5" s="155" t="n">
        <f aca="false">SUM(C5,D5)</f>
        <v>1.872</v>
      </c>
      <c r="G5" s="75"/>
      <c r="H5" s="73"/>
      <c r="I5" s="154" t="s">
        <v>165</v>
      </c>
      <c r="J5" s="156" t="n">
        <v>1.872</v>
      </c>
      <c r="K5" s="13"/>
    </row>
    <row r="6" customFormat="false" ht="102.75" hidden="false" customHeight="true" outlineLevel="0" collapsed="false">
      <c r="A6" s="7" t="n">
        <v>2</v>
      </c>
      <c r="B6" s="154" t="s">
        <v>166</v>
      </c>
      <c r="C6" s="9"/>
      <c r="D6" s="73" t="n">
        <v>77</v>
      </c>
      <c r="E6" s="154" t="s">
        <v>167</v>
      </c>
      <c r="F6" s="155" t="n">
        <f aca="false">SUM(C6,D6)</f>
        <v>77</v>
      </c>
      <c r="G6" s="75"/>
      <c r="H6" s="73"/>
      <c r="I6" s="154" t="s">
        <v>167</v>
      </c>
      <c r="J6" s="73" t="n">
        <v>77</v>
      </c>
      <c r="K6" s="13"/>
    </row>
    <row r="7" customFormat="false" ht="46.5" hidden="false" customHeight="false" outlineLevel="0" collapsed="false">
      <c r="A7" s="7" t="n">
        <v>3</v>
      </c>
      <c r="B7" s="154" t="s">
        <v>168</v>
      </c>
      <c r="C7" s="9"/>
      <c r="D7" s="73" t="n">
        <v>6</v>
      </c>
      <c r="E7" s="154" t="s">
        <v>169</v>
      </c>
      <c r="F7" s="155" t="n">
        <f aca="false">SUM(C7,D7)</f>
        <v>6</v>
      </c>
      <c r="G7" s="75"/>
      <c r="H7" s="73"/>
      <c r="I7" s="154" t="s">
        <v>169</v>
      </c>
      <c r="J7" s="156" t="n">
        <v>6</v>
      </c>
      <c r="K7" s="13"/>
    </row>
    <row r="8" customFormat="false" ht="93" hidden="false" customHeight="false" outlineLevel="0" collapsed="false">
      <c r="A8" s="7" t="n">
        <v>4</v>
      </c>
      <c r="B8" s="8" t="s">
        <v>170</v>
      </c>
      <c r="C8" s="9"/>
      <c r="D8" s="73" t="n">
        <v>3.699</v>
      </c>
      <c r="E8" s="154" t="s">
        <v>171</v>
      </c>
      <c r="F8" s="74" t="n">
        <v>21.199</v>
      </c>
      <c r="G8" s="11"/>
      <c r="H8" s="9"/>
      <c r="I8" s="154" t="s">
        <v>171</v>
      </c>
      <c r="J8" s="73" t="n">
        <v>21.199</v>
      </c>
      <c r="K8" s="13"/>
    </row>
    <row r="9" customFormat="false" ht="15.5" hidden="false" customHeight="false" outlineLevel="0" collapsed="false">
      <c r="A9" s="7"/>
      <c r="B9" s="11"/>
      <c r="C9" s="9"/>
      <c r="D9" s="9"/>
      <c r="E9" s="8"/>
      <c r="F9" s="10" t="n">
        <f aca="false">SUM(C9,D9)</f>
        <v>0</v>
      </c>
      <c r="G9" s="11"/>
      <c r="H9" s="9"/>
      <c r="I9" s="12"/>
      <c r="J9" s="9"/>
      <c r="K9" s="13"/>
    </row>
    <row r="10" customFormat="false" ht="15.5" hidden="false" customHeight="false" outlineLevel="0" collapsed="false">
      <c r="A10" s="7"/>
      <c r="B10" s="11"/>
      <c r="C10" s="9"/>
      <c r="D10" s="9"/>
      <c r="E10" s="8"/>
      <c r="F10" s="10" t="n">
        <f aca="false">SUM(C10,D10)</f>
        <v>0</v>
      </c>
      <c r="G10" s="14"/>
      <c r="H10" s="9"/>
      <c r="I10" s="8"/>
      <c r="J10" s="9"/>
      <c r="K10" s="13"/>
    </row>
    <row r="11" customFormat="false" ht="15.5" hidden="false" customHeight="false" outlineLevel="0" collapsed="false">
      <c r="A11" s="7"/>
      <c r="B11" s="11"/>
      <c r="C11" s="9"/>
      <c r="D11" s="9"/>
      <c r="E11" s="8"/>
      <c r="F11" s="10" t="n">
        <f aca="false">SUM(C11,D11)</f>
        <v>0</v>
      </c>
      <c r="G11" s="14"/>
      <c r="H11" s="9"/>
      <c r="I11" s="8"/>
      <c r="J11" s="9"/>
      <c r="K11" s="13"/>
    </row>
    <row r="12" customFormat="false" ht="15.5" hidden="false" customHeight="false" outlineLevel="0" collapsed="false">
      <c r="A12" s="7"/>
      <c r="B12" s="11"/>
      <c r="C12" s="9"/>
      <c r="D12" s="9"/>
      <c r="E12" s="8"/>
      <c r="F12" s="10" t="n">
        <f aca="false">SUM(C12,D12)</f>
        <v>0</v>
      </c>
      <c r="G12" s="11"/>
      <c r="H12" s="9"/>
      <c r="I12" s="8"/>
      <c r="J12" s="9"/>
      <c r="K12" s="13"/>
    </row>
    <row r="13" customFormat="false" ht="15.5" hidden="false" customHeight="false" outlineLevel="0" collapsed="false">
      <c r="A13" s="14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3"/>
    </row>
    <row r="14" customFormat="false" ht="15" hidden="false" customHeight="true" outlineLevel="0" collapsed="false">
      <c r="A14" s="14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3"/>
    </row>
    <row r="15" customFormat="false" ht="15.5" hidden="false" customHeight="false" outlineLevel="0" collapsed="false">
      <c r="A15" s="7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3"/>
    </row>
    <row r="16" customFormat="false" ht="15.5" hidden="fals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3"/>
    </row>
    <row r="17" customFormat="false" ht="15.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3"/>
    </row>
    <row r="18" customFormat="false" ht="15.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3"/>
    </row>
    <row r="19" customFormat="false" ht="15.5" hidden="fals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3"/>
    </row>
    <row r="20" customFormat="false" ht="15.5" hidden="false" customHeight="false" outlineLevel="0" collapsed="false">
      <c r="A20" s="7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3"/>
    </row>
    <row r="21" customFormat="false" ht="15.5" hidden="false" customHeight="false" outlineLevel="0" collapsed="false">
      <c r="A21" s="7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3"/>
    </row>
    <row r="22" customFormat="false" ht="15.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3"/>
    </row>
    <row r="23" customFormat="false" ht="15.5" hidden="false" customHeight="false" outlineLevel="0" collapsed="false">
      <c r="A23" s="14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3"/>
    </row>
    <row r="24" customFormat="false" ht="15.5" hidden="false" customHeight="false" outlineLevel="0" collapsed="false">
      <c r="A24" s="14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3"/>
    </row>
    <row r="25" customFormat="false" ht="15.5" hidden="fals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3"/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3"/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3"/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3"/>
    </row>
    <row r="29" customFormat="false" ht="15.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3"/>
    </row>
    <row r="30" customFormat="false" ht="15.5" hidden="fals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3"/>
    </row>
    <row r="31" customFormat="false" ht="15.5" hidden="fals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3"/>
    </row>
    <row r="32" customFormat="false" ht="15.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3"/>
    </row>
    <row r="33" customFormat="false" ht="15.5" hidden="false" customHeight="false" outlineLevel="0" collapsed="false">
      <c r="A33" s="14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3"/>
    </row>
    <row r="34" customFormat="false" ht="15.5" hidden="false" customHeight="false" outlineLevel="0" collapsed="false">
      <c r="A34" s="14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3"/>
    </row>
    <row r="35" customFormat="false" ht="15.5" hidden="fals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3"/>
    </row>
    <row r="36" customFormat="false" ht="15.5" hidden="fals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3"/>
    </row>
    <row r="37" customFormat="false" ht="15.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3"/>
    </row>
    <row r="38" customFormat="false" ht="15.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3"/>
    </row>
    <row r="39" customFormat="false" ht="15.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3"/>
    </row>
    <row r="40" customFormat="false" ht="15.5" hidden="fals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3"/>
    </row>
    <row r="41" customFormat="false" ht="15.5" hidden="false" customHeight="false" outlineLevel="0" collapsed="false">
      <c r="A41" s="7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3"/>
    </row>
    <row r="42" customFormat="false" ht="15.5" hidden="false" customHeight="false" outlineLevel="0" collapsed="false">
      <c r="A42" s="7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3"/>
    </row>
    <row r="43" customFormat="false" ht="15.5" hidden="false" customHeight="false" outlineLevel="0" collapsed="false">
      <c r="A43" s="14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3"/>
    </row>
    <row r="44" customFormat="false" ht="15.5" hidden="false" customHeight="false" outlineLevel="0" collapsed="false">
      <c r="A44" s="14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3"/>
    </row>
    <row r="45" customFormat="false" ht="15.5" hidden="false" customHeight="false" outlineLevel="0" collapsed="false">
      <c r="A45" s="15"/>
      <c r="B45" s="16"/>
      <c r="C45" s="17"/>
      <c r="D45" s="17"/>
      <c r="E45" s="18"/>
      <c r="F45" s="10" t="n">
        <f aca="false">SUM(C45,D45)</f>
        <v>0</v>
      </c>
      <c r="G45" s="16"/>
      <c r="H45" s="17"/>
      <c r="I45" s="18"/>
      <c r="J45" s="17"/>
      <c r="K45" s="13"/>
    </row>
    <row r="46" customFormat="false" ht="15.5" hidden="false" customHeight="false" outlineLevel="0" collapsed="false">
      <c r="A46" s="15"/>
      <c r="B46" s="16"/>
      <c r="C46" s="17"/>
      <c r="D46" s="17"/>
      <c r="E46" s="18"/>
      <c r="F46" s="10" t="n">
        <f aca="false">SUM(C46,D46)</f>
        <v>0</v>
      </c>
      <c r="G46" s="16"/>
      <c r="H46" s="17"/>
      <c r="I46" s="18"/>
      <c r="J46" s="17"/>
      <c r="K46" s="13"/>
    </row>
    <row r="47" customFormat="false" ht="15.5" hidden="false" customHeight="false" outlineLevel="0" collapsed="false">
      <c r="A47" s="15"/>
      <c r="B47" s="16"/>
      <c r="C47" s="17"/>
      <c r="D47" s="17"/>
      <c r="E47" s="18"/>
      <c r="F47" s="10" t="n">
        <f aca="false">SUM(C47,D47)</f>
        <v>0</v>
      </c>
      <c r="G47" s="16"/>
      <c r="H47" s="17"/>
      <c r="I47" s="18"/>
      <c r="J47" s="17"/>
      <c r="K47" s="13"/>
    </row>
    <row r="48" customFormat="false" ht="15.5" hidden="false" customHeight="false" outlineLevel="0" collapsed="false">
      <c r="A48" s="16"/>
      <c r="B48" s="19" t="s">
        <v>28</v>
      </c>
      <c r="C48" s="20" t="n">
        <f aca="false">SUM(C5:C47)</f>
        <v>0</v>
      </c>
      <c r="D48" s="20" t="n">
        <f aca="false">SUM(D5:D47)</f>
        <v>88.571</v>
      </c>
      <c r="E48" s="21"/>
      <c r="F48" s="22" t="n">
        <f aca="false">SUM(C48,D48)</f>
        <v>88.571</v>
      </c>
      <c r="G48" s="23"/>
      <c r="H48" s="20" t="n">
        <f aca="false">SUM(H5:H47)</f>
        <v>0</v>
      </c>
      <c r="I48" s="21"/>
      <c r="J48" s="20" t="n">
        <f aca="false">SUM(J5:J47)</f>
        <v>106.071</v>
      </c>
      <c r="K48" s="24" t="n">
        <f aca="false">C48-H48</f>
        <v>0</v>
      </c>
    </row>
    <row r="51" customFormat="false" ht="15.75" hidden="false" customHeight="true" outlineLevel="0" collapsed="false">
      <c r="B51" s="25" t="s">
        <v>29</v>
      </c>
      <c r="F51" s="26" t="s">
        <v>172</v>
      </c>
      <c r="G51" s="26"/>
      <c r="H51" s="26"/>
    </row>
    <row r="52" customFormat="false" ht="14" hidden="false" customHeight="false" outlineLevel="0" collapsed="false">
      <c r="B52" s="25"/>
      <c r="F52" s="28" t="s">
        <v>30</v>
      </c>
      <c r="G52" s="28"/>
      <c r="H52" s="28"/>
    </row>
    <row r="53" customFormat="false" ht="15.75" hidden="false" customHeight="true" outlineLevel="0" collapsed="false">
      <c r="B53" s="25" t="s">
        <v>31</v>
      </c>
      <c r="F53" s="26" t="s">
        <v>173</v>
      </c>
      <c r="G53" s="26"/>
      <c r="H53" s="26"/>
    </row>
    <row r="54" customFormat="false" ht="12.5" hidden="false" customHeight="false" outlineLevel="0" collapsed="false">
      <c r="F54" s="28" t="s">
        <v>30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F51:H51"/>
    <mergeCell ref="F52:H52"/>
    <mergeCell ref="F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7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62" t="s">
        <v>82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s">
        <v>175</v>
      </c>
      <c r="B5" s="65" t="s">
        <v>175</v>
      </c>
      <c r="C5" s="9" t="s">
        <v>175</v>
      </c>
      <c r="D5" s="9" t="s">
        <v>175</v>
      </c>
      <c r="E5" s="157" t="s">
        <v>175</v>
      </c>
      <c r="F5" s="10" t="n">
        <f aca="false">SUM(C5,D5)</f>
        <v>0</v>
      </c>
      <c r="G5" s="65" t="s">
        <v>175</v>
      </c>
      <c r="H5" s="9" t="s">
        <v>175</v>
      </c>
      <c r="I5" s="158" t="s">
        <v>175</v>
      </c>
      <c r="J5" s="9" t="s">
        <v>175</v>
      </c>
      <c r="K5" s="13" t="s">
        <v>175</v>
      </c>
    </row>
    <row r="6" customFormat="false" ht="15.5" hidden="false" customHeight="false" outlineLevel="0" collapsed="false">
      <c r="A6" s="7"/>
      <c r="B6" s="11"/>
      <c r="C6" s="9"/>
      <c r="D6" s="9"/>
      <c r="E6" s="8"/>
      <c r="F6" s="10" t="n">
        <f aca="false">SUM(C6,D6)</f>
        <v>0</v>
      </c>
      <c r="G6" s="11"/>
      <c r="H6" s="9"/>
      <c r="I6" s="12"/>
      <c r="J6" s="9"/>
      <c r="K6" s="13"/>
    </row>
    <row r="7" customFormat="false" ht="15.5" hidden="false" customHeight="false" outlineLevel="0" collapsed="false">
      <c r="A7" s="7"/>
      <c r="B7" s="11"/>
      <c r="C7" s="9"/>
      <c r="D7" s="9"/>
      <c r="E7" s="8"/>
      <c r="F7" s="10" t="n">
        <f aca="false">SUM(C7,D7)</f>
        <v>0</v>
      </c>
      <c r="G7" s="11"/>
      <c r="H7" s="9"/>
      <c r="I7" s="12"/>
      <c r="J7" s="9"/>
      <c r="K7" s="13"/>
    </row>
    <row r="8" customFormat="false" ht="15.5" hidden="false" customHeight="false" outlineLevel="0" collapsed="false">
      <c r="A8" s="7"/>
      <c r="B8" s="11"/>
      <c r="C8" s="9"/>
      <c r="D8" s="9"/>
      <c r="E8" s="8"/>
      <c r="F8" s="10" t="n">
        <f aca="false">SUM(C8,D8)</f>
        <v>0</v>
      </c>
      <c r="G8" s="11"/>
      <c r="H8" s="9"/>
      <c r="I8" s="12"/>
      <c r="J8" s="9"/>
      <c r="K8" s="13"/>
    </row>
    <row r="9" customFormat="false" ht="15.5" hidden="false" customHeight="false" outlineLevel="0" collapsed="false">
      <c r="A9" s="7"/>
      <c r="B9" s="11"/>
      <c r="C9" s="9"/>
      <c r="D9" s="9"/>
      <c r="E9" s="8"/>
      <c r="F9" s="10" t="n">
        <f aca="false">SUM(C9,D9)</f>
        <v>0</v>
      </c>
      <c r="G9" s="11"/>
      <c r="H9" s="9"/>
      <c r="I9" s="12"/>
      <c r="J9" s="9"/>
      <c r="K9" s="13"/>
    </row>
    <row r="10" customFormat="false" ht="15.5" hidden="false" customHeight="false" outlineLevel="0" collapsed="false">
      <c r="A10" s="7"/>
      <c r="B10" s="11"/>
      <c r="C10" s="9"/>
      <c r="D10" s="9"/>
      <c r="E10" s="8"/>
      <c r="F10" s="10" t="n">
        <f aca="false">SUM(C10,D10)</f>
        <v>0</v>
      </c>
      <c r="G10" s="14"/>
      <c r="H10" s="9"/>
      <c r="I10" s="8"/>
      <c r="J10" s="9"/>
      <c r="K10" s="13"/>
    </row>
    <row r="11" customFormat="false" ht="15.5" hidden="false" customHeight="false" outlineLevel="0" collapsed="false">
      <c r="A11" s="7"/>
      <c r="B11" s="11"/>
      <c r="C11" s="9"/>
      <c r="D11" s="9"/>
      <c r="E11" s="8"/>
      <c r="F11" s="10" t="n">
        <f aca="false">SUM(C11,D11)</f>
        <v>0</v>
      </c>
      <c r="G11" s="14"/>
      <c r="H11" s="9"/>
      <c r="I11" s="8"/>
      <c r="J11" s="9"/>
      <c r="K11" s="13"/>
    </row>
    <row r="12" customFormat="false" ht="15.5" hidden="false" customHeight="false" outlineLevel="0" collapsed="false">
      <c r="A12" s="7"/>
      <c r="B12" s="11"/>
      <c r="C12" s="9"/>
      <c r="D12" s="9"/>
      <c r="E12" s="8"/>
      <c r="F12" s="10" t="n">
        <f aca="false">SUM(C12,D12)</f>
        <v>0</v>
      </c>
      <c r="G12" s="11"/>
      <c r="H12" s="9"/>
      <c r="I12" s="8"/>
      <c r="J12" s="9"/>
      <c r="K12" s="13"/>
    </row>
    <row r="13" customFormat="false" ht="15.5" hidden="false" customHeight="false" outlineLevel="0" collapsed="false">
      <c r="A13" s="14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3"/>
    </row>
    <row r="14" customFormat="false" ht="15" hidden="false" customHeight="true" outlineLevel="0" collapsed="false">
      <c r="A14" s="14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3"/>
    </row>
    <row r="15" customFormat="false" ht="15.5" hidden="false" customHeight="false" outlineLevel="0" collapsed="false">
      <c r="A15" s="7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3"/>
    </row>
    <row r="16" customFormat="false" ht="15.5" hidden="fals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3"/>
    </row>
    <row r="17" customFormat="false" ht="15.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3"/>
    </row>
    <row r="18" customFormat="false" ht="15.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3"/>
    </row>
    <row r="19" customFormat="false" ht="15.5" hidden="fals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3"/>
    </row>
    <row r="20" customFormat="false" ht="15.5" hidden="false" customHeight="false" outlineLevel="0" collapsed="false">
      <c r="A20" s="7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3"/>
    </row>
    <row r="21" customFormat="false" ht="15.5" hidden="false" customHeight="false" outlineLevel="0" collapsed="false">
      <c r="A21" s="7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3"/>
    </row>
    <row r="22" customFormat="false" ht="15.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3"/>
    </row>
    <row r="23" customFormat="false" ht="15.5" hidden="false" customHeight="false" outlineLevel="0" collapsed="false">
      <c r="A23" s="14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3"/>
    </row>
    <row r="24" customFormat="false" ht="15.5" hidden="false" customHeight="false" outlineLevel="0" collapsed="false">
      <c r="A24" s="14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3"/>
    </row>
    <row r="25" customFormat="false" ht="15.5" hidden="fals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3"/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3"/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3"/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3"/>
    </row>
    <row r="29" customFormat="false" ht="15.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3"/>
    </row>
    <row r="30" customFormat="false" ht="15.5" hidden="fals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3"/>
    </row>
    <row r="31" customFormat="false" ht="15.5" hidden="fals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3"/>
    </row>
    <row r="32" customFormat="false" ht="15.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3"/>
    </row>
    <row r="33" customFormat="false" ht="15.5" hidden="false" customHeight="false" outlineLevel="0" collapsed="false">
      <c r="A33" s="14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3"/>
    </row>
    <row r="34" customFormat="false" ht="15.5" hidden="false" customHeight="false" outlineLevel="0" collapsed="false">
      <c r="A34" s="14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3"/>
    </row>
    <row r="35" customFormat="false" ht="15.5" hidden="fals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3"/>
    </row>
    <row r="36" customFormat="false" ht="15.5" hidden="fals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3"/>
    </row>
    <row r="37" customFormat="false" ht="15.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3"/>
    </row>
    <row r="38" customFormat="false" ht="15.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3"/>
    </row>
    <row r="39" customFormat="false" ht="15.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3"/>
    </row>
    <row r="40" customFormat="false" ht="15.5" hidden="fals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3"/>
    </row>
    <row r="41" customFormat="false" ht="15.5" hidden="false" customHeight="false" outlineLevel="0" collapsed="false">
      <c r="A41" s="7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3"/>
    </row>
    <row r="42" customFormat="false" ht="15.5" hidden="false" customHeight="false" outlineLevel="0" collapsed="false">
      <c r="A42" s="7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3"/>
    </row>
    <row r="43" customFormat="false" ht="15.5" hidden="false" customHeight="false" outlineLevel="0" collapsed="false">
      <c r="A43" s="14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3"/>
    </row>
    <row r="44" customFormat="false" ht="15.5" hidden="false" customHeight="false" outlineLevel="0" collapsed="false">
      <c r="A44" s="14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3"/>
    </row>
    <row r="45" customFormat="false" ht="15.5" hidden="false" customHeight="false" outlineLevel="0" collapsed="false">
      <c r="A45" s="15"/>
      <c r="B45" s="16"/>
      <c r="C45" s="17"/>
      <c r="D45" s="17"/>
      <c r="E45" s="18"/>
      <c r="F45" s="10" t="n">
        <f aca="false">SUM(C45,D45)</f>
        <v>0</v>
      </c>
      <c r="G45" s="16"/>
      <c r="H45" s="17"/>
      <c r="I45" s="18"/>
      <c r="J45" s="17"/>
      <c r="K45" s="13"/>
    </row>
    <row r="46" customFormat="false" ht="15.5" hidden="false" customHeight="false" outlineLevel="0" collapsed="false">
      <c r="A46" s="15"/>
      <c r="B46" s="16"/>
      <c r="C46" s="17"/>
      <c r="D46" s="17"/>
      <c r="E46" s="18"/>
      <c r="F46" s="10" t="n">
        <f aca="false">SUM(C46,D46)</f>
        <v>0</v>
      </c>
      <c r="G46" s="16"/>
      <c r="H46" s="17"/>
      <c r="I46" s="18"/>
      <c r="J46" s="17"/>
      <c r="K46" s="13"/>
    </row>
    <row r="47" customFormat="false" ht="15.5" hidden="false" customHeight="false" outlineLevel="0" collapsed="false">
      <c r="A47" s="15"/>
      <c r="B47" s="16"/>
      <c r="C47" s="17"/>
      <c r="D47" s="17"/>
      <c r="E47" s="18"/>
      <c r="F47" s="10" t="n">
        <f aca="false">SUM(C47,D47)</f>
        <v>0</v>
      </c>
      <c r="G47" s="16"/>
      <c r="H47" s="17"/>
      <c r="I47" s="18"/>
      <c r="J47" s="17"/>
      <c r="K47" s="13"/>
    </row>
    <row r="48" customFormat="false" ht="15.5" hidden="false" customHeight="false" outlineLevel="0" collapsed="false">
      <c r="A48" s="16"/>
      <c r="B48" s="19" t="s">
        <v>28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5" hidden="false" customHeight="false" outlineLevel="0" collapsed="false">
      <c r="B51" s="25" t="s">
        <v>29</v>
      </c>
      <c r="F51" s="26"/>
      <c r="G51" s="159" t="s">
        <v>176</v>
      </c>
      <c r="H51" s="159"/>
    </row>
    <row r="52" customFormat="false" ht="14" hidden="false" customHeight="false" outlineLevel="0" collapsed="false">
      <c r="B52" s="25"/>
      <c r="F52" s="28" t="s">
        <v>30</v>
      </c>
      <c r="G52" s="28"/>
      <c r="H52" s="28"/>
    </row>
    <row r="53" customFormat="false" ht="15.5" hidden="false" customHeight="false" outlineLevel="0" collapsed="false">
      <c r="B53" s="25" t="s">
        <v>31</v>
      </c>
      <c r="F53" s="26"/>
      <c r="G53" s="27" t="s">
        <v>177</v>
      </c>
      <c r="H53" s="27"/>
    </row>
    <row r="54" customFormat="false" ht="12.5" hidden="false" customHeight="false" outlineLevel="0" collapsed="false">
      <c r="F54" s="28" t="s">
        <v>30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7.81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1.99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4" min="12" style="0" width="8.62"/>
  </cols>
  <sheetData>
    <row r="1" customFormat="false" ht="61.5" hidden="false" customHeight="true" outlineLevel="0" collapsed="false">
      <c r="A1" s="1"/>
      <c r="B1" s="2" t="s">
        <v>17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160" t="s">
        <v>17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22.5" hidden="false" customHeight="true" outlineLevel="0" collapsed="false">
      <c r="A5" s="151" t="n">
        <v>1</v>
      </c>
      <c r="B5" s="161" t="s">
        <v>180</v>
      </c>
      <c r="C5" s="162" t="n">
        <v>0</v>
      </c>
      <c r="D5" s="162" t="n">
        <f aca="false">9284.04/1000</f>
        <v>9.28404</v>
      </c>
      <c r="E5" s="8" t="s">
        <v>181</v>
      </c>
      <c r="F5" s="10" t="n">
        <f aca="false">SUM(C5,D5)</f>
        <v>9.28404</v>
      </c>
      <c r="G5" s="11"/>
      <c r="H5" s="9"/>
      <c r="I5" s="8" t="s">
        <v>181</v>
      </c>
      <c r="J5" s="9" t="n">
        <v>8.79</v>
      </c>
      <c r="K5" s="13" t="n">
        <f aca="false">D5-J5</f>
        <v>0.494040000000002</v>
      </c>
    </row>
    <row r="6" customFormat="false" ht="22.5" hidden="false" customHeight="true" outlineLevel="0" collapsed="false">
      <c r="A6" s="151" t="n">
        <v>2</v>
      </c>
      <c r="B6" s="161"/>
      <c r="C6" s="162" t="n">
        <v>0</v>
      </c>
      <c r="D6" s="162" t="n">
        <f aca="false">4365/1000</f>
        <v>4.365</v>
      </c>
      <c r="E6" s="8" t="s">
        <v>182</v>
      </c>
      <c r="F6" s="10" t="n">
        <f aca="false">SUM(C6,D6)</f>
        <v>4.365</v>
      </c>
      <c r="G6" s="11"/>
      <c r="H6" s="9"/>
      <c r="I6" s="8" t="s">
        <v>182</v>
      </c>
      <c r="J6" s="9" t="n">
        <v>4.37</v>
      </c>
      <c r="K6" s="13" t="n">
        <f aca="false">D6-J6</f>
        <v>-0.00499999999999989</v>
      </c>
    </row>
    <row r="7" customFormat="false" ht="31" hidden="false" customHeight="false" outlineLevel="0" collapsed="false">
      <c r="A7" s="151" t="n">
        <v>3</v>
      </c>
      <c r="B7" s="140" t="s">
        <v>183</v>
      </c>
      <c r="C7" s="162" t="n">
        <v>0</v>
      </c>
      <c r="D7" s="162" t="n">
        <f aca="false">22231/1000</f>
        <v>22.231</v>
      </c>
      <c r="E7" s="8" t="s">
        <v>184</v>
      </c>
      <c r="F7" s="10" t="n">
        <f aca="false">SUM(C7,D7)</f>
        <v>22.231</v>
      </c>
      <c r="G7" s="11"/>
      <c r="H7" s="9"/>
      <c r="I7" s="8" t="s">
        <v>184</v>
      </c>
      <c r="J7" s="9" t="n">
        <v>0</v>
      </c>
      <c r="K7" s="13" t="n">
        <f aca="false">D7-J7</f>
        <v>22.231</v>
      </c>
    </row>
    <row r="8" customFormat="false" ht="109.5" hidden="false" customHeight="true" outlineLevel="0" collapsed="false">
      <c r="A8" s="151" t="n">
        <v>4</v>
      </c>
      <c r="B8" s="163" t="s">
        <v>185</v>
      </c>
      <c r="C8" s="162" t="n">
        <v>0</v>
      </c>
      <c r="D8" s="162" t="n">
        <v>1.43</v>
      </c>
      <c r="E8" s="12" t="s">
        <v>186</v>
      </c>
      <c r="F8" s="10" t="n">
        <f aca="false">SUM(C8,D8)</f>
        <v>1.43</v>
      </c>
      <c r="G8" s="65"/>
      <c r="H8" s="9"/>
      <c r="I8" s="12" t="s">
        <v>186</v>
      </c>
      <c r="J8" s="9" t="n">
        <v>0.95</v>
      </c>
      <c r="K8" s="13" t="n">
        <f aca="false">D8-J8</f>
        <v>0.48</v>
      </c>
    </row>
    <row r="9" customFormat="false" ht="52.5" hidden="false" customHeight="true" outlineLevel="0" collapsed="false">
      <c r="A9" s="151" t="n">
        <v>5</v>
      </c>
      <c r="B9" s="163" t="s">
        <v>187</v>
      </c>
      <c r="C9" s="162" t="n">
        <v>0</v>
      </c>
      <c r="D9" s="162" t="n">
        <f aca="false">25/1000</f>
        <v>0.025</v>
      </c>
      <c r="E9" s="8" t="s">
        <v>188</v>
      </c>
      <c r="F9" s="10" t="n">
        <f aca="false">SUM(C9,D9)</f>
        <v>0.025</v>
      </c>
      <c r="G9" s="65"/>
      <c r="H9" s="9"/>
      <c r="I9" s="8" t="s">
        <v>188</v>
      </c>
      <c r="J9" s="9" t="n">
        <v>0.005</v>
      </c>
      <c r="K9" s="13" t="n">
        <f aca="false">D9-J9</f>
        <v>0.02</v>
      </c>
    </row>
    <row r="10" customFormat="false" ht="15.5" hidden="false" customHeight="false" outlineLevel="0" collapsed="false">
      <c r="A10" s="7" t="n">
        <v>7</v>
      </c>
      <c r="B10" s="164" t="s">
        <v>36</v>
      </c>
      <c r="C10" s="9" t="n">
        <f aca="false">2216.26/1000</f>
        <v>2.21626</v>
      </c>
      <c r="D10" s="9" t="n">
        <v>0</v>
      </c>
      <c r="E10" s="8"/>
      <c r="F10" s="10"/>
      <c r="G10" s="65"/>
      <c r="H10" s="9"/>
      <c r="I10" s="12"/>
      <c r="J10" s="9"/>
      <c r="K10" s="13"/>
    </row>
    <row r="11" customFormat="false" ht="15.5" hidden="false" customHeight="false" outlineLevel="0" collapsed="false">
      <c r="A11" s="7"/>
      <c r="B11" s="164" t="s">
        <v>36</v>
      </c>
      <c r="C11" s="9" t="n">
        <f aca="false">35000/1000</f>
        <v>35</v>
      </c>
      <c r="D11" s="162" t="n">
        <v>0</v>
      </c>
      <c r="E11" s="12" t="s">
        <v>189</v>
      </c>
      <c r="F11" s="10" t="n">
        <f aca="false">SUM(C11,D11)</f>
        <v>35</v>
      </c>
      <c r="G11" s="65" t="n">
        <v>2240</v>
      </c>
      <c r="H11" s="9" t="n">
        <f aca="false">(2101+1260)/1000</f>
        <v>3.361</v>
      </c>
      <c r="I11" s="12" t="s">
        <v>189</v>
      </c>
      <c r="J11" s="9"/>
      <c r="K11" s="13" t="n">
        <f aca="false">C10+C11-H11</f>
        <v>33.85526</v>
      </c>
    </row>
    <row r="12" customFormat="false" ht="15.5" hidden="false" customHeight="false" outlineLevel="0" collapsed="false">
      <c r="A12" s="151" t="n">
        <v>8</v>
      </c>
      <c r="B12" s="165"/>
      <c r="C12" s="166"/>
      <c r="D12" s="162"/>
      <c r="E12" s="163"/>
      <c r="F12" s="10" t="n">
        <f aca="false">SUM(C12,D12)</f>
        <v>0</v>
      </c>
      <c r="G12" s="65"/>
      <c r="H12" s="9"/>
      <c r="I12" s="8"/>
      <c r="J12" s="9"/>
      <c r="K12" s="13"/>
    </row>
    <row r="13" customFormat="false" ht="15.5" hidden="false" customHeight="false" outlineLevel="0" collapsed="false">
      <c r="A13" s="151" t="n">
        <v>9</v>
      </c>
      <c r="B13" s="11"/>
      <c r="C13" s="167"/>
      <c r="D13" s="9"/>
      <c r="E13" s="8"/>
      <c r="F13" s="10" t="n">
        <f aca="false">SUM(C13,D13)</f>
        <v>0</v>
      </c>
      <c r="G13" s="65"/>
      <c r="H13" s="9"/>
      <c r="I13" s="11"/>
      <c r="J13" s="9"/>
      <c r="K13" s="13"/>
    </row>
    <row r="14" customFormat="false" ht="15" hidden="false" customHeight="true" outlineLevel="0" collapsed="false">
      <c r="A14" s="151" t="n">
        <v>10</v>
      </c>
      <c r="B14" s="165"/>
      <c r="C14" s="166"/>
      <c r="D14" s="9"/>
      <c r="E14" s="8"/>
      <c r="F14" s="10" t="n">
        <f aca="false">SUM(C14,D14)</f>
        <v>0</v>
      </c>
      <c r="G14" s="11"/>
      <c r="H14" s="9"/>
      <c r="I14" s="8"/>
      <c r="J14" s="9"/>
      <c r="K14" s="13"/>
    </row>
    <row r="15" customFormat="false" ht="15.5" hidden="false" customHeight="false" outlineLevel="0" collapsed="false">
      <c r="A15" s="151" t="n">
        <v>11</v>
      </c>
      <c r="B15" s="165"/>
      <c r="C15" s="162"/>
      <c r="D15" s="9"/>
      <c r="E15" s="8"/>
      <c r="F15" s="10" t="n">
        <f aca="false">SUM(C15,D15)</f>
        <v>0</v>
      </c>
      <c r="G15" s="11"/>
      <c r="H15" s="9"/>
      <c r="I15" s="8"/>
      <c r="J15" s="9"/>
      <c r="K15" s="13"/>
    </row>
    <row r="16" customFormat="false" ht="15.5" hidden="false" customHeight="false" outlineLevel="0" collapsed="false">
      <c r="A16" s="16"/>
      <c r="B16" s="19" t="s">
        <v>28</v>
      </c>
      <c r="C16" s="20" t="n">
        <f aca="false">SUM(C5:C15)</f>
        <v>37.21626</v>
      </c>
      <c r="D16" s="55" t="n">
        <f aca="false">SUM(D5:D15)</f>
        <v>37.33504</v>
      </c>
      <c r="E16" s="21"/>
      <c r="F16" s="22" t="n">
        <f aca="false">SUM(C16,D16)</f>
        <v>74.5513</v>
      </c>
      <c r="G16" s="23"/>
      <c r="H16" s="20" t="n">
        <f aca="false">SUM(H5:H15)</f>
        <v>3.361</v>
      </c>
      <c r="I16" s="21"/>
      <c r="J16" s="20" t="n">
        <f aca="false">SUM(J5:J15)</f>
        <v>14.115</v>
      </c>
      <c r="K16" s="24" t="n">
        <f aca="false">C16-H16</f>
        <v>33.85526</v>
      </c>
    </row>
    <row r="19" customFormat="false" ht="15.5" hidden="false" customHeight="false" outlineLevel="0" collapsed="false">
      <c r="B19" s="25" t="s">
        <v>29</v>
      </c>
      <c r="F19" s="26"/>
      <c r="G19" s="27" t="s">
        <v>190</v>
      </c>
      <c r="H19" s="27"/>
    </row>
    <row r="20" customFormat="false" ht="14" hidden="false" customHeight="false" outlineLevel="0" collapsed="false">
      <c r="B20" s="25"/>
      <c r="F20" s="28" t="s">
        <v>30</v>
      </c>
      <c r="G20" s="28"/>
      <c r="H20" s="28"/>
      <c r="N20" s="168"/>
    </row>
    <row r="21" customFormat="false" ht="15.5" hidden="false" customHeight="false" outlineLevel="0" collapsed="false">
      <c r="B21" s="25" t="s">
        <v>31</v>
      </c>
      <c r="F21" s="26"/>
      <c r="G21" s="27" t="s">
        <v>191</v>
      </c>
      <c r="H21" s="27"/>
    </row>
    <row r="22" customFormat="false" ht="12.5" hidden="false" customHeight="false" outlineLevel="0" collapsed="false">
      <c r="F22" s="28" t="s">
        <v>30</v>
      </c>
      <c r="G22" s="28"/>
      <c r="H22" s="28"/>
    </row>
    <row r="31" customFormat="false" ht="12.5" hidden="false" customHeight="false" outlineLevel="0" collapsed="false">
      <c r="I31" s="168"/>
    </row>
  </sheetData>
  <mergeCells count="14">
    <mergeCell ref="B1:J1"/>
    <mergeCell ref="A2:K2"/>
    <mergeCell ref="A3:A4"/>
    <mergeCell ref="B3:B4"/>
    <mergeCell ref="C3:E3"/>
    <mergeCell ref="F3:F4"/>
    <mergeCell ref="G3:J3"/>
    <mergeCell ref="K3:K4"/>
    <mergeCell ref="B5:B6"/>
    <mergeCell ref="A10:A11"/>
    <mergeCell ref="G19:H19"/>
    <mergeCell ref="F20:H20"/>
    <mergeCell ref="G21:H21"/>
    <mergeCell ref="F22:H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9.9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9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62" t="s">
        <v>82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 t="n">
        <v>1</v>
      </c>
      <c r="B5" s="169" t="s">
        <v>193</v>
      </c>
      <c r="C5" s="9"/>
      <c r="D5" s="9" t="n">
        <v>1.8</v>
      </c>
      <c r="E5" s="8" t="s">
        <v>57</v>
      </c>
      <c r="F5" s="10" t="n">
        <f aca="false">SUM(C5,D5)</f>
        <v>1.8</v>
      </c>
      <c r="G5" s="11"/>
      <c r="H5" s="9" t="n">
        <v>0</v>
      </c>
      <c r="I5" s="12"/>
      <c r="J5" s="9" t="n">
        <v>0</v>
      </c>
      <c r="K5" s="13" t="n">
        <v>1.8</v>
      </c>
    </row>
    <row r="6" customFormat="false" ht="46.5" hidden="false" customHeight="false" outlineLevel="0" collapsed="false">
      <c r="A6" s="7" t="n">
        <v>2</v>
      </c>
      <c r="B6" s="7" t="s">
        <v>194</v>
      </c>
      <c r="C6" s="9"/>
      <c r="D6" s="9" t="n">
        <v>192.8</v>
      </c>
      <c r="E6" s="8" t="s">
        <v>195</v>
      </c>
      <c r="F6" s="10" t="n">
        <f aca="false">SUM(C6,D6)</f>
        <v>192.8</v>
      </c>
      <c r="G6" s="11"/>
      <c r="H6" s="9"/>
      <c r="I6" s="12" t="s">
        <v>196</v>
      </c>
      <c r="J6" s="9" t="n">
        <v>10.6</v>
      </c>
      <c r="K6" s="13" t="n">
        <v>182.2</v>
      </c>
    </row>
    <row r="7" customFormat="false" ht="15.5" hidden="false" customHeight="false" outlineLevel="0" collapsed="false">
      <c r="A7" s="7" t="n">
        <v>3</v>
      </c>
      <c r="B7" s="11" t="s">
        <v>197</v>
      </c>
      <c r="C7" s="9"/>
      <c r="D7" s="9" t="n">
        <v>155</v>
      </c>
      <c r="E7" s="8" t="s">
        <v>57</v>
      </c>
      <c r="F7" s="10" t="n">
        <f aca="false">SUM(C7,D7)</f>
        <v>155</v>
      </c>
      <c r="G7" s="11"/>
      <c r="H7" s="9" t="n">
        <v>0</v>
      </c>
      <c r="I7" s="12"/>
      <c r="J7" s="9" t="n">
        <v>0</v>
      </c>
      <c r="K7" s="13" t="n">
        <v>155</v>
      </c>
    </row>
    <row r="8" customFormat="false" ht="15.5" hidden="false" customHeight="false" outlineLevel="0" collapsed="false">
      <c r="A8" s="7"/>
      <c r="B8" s="11"/>
      <c r="C8" s="9"/>
      <c r="D8" s="9"/>
      <c r="E8" s="8"/>
      <c r="F8" s="10" t="n">
        <f aca="false">SUM(C8,D8)</f>
        <v>0</v>
      </c>
      <c r="G8" s="11"/>
      <c r="H8" s="9"/>
      <c r="I8" s="8"/>
      <c r="J8" s="9"/>
      <c r="K8" s="13"/>
    </row>
    <row r="9" customFormat="false" ht="15.5" hidden="false" customHeight="false" outlineLevel="0" collapsed="false">
      <c r="A9" s="7"/>
      <c r="B9" s="11"/>
      <c r="C9" s="9"/>
      <c r="D9" s="9"/>
      <c r="E9" s="8"/>
      <c r="F9" s="10" t="n">
        <f aca="false">SUM(C9,D9)</f>
        <v>0</v>
      </c>
      <c r="G9" s="11"/>
      <c r="H9" s="9"/>
      <c r="I9" s="8"/>
      <c r="J9" s="9"/>
      <c r="K9" s="13"/>
    </row>
    <row r="10" customFormat="false" ht="15.5" hidden="false" customHeight="false" outlineLevel="0" collapsed="false">
      <c r="A10" s="16"/>
      <c r="B10" s="19" t="s">
        <v>28</v>
      </c>
      <c r="C10" s="20" t="n">
        <f aca="false">SUM(C5:C9)</f>
        <v>0</v>
      </c>
      <c r="D10" s="20" t="n">
        <f aca="false">SUM(D5:D9)</f>
        <v>349.6</v>
      </c>
      <c r="E10" s="21"/>
      <c r="F10" s="22" t="n">
        <f aca="false">SUM(C10,D10)</f>
        <v>349.6</v>
      </c>
      <c r="G10" s="23"/>
      <c r="H10" s="20" t="n">
        <f aca="false">SUM(H5:H9)</f>
        <v>0</v>
      </c>
      <c r="I10" s="21"/>
      <c r="J10" s="20" t="n">
        <f aca="false">SUM(J5:J9)</f>
        <v>10.6</v>
      </c>
      <c r="K10" s="24" t="n">
        <f aca="false">C10-H10+SUM(K5:K7)</f>
        <v>339</v>
      </c>
    </row>
    <row r="13" customFormat="false" ht="15.5" hidden="false" customHeight="false" outlineLevel="0" collapsed="false">
      <c r="B13" s="25" t="s">
        <v>29</v>
      </c>
      <c r="F13" s="26"/>
      <c r="G13" s="27" t="s">
        <v>198</v>
      </c>
      <c r="H13" s="27"/>
    </row>
    <row r="14" customFormat="false" ht="14" hidden="false" customHeight="false" outlineLevel="0" collapsed="false">
      <c r="B14" s="25"/>
      <c r="F14" s="28" t="s">
        <v>30</v>
      </c>
      <c r="G14" s="28"/>
      <c r="H14" s="28"/>
    </row>
    <row r="15" customFormat="false" ht="15.5" hidden="false" customHeight="false" outlineLevel="0" collapsed="false">
      <c r="B15" s="25" t="s">
        <v>31</v>
      </c>
      <c r="F15" s="26"/>
      <c r="G15" s="27" t="s">
        <v>199</v>
      </c>
      <c r="H15" s="27"/>
    </row>
    <row r="16" customFormat="false" ht="12.5" hidden="false" customHeight="false" outlineLevel="0" collapsed="false">
      <c r="F16" s="28" t="s">
        <v>30</v>
      </c>
      <c r="G16" s="28"/>
      <c r="H16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70" width="7.26"/>
    <col collapsed="false" customWidth="true" hidden="false" outlineLevel="0" max="2" min="2" style="170" width="30.26"/>
    <col collapsed="false" customWidth="true" hidden="false" outlineLevel="0" max="3" min="3" style="170" width="12.08"/>
    <col collapsed="false" customWidth="true" hidden="false" outlineLevel="0" max="4" min="4" style="170" width="14.72"/>
    <col collapsed="false" customWidth="true" hidden="false" outlineLevel="0" max="5" min="5" style="170" width="29.53"/>
    <col collapsed="false" customWidth="true" hidden="false" outlineLevel="0" max="6" min="6" style="170" width="13.81"/>
    <col collapsed="false" customWidth="true" hidden="false" outlineLevel="0" max="7" min="7" style="170" width="15.26"/>
    <col collapsed="false" customWidth="true" hidden="false" outlineLevel="0" max="8" min="8" style="170" width="10.44"/>
    <col collapsed="false" customWidth="true" hidden="false" outlineLevel="0" max="9" min="9" style="170" width="25.53"/>
    <col collapsed="false" customWidth="true" hidden="false" outlineLevel="0" max="10" min="10" style="170" width="13.99"/>
    <col collapsed="false" customWidth="true" hidden="false" outlineLevel="0" max="11" min="11" style="171" width="15.53"/>
    <col collapsed="false" customWidth="false" hidden="false" outlineLevel="0" max="257" min="12" style="170" width="9.08"/>
  </cols>
  <sheetData>
    <row r="1" customFormat="false" ht="61.5" hidden="false" customHeight="true" outlineLevel="0" collapsed="false">
      <c r="B1" s="172" t="s">
        <v>200</v>
      </c>
      <c r="C1" s="172"/>
      <c r="D1" s="172"/>
      <c r="E1" s="172"/>
      <c r="F1" s="172"/>
      <c r="G1" s="172"/>
      <c r="H1" s="172"/>
      <c r="I1" s="172"/>
      <c r="J1" s="172"/>
    </row>
    <row r="2" customFormat="false" ht="31.5" hidden="false" customHeight="true" outlineLevel="0" collapsed="false">
      <c r="A2" s="173" t="s">
        <v>20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33" hidden="false" customHeight="true" outlineLevel="0" collapsed="false">
      <c r="A3" s="174" t="s">
        <v>2</v>
      </c>
      <c r="B3" s="174" t="s">
        <v>3</v>
      </c>
      <c r="C3" s="175" t="s">
        <v>4</v>
      </c>
      <c r="D3" s="175"/>
      <c r="E3" s="175"/>
      <c r="F3" s="175" t="s">
        <v>5</v>
      </c>
      <c r="G3" s="175" t="s">
        <v>6</v>
      </c>
      <c r="H3" s="175"/>
      <c r="I3" s="175"/>
      <c r="J3" s="175"/>
      <c r="K3" s="176" t="s">
        <v>202</v>
      </c>
    </row>
    <row r="4" customFormat="false" ht="158.25" hidden="false" customHeight="true" outlineLevel="0" collapsed="false">
      <c r="A4" s="174"/>
      <c r="B4" s="174"/>
      <c r="C4" s="177" t="s">
        <v>203</v>
      </c>
      <c r="D4" s="177" t="s">
        <v>204</v>
      </c>
      <c r="E4" s="177" t="s">
        <v>10</v>
      </c>
      <c r="F4" s="175"/>
      <c r="G4" s="178" t="s">
        <v>11</v>
      </c>
      <c r="H4" s="177" t="s">
        <v>205</v>
      </c>
      <c r="I4" s="177" t="s">
        <v>13</v>
      </c>
      <c r="J4" s="177" t="s">
        <v>205</v>
      </c>
      <c r="K4" s="176"/>
    </row>
    <row r="5" customFormat="false" ht="31" hidden="false" customHeight="false" outlineLevel="0" collapsed="false">
      <c r="A5" s="174" t="n">
        <v>1</v>
      </c>
      <c r="B5" s="179" t="s">
        <v>206</v>
      </c>
      <c r="C5" s="180"/>
      <c r="D5" s="177" t="n">
        <v>148.12</v>
      </c>
      <c r="E5" s="177" t="s">
        <v>207</v>
      </c>
      <c r="F5" s="181" t="n">
        <f aca="false">D5</f>
        <v>148.12</v>
      </c>
      <c r="G5" s="178"/>
      <c r="H5" s="177"/>
      <c r="I5" s="177" t="s">
        <v>207</v>
      </c>
      <c r="J5" s="177" t="n">
        <v>148.12</v>
      </c>
      <c r="K5" s="182"/>
      <c r="M5" s="183" t="n">
        <f aca="false">F5-J5</f>
        <v>0</v>
      </c>
      <c r="N5" s="183" t="n">
        <f aca="false">M5-K5</f>
        <v>0</v>
      </c>
    </row>
    <row r="6" customFormat="false" ht="46.5" hidden="false" customHeight="false" outlineLevel="0" collapsed="false">
      <c r="A6" s="184"/>
      <c r="B6" s="185"/>
      <c r="C6" s="180"/>
      <c r="D6" s="177" t="n">
        <v>44.354</v>
      </c>
      <c r="E6" s="177" t="s">
        <v>208</v>
      </c>
      <c r="F6" s="181" t="n">
        <f aca="false">D6</f>
        <v>44.354</v>
      </c>
      <c r="G6" s="178"/>
      <c r="H6" s="177"/>
      <c r="I6" s="177" t="s">
        <v>208</v>
      </c>
      <c r="J6" s="177" t="n">
        <v>44.35</v>
      </c>
      <c r="K6" s="182"/>
      <c r="M6" s="183" t="n">
        <f aca="false">F6-J6</f>
        <v>0.00399999999999778</v>
      </c>
      <c r="N6" s="183" t="n">
        <f aca="false">M6-K6</f>
        <v>0.00399999999999778</v>
      </c>
    </row>
    <row r="7" customFormat="false" ht="31" hidden="false" customHeight="false" outlineLevel="0" collapsed="false">
      <c r="A7" s="184"/>
      <c r="B7" s="185"/>
      <c r="C7" s="180"/>
      <c r="D7" s="186" t="n">
        <v>1.219</v>
      </c>
      <c r="E7" s="177" t="s">
        <v>209</v>
      </c>
      <c r="F7" s="181" t="n">
        <f aca="false">D7</f>
        <v>1.219</v>
      </c>
      <c r="G7" s="178"/>
      <c r="H7" s="177"/>
      <c r="I7" s="177" t="s">
        <v>209</v>
      </c>
      <c r="J7" s="177" t="n">
        <v>1.22</v>
      </c>
      <c r="K7" s="182"/>
      <c r="M7" s="183" t="n">
        <f aca="false">F7-J7</f>
        <v>-0.00099999999999989</v>
      </c>
      <c r="N7" s="183" t="n">
        <f aca="false">M7-K7</f>
        <v>-0.00099999999999989</v>
      </c>
    </row>
    <row r="8" customFormat="false" ht="62" hidden="false" customHeight="false" outlineLevel="0" collapsed="false">
      <c r="A8" s="184"/>
      <c r="B8" s="185"/>
      <c r="C8" s="180"/>
      <c r="D8" s="177" t="n">
        <v>3.088</v>
      </c>
      <c r="E8" s="177" t="s">
        <v>210</v>
      </c>
      <c r="F8" s="181" t="n">
        <f aca="false">D8</f>
        <v>3.088</v>
      </c>
      <c r="G8" s="178"/>
      <c r="H8" s="177"/>
      <c r="I8" s="177" t="s">
        <v>210</v>
      </c>
      <c r="J8" s="187" t="n">
        <v>3.089</v>
      </c>
      <c r="K8" s="182"/>
      <c r="M8" s="183" t="n">
        <f aca="false">F8-J8</f>
        <v>-0.00099999999999989</v>
      </c>
      <c r="N8" s="183" t="n">
        <f aca="false">M8-K8</f>
        <v>-0.00099999999999989</v>
      </c>
    </row>
    <row r="9" customFormat="false" ht="31" hidden="false" customHeight="false" outlineLevel="0" collapsed="false">
      <c r="A9" s="184"/>
      <c r="B9" s="185"/>
      <c r="C9" s="180"/>
      <c r="D9" s="177" t="n">
        <v>1.688</v>
      </c>
      <c r="E9" s="177" t="s">
        <v>211</v>
      </c>
      <c r="F9" s="181" t="n">
        <f aca="false">D9</f>
        <v>1.688</v>
      </c>
      <c r="G9" s="178"/>
      <c r="H9" s="177"/>
      <c r="I9" s="177" t="s">
        <v>211</v>
      </c>
      <c r="J9" s="187" t="n">
        <v>1.689</v>
      </c>
      <c r="K9" s="182"/>
      <c r="M9" s="183" t="n">
        <f aca="false">F9-J9</f>
        <v>-0.00100000000000011</v>
      </c>
      <c r="N9" s="183" t="n">
        <f aca="false">M9-K9</f>
        <v>-0.00100000000000011</v>
      </c>
    </row>
    <row r="10" customFormat="false" ht="46.5" hidden="false" customHeight="false" outlineLevel="0" collapsed="false">
      <c r="A10" s="184"/>
      <c r="B10" s="185"/>
      <c r="C10" s="180"/>
      <c r="D10" s="177" t="n">
        <v>43.665</v>
      </c>
      <c r="E10" s="177" t="s">
        <v>212</v>
      </c>
      <c r="F10" s="181" t="n">
        <f aca="false">D10</f>
        <v>43.665</v>
      </c>
      <c r="G10" s="178"/>
      <c r="H10" s="177"/>
      <c r="I10" s="177" t="s">
        <v>212</v>
      </c>
      <c r="J10" s="187" t="n">
        <v>43.665</v>
      </c>
      <c r="K10" s="182"/>
      <c r="M10" s="183" t="n">
        <f aca="false">F10-J10</f>
        <v>0</v>
      </c>
      <c r="N10" s="183" t="n">
        <f aca="false">M10-K10</f>
        <v>0</v>
      </c>
    </row>
    <row r="11" customFormat="false" ht="15.5" hidden="false" customHeight="false" outlineLevel="0" collapsed="false">
      <c r="A11" s="177" t="n">
        <v>2</v>
      </c>
      <c r="B11" s="188" t="s">
        <v>36</v>
      </c>
      <c r="C11" s="180"/>
      <c r="D11" s="187" t="n">
        <v>7.2</v>
      </c>
      <c r="E11" s="177" t="s">
        <v>213</v>
      </c>
      <c r="F11" s="181" t="n">
        <f aca="false">D11</f>
        <v>7.2</v>
      </c>
      <c r="G11" s="178"/>
      <c r="H11" s="177"/>
      <c r="I11" s="177" t="s">
        <v>213</v>
      </c>
      <c r="J11" s="187" t="n">
        <v>7.2</v>
      </c>
      <c r="K11" s="182"/>
      <c r="M11" s="183" t="n">
        <f aca="false">F11-J11</f>
        <v>0</v>
      </c>
      <c r="N11" s="183" t="n">
        <f aca="false">M11-K11</f>
        <v>0</v>
      </c>
    </row>
    <row r="12" customFormat="false" ht="15.5" hidden="false" customHeight="false" outlineLevel="0" collapsed="false">
      <c r="A12" s="177"/>
      <c r="B12" s="188"/>
      <c r="C12" s="180"/>
      <c r="D12" s="187" t="n">
        <v>15.02</v>
      </c>
      <c r="E12" s="177" t="s">
        <v>214</v>
      </c>
      <c r="F12" s="181" t="n">
        <f aca="false">D12</f>
        <v>15.02</v>
      </c>
      <c r="G12" s="178"/>
      <c r="H12" s="177"/>
      <c r="I12" s="177" t="s">
        <v>214</v>
      </c>
      <c r="J12" s="187" t="n">
        <v>15.02</v>
      </c>
      <c r="K12" s="182"/>
      <c r="M12" s="183" t="n">
        <f aca="false">F12-J12</f>
        <v>0</v>
      </c>
      <c r="N12" s="183" t="n">
        <f aca="false">M12-K12</f>
        <v>0</v>
      </c>
    </row>
    <row r="13" customFormat="false" ht="15.5" hidden="false" customHeight="false" outlineLevel="0" collapsed="false">
      <c r="A13" s="177"/>
      <c r="B13" s="188"/>
      <c r="C13" s="180"/>
      <c r="D13" s="187" t="n">
        <v>10</v>
      </c>
      <c r="E13" s="177" t="s">
        <v>215</v>
      </c>
      <c r="F13" s="181" t="n">
        <f aca="false">D13</f>
        <v>10</v>
      </c>
      <c r="G13" s="178"/>
      <c r="H13" s="177"/>
      <c r="I13" s="177" t="s">
        <v>215</v>
      </c>
      <c r="J13" s="187" t="n">
        <v>10</v>
      </c>
      <c r="K13" s="182"/>
      <c r="M13" s="183" t="n">
        <f aca="false">F13-J13</f>
        <v>0</v>
      </c>
      <c r="N13" s="183" t="n">
        <f aca="false">M13-K13</f>
        <v>0</v>
      </c>
    </row>
    <row r="14" customFormat="false" ht="15.5" hidden="false" customHeight="false" outlineLevel="0" collapsed="false">
      <c r="A14" s="177"/>
      <c r="B14" s="188"/>
      <c r="C14" s="180"/>
      <c r="D14" s="187" t="n">
        <v>5</v>
      </c>
      <c r="E14" s="177" t="s">
        <v>216</v>
      </c>
      <c r="F14" s="181" t="n">
        <f aca="false">D14</f>
        <v>5</v>
      </c>
      <c r="G14" s="178"/>
      <c r="H14" s="177"/>
      <c r="I14" s="177" t="s">
        <v>216</v>
      </c>
      <c r="J14" s="187" t="n">
        <v>5</v>
      </c>
      <c r="K14" s="182"/>
      <c r="M14" s="183" t="n">
        <f aca="false">F14-J14</f>
        <v>0</v>
      </c>
      <c r="N14" s="183" t="n">
        <f aca="false">M14-K14</f>
        <v>0</v>
      </c>
    </row>
    <row r="15" customFormat="false" ht="31" hidden="false" customHeight="false" outlineLevel="0" collapsed="false">
      <c r="A15" s="177"/>
      <c r="B15" s="188"/>
      <c r="C15" s="180"/>
      <c r="D15" s="187" t="n">
        <v>0.48</v>
      </c>
      <c r="E15" s="177" t="s">
        <v>217</v>
      </c>
      <c r="F15" s="181" t="n">
        <f aca="false">D15</f>
        <v>0.48</v>
      </c>
      <c r="G15" s="178"/>
      <c r="H15" s="177"/>
      <c r="I15" s="177" t="s">
        <v>217</v>
      </c>
      <c r="J15" s="187" t="n">
        <v>0.48</v>
      </c>
      <c r="K15" s="182"/>
      <c r="M15" s="183" t="n">
        <f aca="false">F15-J15</f>
        <v>0</v>
      </c>
      <c r="N15" s="183" t="n">
        <f aca="false">M15-K15</f>
        <v>0</v>
      </c>
    </row>
    <row r="16" customFormat="false" ht="15.5" hidden="false" customHeight="false" outlineLevel="0" collapsed="false">
      <c r="A16" s="177"/>
      <c r="B16" s="188"/>
      <c r="C16" s="180"/>
      <c r="D16" s="187" t="n">
        <v>11.69</v>
      </c>
      <c r="E16" s="177" t="s">
        <v>218</v>
      </c>
      <c r="F16" s="181" t="n">
        <f aca="false">D16</f>
        <v>11.69</v>
      </c>
      <c r="G16" s="178"/>
      <c r="H16" s="177"/>
      <c r="I16" s="177" t="s">
        <v>218</v>
      </c>
      <c r="J16" s="187" t="n">
        <v>11.69</v>
      </c>
      <c r="K16" s="182"/>
      <c r="M16" s="183" t="n">
        <f aca="false">F16-J16</f>
        <v>0</v>
      </c>
      <c r="N16" s="183" t="n">
        <f aca="false">M16-K16</f>
        <v>0</v>
      </c>
    </row>
    <row r="17" customFormat="false" ht="15.5" hidden="false" customHeight="false" outlineLevel="0" collapsed="false">
      <c r="A17" s="177"/>
      <c r="B17" s="188"/>
      <c r="C17" s="180"/>
      <c r="D17" s="187" t="n">
        <v>1.257</v>
      </c>
      <c r="E17" s="177" t="s">
        <v>219</v>
      </c>
      <c r="F17" s="181" t="n">
        <f aca="false">D17</f>
        <v>1.257</v>
      </c>
      <c r="G17" s="178"/>
      <c r="H17" s="177"/>
      <c r="I17" s="177" t="s">
        <v>219</v>
      </c>
      <c r="J17" s="187" t="n">
        <v>1.257</v>
      </c>
      <c r="K17" s="182"/>
      <c r="M17" s="183" t="n">
        <f aca="false">F17-J17</f>
        <v>0</v>
      </c>
      <c r="N17" s="183" t="n">
        <f aca="false">M17-K17</f>
        <v>0</v>
      </c>
    </row>
    <row r="18" customFormat="false" ht="93" hidden="false" customHeight="false" outlineLevel="0" collapsed="false">
      <c r="A18" s="184" t="n">
        <v>3</v>
      </c>
      <c r="B18" s="184" t="s">
        <v>220</v>
      </c>
      <c r="C18" s="177"/>
      <c r="D18" s="187" t="n">
        <v>84.744</v>
      </c>
      <c r="E18" s="177" t="s">
        <v>221</v>
      </c>
      <c r="F18" s="181" t="n">
        <f aca="false">D18</f>
        <v>84.744</v>
      </c>
      <c r="G18" s="178"/>
      <c r="H18" s="177"/>
      <c r="I18" s="177" t="s">
        <v>221</v>
      </c>
      <c r="J18" s="187" t="n">
        <v>39.9</v>
      </c>
      <c r="K18" s="182" t="n">
        <f aca="false">D18-J18</f>
        <v>44.844</v>
      </c>
      <c r="M18" s="183" t="n">
        <f aca="false">F18-J18</f>
        <v>44.844</v>
      </c>
      <c r="N18" s="183" t="n">
        <f aca="false">M18-K18</f>
        <v>0</v>
      </c>
    </row>
    <row r="19" customFormat="false" ht="77.5" hidden="false" customHeight="false" outlineLevel="0" collapsed="false">
      <c r="A19" s="189" t="n">
        <v>4</v>
      </c>
      <c r="B19" s="174" t="s">
        <v>222</v>
      </c>
      <c r="C19" s="180"/>
      <c r="D19" s="177" t="n">
        <v>1.649</v>
      </c>
      <c r="E19" s="177" t="s">
        <v>223</v>
      </c>
      <c r="F19" s="181" t="n">
        <f aca="false">D19</f>
        <v>1.649</v>
      </c>
      <c r="G19" s="178"/>
      <c r="H19" s="177"/>
      <c r="I19" s="177" t="s">
        <v>223</v>
      </c>
      <c r="J19" s="177" t="n">
        <v>1.65</v>
      </c>
      <c r="K19" s="182"/>
      <c r="M19" s="183" t="n">
        <f aca="false">F19-J19</f>
        <v>-0.00099999999999989</v>
      </c>
      <c r="N19" s="183" t="n">
        <f aca="false">M19-K19</f>
        <v>-0.00099999999999989</v>
      </c>
    </row>
    <row r="20" customFormat="false" ht="31" hidden="false" customHeight="false" outlineLevel="0" collapsed="false">
      <c r="A20" s="190"/>
      <c r="B20" s="184"/>
      <c r="C20" s="180"/>
      <c r="D20" s="177" t="n">
        <v>0.192</v>
      </c>
      <c r="E20" s="177" t="s">
        <v>224</v>
      </c>
      <c r="F20" s="181" t="n">
        <f aca="false">D20</f>
        <v>0.192</v>
      </c>
      <c r="G20" s="178"/>
      <c r="H20" s="177"/>
      <c r="I20" s="177" t="s">
        <v>224</v>
      </c>
      <c r="J20" s="177" t="n">
        <v>0.192</v>
      </c>
      <c r="K20" s="182"/>
      <c r="M20" s="183" t="n">
        <f aca="false">F20-J20</f>
        <v>0</v>
      </c>
      <c r="N20" s="183" t="n">
        <f aca="false">M20-K20</f>
        <v>0</v>
      </c>
    </row>
    <row r="21" customFormat="false" ht="31" hidden="false" customHeight="false" outlineLevel="0" collapsed="false">
      <c r="A21" s="190"/>
      <c r="B21" s="174" t="s">
        <v>225</v>
      </c>
      <c r="C21" s="180"/>
      <c r="D21" s="187" t="n">
        <v>0.75</v>
      </c>
      <c r="E21" s="177" t="s">
        <v>226</v>
      </c>
      <c r="F21" s="181" t="n">
        <f aca="false">D21</f>
        <v>0.75</v>
      </c>
      <c r="G21" s="178"/>
      <c r="H21" s="177"/>
      <c r="I21" s="177" t="s">
        <v>226</v>
      </c>
      <c r="J21" s="187" t="n">
        <v>0.753</v>
      </c>
      <c r="K21" s="182"/>
      <c r="M21" s="183" t="n">
        <f aca="false">F21-J21</f>
        <v>-0.003</v>
      </c>
      <c r="N21" s="183" t="n">
        <f aca="false">M21-K21</f>
        <v>-0.003</v>
      </c>
    </row>
    <row r="22" customFormat="false" ht="31" hidden="false" customHeight="false" outlineLevel="0" collapsed="false">
      <c r="A22" s="190"/>
      <c r="B22" s="184"/>
      <c r="C22" s="180"/>
      <c r="D22" s="187" t="n">
        <v>109.104</v>
      </c>
      <c r="E22" s="177" t="s">
        <v>227</v>
      </c>
      <c r="F22" s="181" t="n">
        <f aca="false">D22</f>
        <v>109.104</v>
      </c>
      <c r="G22" s="178"/>
      <c r="H22" s="177"/>
      <c r="I22" s="177" t="s">
        <v>227</v>
      </c>
      <c r="J22" s="187" t="n">
        <v>68.33</v>
      </c>
      <c r="K22" s="182" t="n">
        <f aca="false">D22-J22</f>
        <v>40.774</v>
      </c>
      <c r="M22" s="183" t="n">
        <f aca="false">F22-J22</f>
        <v>40.774</v>
      </c>
      <c r="N22" s="183" t="n">
        <f aca="false">M22-K22</f>
        <v>0</v>
      </c>
    </row>
    <row r="23" customFormat="false" ht="46.5" hidden="false" customHeight="false" outlineLevel="0" collapsed="false">
      <c r="A23" s="190"/>
      <c r="B23" s="184"/>
      <c r="C23" s="180"/>
      <c r="D23" s="187" t="n">
        <v>256.996</v>
      </c>
      <c r="E23" s="177" t="s">
        <v>228</v>
      </c>
      <c r="F23" s="181" t="n">
        <f aca="false">D23</f>
        <v>256.996</v>
      </c>
      <c r="G23" s="178"/>
      <c r="H23" s="177"/>
      <c r="I23" s="177" t="s">
        <v>228</v>
      </c>
      <c r="J23" s="187" t="n">
        <v>130.599</v>
      </c>
      <c r="K23" s="182" t="n">
        <f aca="false">D23-J23</f>
        <v>126.397</v>
      </c>
      <c r="M23" s="183" t="n">
        <f aca="false">F23-J23</f>
        <v>126.397</v>
      </c>
      <c r="N23" s="183" t="n">
        <f aca="false">M23-K23</f>
        <v>0</v>
      </c>
    </row>
    <row r="24" customFormat="false" ht="15.5" hidden="false" customHeight="false" outlineLevel="0" collapsed="false">
      <c r="A24" s="189" t="n">
        <v>5</v>
      </c>
      <c r="B24" s="174" t="s">
        <v>229</v>
      </c>
      <c r="C24" s="180"/>
      <c r="D24" s="187" t="n">
        <v>20</v>
      </c>
      <c r="E24" s="177" t="s">
        <v>230</v>
      </c>
      <c r="F24" s="181" t="n">
        <f aca="false">D24</f>
        <v>20</v>
      </c>
      <c r="G24" s="178"/>
      <c r="H24" s="177"/>
      <c r="I24" s="177" t="s">
        <v>230</v>
      </c>
      <c r="J24" s="187" t="n">
        <v>20</v>
      </c>
      <c r="K24" s="182"/>
      <c r="M24" s="183" t="n">
        <f aca="false">F24-J24</f>
        <v>0</v>
      </c>
      <c r="N24" s="183" t="n">
        <f aca="false">M24-K24</f>
        <v>0</v>
      </c>
    </row>
    <row r="25" customFormat="false" ht="15.5" hidden="false" customHeight="false" outlineLevel="0" collapsed="false">
      <c r="A25" s="190"/>
      <c r="B25" s="184"/>
      <c r="C25" s="180"/>
      <c r="D25" s="187" t="n">
        <v>0.2</v>
      </c>
      <c r="E25" s="177" t="s">
        <v>231</v>
      </c>
      <c r="F25" s="181" t="n">
        <f aca="false">D25</f>
        <v>0.2</v>
      </c>
      <c r="G25" s="178"/>
      <c r="H25" s="177"/>
      <c r="I25" s="177" t="s">
        <v>231</v>
      </c>
      <c r="J25" s="187" t="n">
        <v>0.2</v>
      </c>
      <c r="K25" s="182"/>
      <c r="M25" s="183" t="n">
        <f aca="false">F25-J25</f>
        <v>0</v>
      </c>
      <c r="N25" s="183" t="n">
        <f aca="false">M25-K25</f>
        <v>0</v>
      </c>
    </row>
    <row r="26" customFormat="false" ht="15.5" hidden="false" customHeight="false" outlineLevel="0" collapsed="false">
      <c r="A26" s="190"/>
      <c r="B26" s="184"/>
      <c r="C26" s="180"/>
      <c r="D26" s="187" t="n">
        <v>0.5</v>
      </c>
      <c r="E26" s="177" t="s">
        <v>232</v>
      </c>
      <c r="F26" s="181" t="n">
        <f aca="false">D26</f>
        <v>0.5</v>
      </c>
      <c r="G26" s="178"/>
      <c r="H26" s="177"/>
      <c r="I26" s="177" t="s">
        <v>232</v>
      </c>
      <c r="J26" s="187" t="n">
        <v>0.5</v>
      </c>
      <c r="K26" s="182"/>
      <c r="M26" s="183" t="n">
        <f aca="false">F26-J26</f>
        <v>0</v>
      </c>
      <c r="N26" s="183" t="n">
        <f aca="false">M26-K26</f>
        <v>0</v>
      </c>
    </row>
    <row r="27" customFormat="false" ht="15.5" hidden="false" customHeight="false" outlineLevel="0" collapsed="false">
      <c r="A27" s="190"/>
      <c r="B27" s="184"/>
      <c r="C27" s="180"/>
      <c r="D27" s="187" t="n">
        <v>0.6</v>
      </c>
      <c r="E27" s="177" t="s">
        <v>233</v>
      </c>
      <c r="F27" s="181" t="n">
        <f aca="false">D27</f>
        <v>0.6</v>
      </c>
      <c r="G27" s="178"/>
      <c r="H27" s="177"/>
      <c r="I27" s="177" t="s">
        <v>233</v>
      </c>
      <c r="J27" s="187" t="n">
        <v>0.6</v>
      </c>
      <c r="K27" s="182"/>
      <c r="M27" s="183" t="n">
        <f aca="false">F27-J27</f>
        <v>0</v>
      </c>
      <c r="N27" s="183" t="n">
        <f aca="false">M27-K27</f>
        <v>0</v>
      </c>
    </row>
    <row r="28" customFormat="false" ht="31" hidden="false" customHeight="false" outlineLevel="0" collapsed="false">
      <c r="A28" s="191"/>
      <c r="B28" s="192"/>
      <c r="C28" s="180"/>
      <c r="D28" s="187" t="n">
        <v>4</v>
      </c>
      <c r="E28" s="177" t="s">
        <v>234</v>
      </c>
      <c r="F28" s="181" t="n">
        <f aca="false">D28</f>
        <v>4</v>
      </c>
      <c r="G28" s="178"/>
      <c r="H28" s="177"/>
      <c r="I28" s="177" t="s">
        <v>234</v>
      </c>
      <c r="J28" s="187" t="n">
        <v>4</v>
      </c>
      <c r="K28" s="182"/>
      <c r="M28" s="183" t="n">
        <f aca="false">F28-J28</f>
        <v>0</v>
      </c>
      <c r="N28" s="183" t="n">
        <f aca="false">M28-K28</f>
        <v>0</v>
      </c>
    </row>
    <row r="29" customFormat="false" ht="93" hidden="false" customHeight="false" outlineLevel="0" collapsed="false">
      <c r="A29" s="193" t="n">
        <v>6</v>
      </c>
      <c r="B29" s="192" t="s">
        <v>235</v>
      </c>
      <c r="C29" s="194"/>
      <c r="D29" s="195" t="n">
        <v>783.938</v>
      </c>
      <c r="E29" s="196" t="s">
        <v>236</v>
      </c>
      <c r="F29" s="181" t="n">
        <f aca="false">D29</f>
        <v>783.938</v>
      </c>
      <c r="G29" s="197"/>
      <c r="H29" s="194"/>
      <c r="I29" s="196" t="s">
        <v>236</v>
      </c>
      <c r="J29" s="194" t="n">
        <v>775.773</v>
      </c>
      <c r="K29" s="182" t="n">
        <f aca="false">D29-J29</f>
        <v>8.16499999999996</v>
      </c>
      <c r="M29" s="183" t="n">
        <f aca="false">F29-J29</f>
        <v>8.16499999999996</v>
      </c>
      <c r="N29" s="183" t="n">
        <f aca="false">M29-K29</f>
        <v>0</v>
      </c>
    </row>
    <row r="30" customFormat="false" ht="28.4" hidden="false" customHeight="true" outlineLevel="0" collapsed="false">
      <c r="A30" s="198" t="n">
        <v>7</v>
      </c>
      <c r="B30" s="174" t="s">
        <v>159</v>
      </c>
      <c r="C30" s="194"/>
      <c r="D30" s="195" t="n">
        <v>0.88</v>
      </c>
      <c r="E30" s="196" t="s">
        <v>237</v>
      </c>
      <c r="F30" s="181" t="n">
        <f aca="false">D30</f>
        <v>0.88</v>
      </c>
      <c r="G30" s="197"/>
      <c r="H30" s="194"/>
      <c r="I30" s="196" t="s">
        <v>237</v>
      </c>
      <c r="J30" s="195" t="n">
        <v>0.88</v>
      </c>
      <c r="K30" s="182"/>
      <c r="M30" s="183" t="n">
        <f aca="false">F30-J30</f>
        <v>0</v>
      </c>
      <c r="N30" s="183" t="n">
        <f aca="false">M30-K30</f>
        <v>0</v>
      </c>
    </row>
    <row r="31" customFormat="false" ht="46.5" hidden="false" customHeight="false" outlineLevel="0" collapsed="false">
      <c r="A31" s="198"/>
      <c r="B31" s="174"/>
      <c r="C31" s="194"/>
      <c r="D31" s="195" t="n">
        <v>15.025</v>
      </c>
      <c r="E31" s="196" t="s">
        <v>238</v>
      </c>
      <c r="F31" s="181" t="n">
        <f aca="false">D31</f>
        <v>15.025</v>
      </c>
      <c r="G31" s="197"/>
      <c r="H31" s="194"/>
      <c r="I31" s="196" t="s">
        <v>238</v>
      </c>
      <c r="J31" s="195" t="n">
        <v>15.025</v>
      </c>
      <c r="K31" s="182"/>
      <c r="M31" s="183" t="n">
        <f aca="false">F31-J31</f>
        <v>0</v>
      </c>
      <c r="N31" s="183" t="n">
        <f aca="false">M31-K31</f>
        <v>0</v>
      </c>
    </row>
    <row r="32" customFormat="false" ht="15.5" hidden="false" customHeight="false" outlineLevel="0" collapsed="false">
      <c r="A32" s="198"/>
      <c r="B32" s="174"/>
      <c r="C32" s="194"/>
      <c r="D32" s="195" t="n">
        <v>0.088</v>
      </c>
      <c r="E32" s="196" t="s">
        <v>239</v>
      </c>
      <c r="F32" s="181" t="n">
        <f aca="false">D32</f>
        <v>0.088</v>
      </c>
      <c r="G32" s="197"/>
      <c r="H32" s="194"/>
      <c r="I32" s="196" t="s">
        <v>239</v>
      </c>
      <c r="J32" s="195" t="n">
        <v>0.088</v>
      </c>
      <c r="K32" s="182"/>
      <c r="M32" s="183" t="n">
        <f aca="false">F32-J32</f>
        <v>0</v>
      </c>
      <c r="N32" s="183" t="n">
        <f aca="false">M32-K32</f>
        <v>0</v>
      </c>
    </row>
    <row r="33" customFormat="false" ht="15.5" hidden="false" customHeight="false" outlineLevel="0" collapsed="false">
      <c r="A33" s="198"/>
      <c r="B33" s="174"/>
      <c r="C33" s="194"/>
      <c r="D33" s="195" t="n">
        <v>2.864</v>
      </c>
      <c r="E33" s="196" t="s">
        <v>214</v>
      </c>
      <c r="F33" s="181" t="n">
        <f aca="false">D33</f>
        <v>2.864</v>
      </c>
      <c r="G33" s="197"/>
      <c r="H33" s="194"/>
      <c r="I33" s="196" t="s">
        <v>214</v>
      </c>
      <c r="J33" s="195" t="n">
        <v>2.864</v>
      </c>
      <c r="K33" s="182"/>
      <c r="M33" s="183" t="n">
        <f aca="false">F33-J33</f>
        <v>0</v>
      </c>
      <c r="N33" s="183" t="n">
        <f aca="false">M33-K33</f>
        <v>0</v>
      </c>
    </row>
    <row r="34" customFormat="false" ht="31" hidden="false" customHeight="false" outlineLevel="0" collapsed="false">
      <c r="A34" s="188" t="n">
        <v>8</v>
      </c>
      <c r="B34" s="177" t="s">
        <v>240</v>
      </c>
      <c r="C34" s="194"/>
      <c r="D34" s="195" t="n">
        <v>10</v>
      </c>
      <c r="E34" s="196" t="s">
        <v>241</v>
      </c>
      <c r="F34" s="181" t="n">
        <f aca="false">D34</f>
        <v>10</v>
      </c>
      <c r="G34" s="197"/>
      <c r="H34" s="194"/>
      <c r="I34" s="196" t="s">
        <v>241</v>
      </c>
      <c r="J34" s="195" t="n">
        <v>7.8</v>
      </c>
      <c r="K34" s="182" t="n">
        <f aca="false">D34-J34</f>
        <v>2.2</v>
      </c>
      <c r="M34" s="183" t="n">
        <f aca="false">F34-J34</f>
        <v>2.2</v>
      </c>
      <c r="N34" s="183" t="n">
        <f aca="false">M34-K34</f>
        <v>0</v>
      </c>
    </row>
    <row r="35" customFormat="false" ht="53.75" hidden="false" customHeight="true" outlineLevel="0" collapsed="false">
      <c r="A35" s="188" t="n">
        <v>9</v>
      </c>
      <c r="B35" s="177" t="s">
        <v>242</v>
      </c>
      <c r="C35" s="199"/>
      <c r="D35" s="200" t="n">
        <v>1053.688</v>
      </c>
      <c r="E35" s="196" t="s">
        <v>243</v>
      </c>
      <c r="F35" s="181" t="n">
        <f aca="false">D35</f>
        <v>1053.688</v>
      </c>
      <c r="G35" s="197"/>
      <c r="H35" s="194"/>
      <c r="I35" s="196" t="s">
        <v>243</v>
      </c>
      <c r="J35" s="195" t="n">
        <v>1053.69</v>
      </c>
      <c r="K35" s="182"/>
      <c r="M35" s="183" t="n">
        <f aca="false">F35-J35</f>
        <v>-0.00199999999995271</v>
      </c>
      <c r="N35" s="183" t="n">
        <f aca="false">M35-K35</f>
        <v>-0.00199999999995271</v>
      </c>
    </row>
    <row r="36" customFormat="false" ht="15.5" hidden="false" customHeight="false" outlineLevel="0" collapsed="false">
      <c r="A36" s="188"/>
      <c r="B36" s="177"/>
      <c r="C36" s="199"/>
      <c r="D36" s="200" t="n">
        <v>6.487</v>
      </c>
      <c r="E36" s="196" t="s">
        <v>244</v>
      </c>
      <c r="F36" s="181" t="n">
        <f aca="false">D36</f>
        <v>6.487</v>
      </c>
      <c r="G36" s="197"/>
      <c r="H36" s="194"/>
      <c r="I36" s="196" t="s">
        <v>244</v>
      </c>
      <c r="J36" s="195" t="n">
        <v>1.07</v>
      </c>
      <c r="K36" s="182" t="n">
        <f aca="false">D36-J36</f>
        <v>5.417</v>
      </c>
      <c r="M36" s="183" t="n">
        <f aca="false">F36-J36</f>
        <v>5.417</v>
      </c>
      <c r="N36" s="183" t="n">
        <f aca="false">M36-K36</f>
        <v>0</v>
      </c>
    </row>
    <row r="37" customFormat="false" ht="15.5" hidden="false" customHeight="false" outlineLevel="0" collapsed="false">
      <c r="A37" s="188" t="n">
        <v>10</v>
      </c>
      <c r="B37" s="177" t="s">
        <v>245</v>
      </c>
      <c r="C37" s="194"/>
      <c r="D37" s="195" t="n">
        <v>0.014</v>
      </c>
      <c r="E37" s="196" t="s">
        <v>246</v>
      </c>
      <c r="F37" s="181" t="n">
        <f aca="false">D37</f>
        <v>0.014</v>
      </c>
      <c r="G37" s="197"/>
      <c r="H37" s="194"/>
      <c r="I37" s="196" t="s">
        <v>246</v>
      </c>
      <c r="J37" s="195" t="n">
        <v>0.014</v>
      </c>
      <c r="K37" s="182"/>
      <c r="M37" s="183" t="n">
        <f aca="false">F37-J37</f>
        <v>0</v>
      </c>
      <c r="N37" s="183" t="n">
        <f aca="false">M37-K37</f>
        <v>0</v>
      </c>
    </row>
    <row r="38" customFormat="false" ht="31.5" hidden="false" customHeight="true" outlineLevel="0" collapsed="false">
      <c r="A38" s="188" t="n">
        <v>11</v>
      </c>
      <c r="B38" s="177" t="s">
        <v>247</v>
      </c>
      <c r="C38" s="194"/>
      <c r="D38" s="195" t="n">
        <v>5</v>
      </c>
      <c r="E38" s="196" t="s">
        <v>241</v>
      </c>
      <c r="F38" s="181" t="n">
        <f aca="false">D38</f>
        <v>5</v>
      </c>
      <c r="G38" s="197"/>
      <c r="H38" s="194"/>
      <c r="I38" s="196" t="s">
        <v>241</v>
      </c>
      <c r="J38" s="195"/>
      <c r="K38" s="182" t="n">
        <v>5</v>
      </c>
      <c r="M38" s="183" t="n">
        <f aca="false">F38-J38</f>
        <v>5</v>
      </c>
      <c r="N38" s="183" t="n">
        <f aca="false">M38-K38</f>
        <v>0</v>
      </c>
    </row>
    <row r="39" customFormat="false" ht="15.5" hidden="false" customHeight="false" outlineLevel="0" collapsed="false">
      <c r="A39" s="188"/>
      <c r="B39" s="177"/>
      <c r="C39" s="194"/>
      <c r="D39" s="195" t="n">
        <v>2.324</v>
      </c>
      <c r="E39" s="196" t="s">
        <v>248</v>
      </c>
      <c r="F39" s="181" t="n">
        <f aca="false">D39</f>
        <v>2.324</v>
      </c>
      <c r="G39" s="197"/>
      <c r="H39" s="194"/>
      <c r="I39" s="196" t="s">
        <v>248</v>
      </c>
      <c r="J39" s="195"/>
      <c r="K39" s="182" t="n">
        <v>2.32</v>
      </c>
      <c r="M39" s="183" t="n">
        <f aca="false">F39-J39</f>
        <v>2.324</v>
      </c>
      <c r="N39" s="183" t="n">
        <f aca="false">M39-K39</f>
        <v>0.004</v>
      </c>
    </row>
    <row r="40" customFormat="false" ht="15.5" hidden="false" customHeight="false" outlineLevel="0" collapsed="false">
      <c r="A40" s="201"/>
      <c r="B40" s="202" t="s">
        <v>28</v>
      </c>
      <c r="C40" s="203" t="n">
        <f aca="false">SUM(C5:C29)</f>
        <v>0</v>
      </c>
      <c r="D40" s="204" t="n">
        <f aca="false">SUM(D5:D39)</f>
        <v>2651.824</v>
      </c>
      <c r="E40" s="203"/>
      <c r="F40" s="204" t="n">
        <f aca="false">SUM(F5:F39)</f>
        <v>2651.824</v>
      </c>
      <c r="G40" s="203"/>
      <c r="H40" s="203" t="n">
        <f aca="false">SUM(H5:H29)</f>
        <v>0</v>
      </c>
      <c r="I40" s="203"/>
      <c r="J40" s="203" t="n">
        <f aca="false">SUM(J5:J39)</f>
        <v>2416.708</v>
      </c>
      <c r="K40" s="203" t="n">
        <f aca="false">SUM(K5:K39)</f>
        <v>235.117</v>
      </c>
    </row>
    <row r="43" customFormat="false" ht="15.5" hidden="false" customHeight="false" outlineLevel="0" collapsed="false">
      <c r="B43" s="205" t="s">
        <v>42</v>
      </c>
      <c r="E43" s="206"/>
      <c r="F43" s="27"/>
      <c r="G43" s="27" t="s">
        <v>249</v>
      </c>
      <c r="H43" s="27"/>
      <c r="K43" s="170"/>
    </row>
    <row r="44" customFormat="false" ht="15.5" hidden="false" customHeight="false" outlineLevel="0" collapsed="false">
      <c r="B44" s="205"/>
      <c r="E44" s="207" t="s">
        <v>250</v>
      </c>
      <c r="F44" s="208" t="s">
        <v>251</v>
      </c>
      <c r="G44" s="208"/>
      <c r="H44" s="208"/>
      <c r="K44" s="170"/>
    </row>
    <row r="45" customFormat="false" ht="15.5" hidden="false" customHeight="false" outlineLevel="0" collapsed="false">
      <c r="B45" s="205" t="s">
        <v>31</v>
      </c>
      <c r="E45" s="206"/>
      <c r="F45" s="27"/>
      <c r="G45" s="27" t="s">
        <v>252</v>
      </c>
      <c r="H45" s="27"/>
      <c r="K45" s="170"/>
    </row>
    <row r="46" customFormat="false" ht="15.5" hidden="false" customHeight="false" outlineLevel="0" collapsed="false">
      <c r="E46" s="207" t="s">
        <v>250</v>
      </c>
      <c r="F46" s="208" t="s">
        <v>253</v>
      </c>
      <c r="G46" s="208"/>
      <c r="H46" s="208"/>
      <c r="K46" s="170"/>
    </row>
    <row r="48" customFormat="false" ht="15.5" hidden="false" customHeight="false" outlineLevel="0" collapsed="false">
      <c r="K48" s="209"/>
    </row>
  </sheetData>
  <mergeCells count="20">
    <mergeCell ref="B1:J1"/>
    <mergeCell ref="A2:K2"/>
    <mergeCell ref="A3:A4"/>
    <mergeCell ref="B3:B4"/>
    <mergeCell ref="C3:E3"/>
    <mergeCell ref="F3:F4"/>
    <mergeCell ref="G3:J3"/>
    <mergeCell ref="K3:K4"/>
    <mergeCell ref="A11:A17"/>
    <mergeCell ref="B11:B17"/>
    <mergeCell ref="A30:A33"/>
    <mergeCell ref="B30:B33"/>
    <mergeCell ref="A35:A36"/>
    <mergeCell ref="B35:B36"/>
    <mergeCell ref="A38:A39"/>
    <mergeCell ref="B38:B39"/>
    <mergeCell ref="G43:H43"/>
    <mergeCell ref="F44:H44"/>
    <mergeCell ref="G45:H45"/>
    <mergeCell ref="F46:H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8.99"/>
  </cols>
  <sheetData>
    <row r="1" customFormat="false" ht="87.5" hidden="false" customHeight="true" outlineLevel="0" collapsed="false">
      <c r="A1" s="1"/>
      <c r="B1" s="2" t="s">
        <v>3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11"/>
      <c r="C5" s="9"/>
      <c r="D5" s="9"/>
      <c r="E5" s="8"/>
      <c r="F5" s="10" t="n">
        <f aca="false">SUM(C5,D5)</f>
        <v>0</v>
      </c>
      <c r="G5" s="11" t="n">
        <v>2210</v>
      </c>
      <c r="H5" s="9"/>
      <c r="I5" s="12"/>
      <c r="J5" s="9"/>
      <c r="K5" s="13"/>
    </row>
    <row r="6" customFormat="false" ht="15.5" hidden="false" customHeight="false" outlineLevel="0" collapsed="false">
      <c r="A6" s="7" t="n">
        <v>2</v>
      </c>
      <c r="B6" s="11" t="s">
        <v>34</v>
      </c>
      <c r="C6" s="9"/>
      <c r="D6" s="9"/>
      <c r="E6" s="8"/>
      <c r="F6" s="10" t="n">
        <f aca="false">SUM(C6,D6)</f>
        <v>0</v>
      </c>
      <c r="G6" s="11" t="n">
        <v>2220</v>
      </c>
      <c r="H6" s="9"/>
      <c r="I6" s="12"/>
      <c r="J6" s="9"/>
      <c r="K6" s="13"/>
    </row>
    <row r="7" customFormat="false" ht="15.5" hidden="false" customHeight="false" outlineLevel="0" collapsed="false">
      <c r="A7" s="7" t="n">
        <v>3</v>
      </c>
      <c r="B7" s="11" t="s">
        <v>35</v>
      </c>
      <c r="C7" s="9"/>
      <c r="D7" s="9"/>
      <c r="E7" s="8"/>
      <c r="F7" s="10" t="n">
        <f aca="false">SUM(C7,D7)</f>
        <v>0</v>
      </c>
      <c r="G7" s="11" t="n">
        <v>2240</v>
      </c>
      <c r="H7" s="9"/>
      <c r="I7" s="12"/>
      <c r="J7" s="9"/>
      <c r="K7" s="13"/>
    </row>
    <row r="8" customFormat="false" ht="15.5" hidden="false" customHeight="false" outlineLevel="0" collapsed="false">
      <c r="A8" s="7" t="n">
        <v>4</v>
      </c>
      <c r="B8" s="11" t="s">
        <v>36</v>
      </c>
      <c r="C8" s="9"/>
      <c r="D8" s="9"/>
      <c r="E8" s="8"/>
      <c r="F8" s="10" t="n">
        <f aca="false">SUM(C8,D8)</f>
        <v>0</v>
      </c>
      <c r="G8" s="11"/>
      <c r="H8" s="9"/>
      <c r="I8" s="12"/>
      <c r="J8" s="9"/>
      <c r="K8" s="13"/>
    </row>
    <row r="9" customFormat="false" ht="15.5" hidden="false" customHeight="false" outlineLevel="0" collapsed="false">
      <c r="A9" s="7" t="n">
        <v>5</v>
      </c>
      <c r="B9" s="11" t="s">
        <v>37</v>
      </c>
      <c r="C9" s="9"/>
      <c r="D9" s="9"/>
      <c r="E9" s="8"/>
      <c r="F9" s="10" t="n">
        <f aca="false">SUM(C9,D9)</f>
        <v>0</v>
      </c>
      <c r="G9" s="11"/>
      <c r="H9" s="9"/>
      <c r="I9" s="12" t="s">
        <v>38</v>
      </c>
      <c r="J9" s="9" t="n">
        <v>2108723.46</v>
      </c>
      <c r="K9" s="13"/>
    </row>
    <row r="10" customFormat="false" ht="15.5" hidden="false" customHeight="false" outlineLevel="0" collapsed="false">
      <c r="A10" s="7" t="n">
        <v>6</v>
      </c>
      <c r="B10" s="11"/>
      <c r="C10" s="9"/>
      <c r="D10" s="9"/>
      <c r="E10" s="8"/>
      <c r="F10" s="10" t="n">
        <f aca="false">SUM(C10,D10)</f>
        <v>0</v>
      </c>
      <c r="G10" s="14"/>
      <c r="H10" s="9"/>
      <c r="I10" s="8"/>
      <c r="J10" s="9"/>
      <c r="K10" s="13"/>
    </row>
    <row r="11" customFormat="false" ht="15.5" hidden="false" customHeight="false" outlineLevel="0" collapsed="false">
      <c r="A11" s="7"/>
      <c r="B11" s="11"/>
      <c r="C11" s="9"/>
      <c r="D11" s="9"/>
      <c r="E11" s="8"/>
      <c r="F11" s="10" t="n">
        <f aca="false">SUM(C11,D11)</f>
        <v>0</v>
      </c>
      <c r="G11" s="14"/>
      <c r="H11" s="9"/>
      <c r="I11" s="8"/>
      <c r="J11" s="9"/>
      <c r="K11" s="13"/>
    </row>
    <row r="12" customFormat="false" ht="15.5" hidden="false" customHeight="false" outlineLevel="0" collapsed="false">
      <c r="A12" s="7"/>
      <c r="B12" s="11" t="s">
        <v>39</v>
      </c>
      <c r="C12" s="9" t="n">
        <v>773.15</v>
      </c>
      <c r="D12" s="9"/>
      <c r="E12" s="11"/>
      <c r="F12" s="10" t="n">
        <f aca="false">SUM(C12,D12)</f>
        <v>773.15</v>
      </c>
      <c r="G12" s="11"/>
      <c r="H12" s="9"/>
      <c r="I12" s="8"/>
      <c r="J12" s="9"/>
      <c r="K12" s="13"/>
    </row>
    <row r="13" customFormat="false" ht="15.5" hidden="false" customHeight="false" outlineLevel="0" collapsed="false">
      <c r="A13" s="14"/>
      <c r="B13" s="11"/>
      <c r="C13" s="9"/>
      <c r="D13" s="9"/>
      <c r="E13" s="11"/>
      <c r="F13" s="10" t="n">
        <f aca="false">SUM(C13,D13)</f>
        <v>0</v>
      </c>
      <c r="G13" s="11"/>
      <c r="H13" s="9"/>
      <c r="I13" s="8"/>
      <c r="J13" s="9"/>
      <c r="K13" s="13"/>
    </row>
    <row r="14" customFormat="false" ht="15" hidden="false" customHeight="true" outlineLevel="0" collapsed="false">
      <c r="A14" s="14" t="n">
        <v>7</v>
      </c>
      <c r="B14" s="11" t="s">
        <v>40</v>
      </c>
      <c r="C14" s="9"/>
      <c r="D14" s="9"/>
      <c r="E14" s="11"/>
      <c r="F14" s="10" t="n">
        <f aca="false">SUM(C14,D14)</f>
        <v>0</v>
      </c>
      <c r="G14" s="11"/>
      <c r="H14" s="9"/>
      <c r="I14" s="8"/>
      <c r="J14" s="9"/>
      <c r="K14" s="13"/>
    </row>
    <row r="15" customFormat="false" ht="15.5" hidden="false" customHeight="false" outlineLevel="0" collapsed="false">
      <c r="A15" s="7"/>
      <c r="B15" s="11" t="s">
        <v>41</v>
      </c>
      <c r="C15" s="9" t="n">
        <v>2108723.46</v>
      </c>
      <c r="D15" s="9"/>
      <c r="E15" s="11"/>
      <c r="F15" s="10" t="n">
        <f aca="false">SUM(C15,D15)</f>
        <v>2108723.46</v>
      </c>
      <c r="G15" s="11"/>
      <c r="H15" s="9"/>
      <c r="I15" s="8"/>
      <c r="J15" s="9"/>
      <c r="K15" s="13"/>
    </row>
    <row r="16" customFormat="false" ht="18.75" hidden="false" customHeight="tru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3"/>
    </row>
    <row r="17" customFormat="false" ht="15.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3"/>
    </row>
    <row r="18" customFormat="false" ht="15.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3"/>
    </row>
    <row r="19" customFormat="false" ht="29.25" hidden="false" customHeight="tru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3"/>
    </row>
    <row r="20" customFormat="false" ht="15.5" hidden="false" customHeight="false" outlineLevel="0" collapsed="false">
      <c r="A20" s="7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3"/>
    </row>
    <row r="21" customFormat="false" ht="15.5" hidden="false" customHeight="false" outlineLevel="0" collapsed="false">
      <c r="A21" s="7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3"/>
    </row>
    <row r="22" customFormat="false" ht="15.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3"/>
    </row>
    <row r="23" customFormat="false" ht="15.5" hidden="false" customHeight="false" outlineLevel="0" collapsed="false">
      <c r="A23" s="14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3"/>
    </row>
    <row r="24" customFormat="false" ht="15.5" hidden="false" customHeight="false" outlineLevel="0" collapsed="false">
      <c r="A24" s="14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3"/>
    </row>
    <row r="25" customFormat="false" ht="15.5" hidden="fals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3"/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3"/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3"/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3"/>
    </row>
    <row r="29" customFormat="false" ht="15.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3"/>
    </row>
    <row r="30" customFormat="false" ht="15.5" hidden="fals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3"/>
    </row>
    <row r="31" customFormat="false" ht="15.5" hidden="fals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3"/>
    </row>
    <row r="32" customFormat="false" ht="15.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3"/>
    </row>
    <row r="33" customFormat="false" ht="15.5" hidden="false" customHeight="false" outlineLevel="0" collapsed="false">
      <c r="A33" s="14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3"/>
    </row>
    <row r="34" customFormat="false" ht="15.5" hidden="false" customHeight="false" outlineLevel="0" collapsed="false">
      <c r="A34" s="14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3"/>
    </row>
    <row r="35" customFormat="false" ht="15.5" hidden="fals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3"/>
    </row>
    <row r="36" customFormat="false" ht="15.5" hidden="fals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3"/>
    </row>
    <row r="37" customFormat="false" ht="15.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3"/>
    </row>
    <row r="38" customFormat="false" ht="15.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3"/>
    </row>
    <row r="39" customFormat="false" ht="15.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3"/>
    </row>
    <row r="40" customFormat="false" ht="15.5" hidden="fals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3"/>
    </row>
    <row r="41" customFormat="false" ht="15.5" hidden="false" customHeight="false" outlineLevel="0" collapsed="false">
      <c r="A41" s="7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3"/>
    </row>
    <row r="42" customFormat="false" ht="15.5" hidden="false" customHeight="false" outlineLevel="0" collapsed="false">
      <c r="A42" s="7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3"/>
    </row>
    <row r="43" customFormat="false" ht="15.5" hidden="false" customHeight="false" outlineLevel="0" collapsed="false">
      <c r="A43" s="14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3"/>
    </row>
    <row r="44" customFormat="false" ht="15.5" hidden="false" customHeight="false" outlineLevel="0" collapsed="false">
      <c r="A44" s="14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3"/>
    </row>
    <row r="45" customFormat="false" ht="15.5" hidden="false" customHeight="false" outlineLevel="0" collapsed="false">
      <c r="A45" s="15"/>
      <c r="B45" s="16"/>
      <c r="C45" s="17"/>
      <c r="D45" s="17"/>
      <c r="E45" s="18"/>
      <c r="F45" s="10" t="n">
        <f aca="false">SUM(C45,D45)</f>
        <v>0</v>
      </c>
      <c r="G45" s="16"/>
      <c r="H45" s="17"/>
      <c r="I45" s="18"/>
      <c r="J45" s="17"/>
      <c r="K45" s="13"/>
    </row>
    <row r="46" customFormat="false" ht="15.5" hidden="false" customHeight="false" outlineLevel="0" collapsed="false">
      <c r="A46" s="15"/>
      <c r="B46" s="16"/>
      <c r="C46" s="17"/>
      <c r="D46" s="17"/>
      <c r="E46" s="18"/>
      <c r="F46" s="10" t="n">
        <f aca="false">SUM(C46,D46)</f>
        <v>0</v>
      </c>
      <c r="G46" s="16"/>
      <c r="H46" s="17"/>
      <c r="I46" s="18"/>
      <c r="J46" s="17"/>
      <c r="K46" s="13"/>
    </row>
    <row r="47" customFormat="false" ht="15.5" hidden="false" customHeight="false" outlineLevel="0" collapsed="false">
      <c r="A47" s="15"/>
      <c r="B47" s="16"/>
      <c r="C47" s="17"/>
      <c r="D47" s="17"/>
      <c r="E47" s="18"/>
      <c r="F47" s="10" t="n">
        <f aca="false">SUM(C47,D47)</f>
        <v>0</v>
      </c>
      <c r="G47" s="16"/>
      <c r="H47" s="17"/>
      <c r="I47" s="18"/>
      <c r="J47" s="17"/>
      <c r="K47" s="13"/>
    </row>
    <row r="48" customFormat="false" ht="15.5" hidden="false" customHeight="false" outlineLevel="0" collapsed="false">
      <c r="A48" s="16"/>
      <c r="B48" s="19" t="s">
        <v>28</v>
      </c>
      <c r="C48" s="20" t="n">
        <f aca="false">SUM(C5:C47)</f>
        <v>2109496.61</v>
      </c>
      <c r="D48" s="20" t="n">
        <f aca="false">SUM(D5:D47)</f>
        <v>0</v>
      </c>
      <c r="E48" s="21"/>
      <c r="F48" s="22" t="n">
        <f aca="false">SUM(C48,D48)</f>
        <v>2109496.61</v>
      </c>
      <c r="G48" s="23"/>
      <c r="H48" s="20" t="n">
        <f aca="false">SUM(H5:H47)</f>
        <v>0</v>
      </c>
      <c r="I48" s="21"/>
      <c r="J48" s="20" t="n">
        <f aca="false">SUM(J5:J47)</f>
        <v>2108723.46</v>
      </c>
      <c r="K48" s="24" t="n">
        <v>45737.94</v>
      </c>
    </row>
    <row r="51" customFormat="false" ht="15.5" hidden="false" customHeight="false" outlineLevel="0" collapsed="false">
      <c r="B51" s="25" t="s">
        <v>42</v>
      </c>
      <c r="F51" s="26"/>
      <c r="G51" s="27" t="s">
        <v>43</v>
      </c>
      <c r="H51" s="27"/>
    </row>
    <row r="52" customFormat="false" ht="14" hidden="false" customHeight="false" outlineLevel="0" collapsed="false">
      <c r="B52" s="25"/>
      <c r="F52" s="28" t="s">
        <v>30</v>
      </c>
      <c r="G52" s="28"/>
      <c r="H52" s="28"/>
    </row>
    <row r="53" customFormat="false" ht="15.5" hidden="false" customHeight="false" outlineLevel="0" collapsed="false">
      <c r="B53" s="25" t="s">
        <v>31</v>
      </c>
      <c r="F53" s="26"/>
      <c r="G53" s="27" t="s">
        <v>44</v>
      </c>
      <c r="H53" s="27"/>
      <c r="I53" s="0" t="s">
        <v>45</v>
      </c>
    </row>
    <row r="54" customFormat="false" ht="12.5" hidden="false" customHeight="false" outlineLevel="0" collapsed="false">
      <c r="F54" s="28" t="s">
        <v>30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4" zeroHeight="false" outlineLevelRow="0" outlineLevelCol="0"/>
  <cols>
    <col collapsed="false" customWidth="true" hidden="false" outlineLevel="0" max="1" min="1" style="210" width="7.26"/>
    <col collapsed="false" customWidth="true" hidden="false" outlineLevel="0" max="2" min="2" style="210" width="24.44"/>
    <col collapsed="false" customWidth="true" hidden="false" outlineLevel="0" max="3" min="3" style="210" width="16.26"/>
    <col collapsed="false" customWidth="true" hidden="false" outlineLevel="0" max="4" min="4" style="210" width="13.53"/>
    <col collapsed="false" customWidth="true" hidden="false" outlineLevel="0" max="5" min="5" style="210" width="18.81"/>
    <col collapsed="false" customWidth="true" hidden="false" outlineLevel="0" max="6" min="6" style="210" width="15.81"/>
    <col collapsed="false" customWidth="true" hidden="false" outlineLevel="0" max="7" min="7" style="210" width="16.53"/>
    <col collapsed="false" customWidth="true" hidden="false" outlineLevel="0" max="8" min="8" style="210" width="9.99"/>
    <col collapsed="false" customWidth="true" hidden="false" outlineLevel="0" max="9" min="9" style="210" width="22.81"/>
    <col collapsed="false" customWidth="true" hidden="false" outlineLevel="0" max="10" min="10" style="210" width="11.81"/>
    <col collapsed="false" customWidth="true" hidden="false" outlineLevel="0" max="11" min="11" style="210" width="21.81"/>
    <col collapsed="false" customWidth="true" hidden="false" outlineLevel="0" max="13" min="12" style="210" width="8.99"/>
    <col collapsed="false" customWidth="true" hidden="false" outlineLevel="0" max="16" min="14" style="0" width="8.99"/>
  </cols>
  <sheetData>
    <row r="1" customFormat="false" ht="77.5" hidden="false" customHeight="true" outlineLevel="0" collapsed="false">
      <c r="A1" s="211"/>
      <c r="B1" s="212" t="s">
        <v>254</v>
      </c>
      <c r="C1" s="212"/>
      <c r="D1" s="212"/>
      <c r="E1" s="212"/>
      <c r="F1" s="212"/>
      <c r="G1" s="212"/>
      <c r="H1" s="212"/>
      <c r="I1" s="212"/>
      <c r="J1" s="212"/>
      <c r="K1" s="211"/>
    </row>
    <row r="2" customFormat="false" ht="52.5" hidden="false" customHeight="true" outlineLevel="0" collapsed="false">
      <c r="A2" s="213" t="s">
        <v>2</v>
      </c>
      <c r="B2" s="214" t="s">
        <v>3</v>
      </c>
      <c r="C2" s="214" t="s">
        <v>4</v>
      </c>
      <c r="D2" s="214"/>
      <c r="E2" s="214"/>
      <c r="F2" s="214" t="s">
        <v>255</v>
      </c>
      <c r="G2" s="214" t="s">
        <v>6</v>
      </c>
      <c r="H2" s="214"/>
      <c r="I2" s="214"/>
      <c r="J2" s="214"/>
      <c r="K2" s="215" t="s">
        <v>256</v>
      </c>
    </row>
    <row r="3" customFormat="false" ht="205.5" hidden="false" customHeight="true" outlineLevel="0" collapsed="false">
      <c r="A3" s="213"/>
      <c r="B3" s="214"/>
      <c r="C3" s="216" t="s">
        <v>257</v>
      </c>
      <c r="D3" s="216" t="s">
        <v>258</v>
      </c>
      <c r="E3" s="216" t="s">
        <v>10</v>
      </c>
      <c r="F3" s="214"/>
      <c r="G3" s="216" t="s">
        <v>11</v>
      </c>
      <c r="H3" s="216" t="s">
        <v>259</v>
      </c>
      <c r="I3" s="216" t="s">
        <v>13</v>
      </c>
      <c r="J3" s="216" t="s">
        <v>260</v>
      </c>
      <c r="K3" s="215"/>
    </row>
    <row r="4" customFormat="false" ht="108" hidden="false" customHeight="true" outlineLevel="0" collapsed="false">
      <c r="A4" s="217" t="n">
        <v>1</v>
      </c>
      <c r="B4" s="216" t="s">
        <v>175</v>
      </c>
      <c r="C4" s="218" t="n">
        <v>0</v>
      </c>
      <c r="D4" s="218" t="n">
        <v>0</v>
      </c>
      <c r="E4" s="218" t="n">
        <v>0</v>
      </c>
      <c r="F4" s="218" t="n">
        <v>0</v>
      </c>
      <c r="G4" s="218" t="n">
        <v>0</v>
      </c>
      <c r="H4" s="218" t="n">
        <v>0</v>
      </c>
      <c r="I4" s="218" t="n">
        <v>0</v>
      </c>
      <c r="J4" s="218" t="n">
        <v>0</v>
      </c>
      <c r="K4" s="219" t="n">
        <v>0</v>
      </c>
    </row>
    <row r="5" customFormat="false" ht="72.75" hidden="false" customHeight="true" outlineLevel="0" collapsed="false">
      <c r="A5" s="220" t="s">
        <v>28</v>
      </c>
      <c r="B5" s="220"/>
      <c r="C5" s="221" t="n">
        <v>0</v>
      </c>
      <c r="D5" s="221" t="n">
        <f aca="false">SUM(D4:D4)</f>
        <v>0</v>
      </c>
      <c r="E5" s="222" t="s">
        <v>261</v>
      </c>
      <c r="F5" s="223" t="n">
        <f aca="false">SUM(C5,D5)</f>
        <v>0</v>
      </c>
      <c r="G5" s="224" t="s">
        <v>261</v>
      </c>
      <c r="H5" s="221" t="n">
        <f aca="false">SUM(H4:H4)</f>
        <v>0</v>
      </c>
      <c r="I5" s="222" t="s">
        <v>261</v>
      </c>
      <c r="J5" s="221" t="n">
        <f aca="false">SUM(J4:J4)</f>
        <v>0</v>
      </c>
      <c r="K5" s="225" t="n">
        <v>0</v>
      </c>
    </row>
    <row r="8" customFormat="false" ht="14" hidden="false" customHeight="false" outlineLevel="0" collapsed="false">
      <c r="B8" s="25" t="s">
        <v>29</v>
      </c>
      <c r="F8" s="226"/>
      <c r="G8" s="226" t="s">
        <v>262</v>
      </c>
      <c r="H8" s="226"/>
    </row>
    <row r="9" customFormat="false" ht="14" hidden="false" customHeight="false" outlineLevel="0" collapsed="false">
      <c r="B9" s="25"/>
      <c r="F9" s="227" t="s">
        <v>30</v>
      </c>
      <c r="G9" s="227"/>
      <c r="H9" s="227"/>
    </row>
    <row r="10" customFormat="false" ht="14" hidden="false" customHeight="false" outlineLevel="0" collapsed="false">
      <c r="B10" s="25" t="s">
        <v>31</v>
      </c>
      <c r="F10" s="226"/>
      <c r="G10" s="226" t="s">
        <v>263</v>
      </c>
      <c r="H10" s="226"/>
    </row>
    <row r="11" customFormat="false" ht="14" hidden="false" customHeight="false" outlineLevel="0" collapsed="false">
      <c r="F11" s="227" t="s">
        <v>30</v>
      </c>
      <c r="G11" s="227"/>
      <c r="H11" s="227"/>
    </row>
    <row r="13" customFormat="false" ht="14" hidden="false" customHeight="false" outlineLevel="0" collapsed="false">
      <c r="B13" s="211"/>
      <c r="C13" s="211"/>
      <c r="D13" s="211"/>
    </row>
    <row r="14" customFormat="false" ht="14" hidden="false" customHeight="false" outlineLevel="0" collapsed="false">
      <c r="B14" s="211"/>
      <c r="C14" s="211"/>
      <c r="D14" s="211"/>
    </row>
  </sheetData>
  <mergeCells count="12">
    <mergeCell ref="B1:J1"/>
    <mergeCell ref="A2:A3"/>
    <mergeCell ref="B2:B3"/>
    <mergeCell ref="C2:E2"/>
    <mergeCell ref="F2:F3"/>
    <mergeCell ref="G2:J2"/>
    <mergeCell ref="K2:K3"/>
    <mergeCell ref="A5:B5"/>
    <mergeCell ref="G8:H8"/>
    <mergeCell ref="F9:H9"/>
    <mergeCell ref="G10:H10"/>
    <mergeCell ref="F11:H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6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62" t="s">
        <v>82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157" t="s">
        <v>265</v>
      </c>
      <c r="C5" s="9"/>
      <c r="D5" s="9"/>
      <c r="E5" s="8"/>
      <c r="F5" s="10" t="n">
        <f aca="false">SUM(C5,D5)</f>
        <v>0</v>
      </c>
      <c r="G5" s="11"/>
      <c r="H5" s="9"/>
      <c r="I5" s="228" t="s">
        <v>150</v>
      </c>
      <c r="J5" s="167" t="n">
        <v>4.07</v>
      </c>
      <c r="K5" s="229" t="n">
        <v>7.158</v>
      </c>
    </row>
    <row r="6" customFormat="false" ht="31" hidden="false" customHeight="false" outlineLevel="0" collapsed="false">
      <c r="A6" s="7" t="n">
        <v>2</v>
      </c>
      <c r="B6" s="8" t="s">
        <v>266</v>
      </c>
      <c r="C6" s="9"/>
      <c r="D6" s="9"/>
      <c r="E6" s="8"/>
      <c r="F6" s="10" t="n">
        <f aca="false">SUM(C6,D6)</f>
        <v>0</v>
      </c>
      <c r="G6" s="11"/>
      <c r="H6" s="9"/>
      <c r="I6" s="228" t="s">
        <v>57</v>
      </c>
      <c r="J6" s="167" t="n">
        <v>21.375</v>
      </c>
      <c r="K6" s="229" t="n">
        <v>1.905</v>
      </c>
    </row>
    <row r="7" customFormat="false" ht="15.5" hidden="false" customHeight="false" outlineLevel="0" collapsed="false">
      <c r="A7" s="7" t="n">
        <v>3</v>
      </c>
      <c r="B7" s="8" t="s">
        <v>267</v>
      </c>
      <c r="C7" s="9"/>
      <c r="D7" s="9"/>
      <c r="E7" s="8"/>
      <c r="F7" s="10" t="n">
        <f aca="false">SUM(C7,D7)</f>
        <v>0</v>
      </c>
      <c r="G7" s="11"/>
      <c r="H7" s="9"/>
      <c r="I7" s="228" t="s">
        <v>57</v>
      </c>
      <c r="J7" s="167" t="n">
        <v>0.00044</v>
      </c>
      <c r="K7" s="229" t="n">
        <v>0.00022</v>
      </c>
    </row>
    <row r="8" customFormat="false" ht="46.5" hidden="false" customHeight="false" outlineLevel="0" collapsed="false">
      <c r="A8" s="7" t="n">
        <v>4</v>
      </c>
      <c r="B8" s="8" t="s">
        <v>220</v>
      </c>
      <c r="C8" s="9"/>
      <c r="D8" s="9"/>
      <c r="E8" s="8"/>
      <c r="F8" s="10" t="n">
        <f aca="false">SUM(C8,D8)</f>
        <v>0</v>
      </c>
      <c r="G8" s="14"/>
      <c r="H8" s="9"/>
      <c r="I8" s="7" t="s">
        <v>268</v>
      </c>
      <c r="J8" s="167" t="n">
        <v>1.0593</v>
      </c>
      <c r="K8" s="229" t="n">
        <v>100.9866</v>
      </c>
    </row>
    <row r="9" customFormat="false" ht="31" hidden="false" customHeight="false" outlineLevel="0" collapsed="false">
      <c r="A9" s="7" t="n">
        <v>5</v>
      </c>
      <c r="B9" s="12" t="s">
        <v>269</v>
      </c>
      <c r="C9" s="9"/>
      <c r="D9" s="9"/>
      <c r="E9" s="8"/>
      <c r="F9" s="10" t="n">
        <f aca="false">SUM(C9,D9)</f>
        <v>0</v>
      </c>
      <c r="G9" s="11"/>
      <c r="H9" s="9"/>
      <c r="I9" s="8" t="s">
        <v>57</v>
      </c>
      <c r="J9" s="167" t="n">
        <v>17.3825</v>
      </c>
      <c r="K9" s="229" t="n">
        <v>27.58078</v>
      </c>
    </row>
    <row r="10" customFormat="false" ht="62" hidden="false" customHeight="false" outlineLevel="0" collapsed="false">
      <c r="A10" s="7" t="n">
        <v>6</v>
      </c>
      <c r="B10" s="12" t="s">
        <v>270</v>
      </c>
      <c r="C10" s="9"/>
      <c r="D10" s="9"/>
      <c r="E10" s="8"/>
      <c r="F10" s="10" t="n">
        <f aca="false">SUM(C10,D10)</f>
        <v>0</v>
      </c>
      <c r="G10" s="11"/>
      <c r="H10" s="9"/>
      <c r="I10" s="8" t="s">
        <v>271</v>
      </c>
      <c r="J10" s="167" t="n">
        <v>7.2342</v>
      </c>
      <c r="K10" s="229" t="n">
        <v>1.73848</v>
      </c>
    </row>
    <row r="11" customFormat="false" ht="15" hidden="false" customHeight="true" outlineLevel="0" collapsed="false">
      <c r="A11" s="7" t="n">
        <v>7</v>
      </c>
      <c r="B11" s="12" t="s">
        <v>272</v>
      </c>
      <c r="C11" s="9"/>
      <c r="D11" s="0" t="n">
        <v>0.65</v>
      </c>
      <c r="E11" s="9" t="s">
        <v>273</v>
      </c>
      <c r="F11" s="10" t="n">
        <f aca="false">SUM(C11,E11)</f>
        <v>0</v>
      </c>
      <c r="G11" s="11"/>
      <c r="H11" s="9"/>
      <c r="I11" s="8" t="s">
        <v>273</v>
      </c>
      <c r="J11" s="167" t="n">
        <v>0.405</v>
      </c>
      <c r="K11" s="229" t="n">
        <v>0.245</v>
      </c>
    </row>
    <row r="12" customFormat="false" ht="15.5" hidden="false" customHeight="false" outlineLevel="0" collapsed="false">
      <c r="A12" s="7"/>
      <c r="B12" s="11"/>
      <c r="C12" s="9"/>
      <c r="D12" s="9"/>
      <c r="E12" s="8"/>
      <c r="F12" s="10" t="n">
        <f aca="false">SUM(C12,D12)</f>
        <v>0</v>
      </c>
      <c r="G12" s="11"/>
      <c r="H12" s="9"/>
      <c r="I12" s="8"/>
      <c r="J12" s="9"/>
      <c r="K12" s="13"/>
    </row>
    <row r="13" customFormat="false" ht="15.5" hidden="false" customHeight="false" outlineLevel="0" collapsed="false">
      <c r="A13" s="7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3"/>
    </row>
    <row r="14" customFormat="false" ht="15.5" hidden="false" customHeight="false" outlineLevel="0" collapsed="false">
      <c r="A14" s="7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3"/>
    </row>
    <row r="15" customFormat="false" ht="15.5" hidden="false" customHeight="false" outlineLevel="0" collapsed="false">
      <c r="A15" s="7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3"/>
    </row>
    <row r="16" customFormat="false" ht="15.5" hidden="fals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3"/>
    </row>
    <row r="17" customFormat="false" ht="15.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3"/>
    </row>
    <row r="18" customFormat="false" ht="15.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3"/>
    </row>
    <row r="19" customFormat="false" ht="15.5" hidden="fals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3"/>
    </row>
    <row r="20" customFormat="false" ht="15.5" hidden="false" customHeight="false" outlineLevel="0" collapsed="false">
      <c r="A20" s="14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3"/>
    </row>
    <row r="21" customFormat="false" ht="15.5" hidden="false" customHeight="false" outlineLevel="0" collapsed="false">
      <c r="A21" s="14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3"/>
    </row>
    <row r="22" customFormat="false" ht="15.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3"/>
    </row>
    <row r="23" customFormat="false" ht="15.5" hidden="false" customHeight="false" outlineLevel="0" collapsed="false">
      <c r="A23" s="7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3"/>
    </row>
    <row r="24" customFormat="false" ht="15.5" hidden="false" customHeight="false" outlineLevel="0" collapsed="false">
      <c r="A24" s="7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3"/>
    </row>
    <row r="25" customFormat="false" ht="15.5" hidden="fals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3"/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3"/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3"/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3"/>
    </row>
    <row r="29" customFormat="false" ht="15.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3"/>
    </row>
    <row r="30" customFormat="false" ht="15.5" hidden="false" customHeight="false" outlineLevel="0" collapsed="false">
      <c r="A30" s="14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3"/>
    </row>
    <row r="31" customFormat="false" ht="15.5" hidden="false" customHeight="false" outlineLevel="0" collapsed="false">
      <c r="A31" s="14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3"/>
    </row>
    <row r="32" customFormat="false" ht="15.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3"/>
    </row>
    <row r="33" customFormat="false" ht="15.5" hidden="false" customHeight="false" outlineLevel="0" collapsed="false">
      <c r="A33" s="7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3"/>
    </row>
    <row r="34" customFormat="false" ht="15.5" hidden="false" customHeight="false" outlineLevel="0" collapsed="false">
      <c r="A34" s="7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3"/>
    </row>
    <row r="35" customFormat="false" ht="15.5" hidden="fals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3"/>
    </row>
    <row r="36" customFormat="false" ht="15.5" hidden="fals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3"/>
    </row>
    <row r="37" customFormat="false" ht="15.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3"/>
    </row>
    <row r="38" customFormat="false" ht="15.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3"/>
    </row>
    <row r="39" customFormat="false" ht="15.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3"/>
    </row>
    <row r="40" customFormat="false" ht="15.5" hidden="false" customHeight="false" outlineLevel="0" collapsed="false">
      <c r="A40" s="14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3"/>
    </row>
    <row r="41" customFormat="false" ht="15.5" hidden="false" customHeight="false" outlineLevel="0" collapsed="false">
      <c r="A41" s="14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3"/>
    </row>
    <row r="42" customFormat="false" ht="15.5" hidden="false" customHeight="false" outlineLevel="0" collapsed="false">
      <c r="A42" s="15"/>
      <c r="B42" s="16"/>
      <c r="C42" s="17"/>
      <c r="D42" s="17"/>
      <c r="E42" s="18"/>
      <c r="F42" s="10" t="n">
        <f aca="false">SUM(C42,D42)</f>
        <v>0</v>
      </c>
      <c r="G42" s="16"/>
      <c r="H42" s="17"/>
      <c r="I42" s="18"/>
      <c r="J42" s="17"/>
      <c r="K42" s="13"/>
    </row>
    <row r="43" customFormat="false" ht="15.5" hidden="false" customHeight="false" outlineLevel="0" collapsed="false">
      <c r="A43" s="15"/>
      <c r="B43" s="16"/>
      <c r="C43" s="17"/>
      <c r="D43" s="17"/>
      <c r="E43" s="18"/>
      <c r="F43" s="10" t="n">
        <f aca="false">SUM(C43,D43)</f>
        <v>0</v>
      </c>
      <c r="G43" s="16"/>
      <c r="H43" s="17"/>
      <c r="I43" s="18"/>
      <c r="J43" s="17"/>
      <c r="K43" s="13"/>
    </row>
    <row r="44" customFormat="false" ht="15.5" hidden="false" customHeight="false" outlineLevel="0" collapsed="false">
      <c r="A44" s="15"/>
      <c r="B44" s="16"/>
      <c r="C44" s="17"/>
      <c r="D44" s="17"/>
      <c r="E44" s="18"/>
      <c r="F44" s="10" t="n">
        <f aca="false">SUM(C44,D44)</f>
        <v>0</v>
      </c>
      <c r="G44" s="16"/>
      <c r="H44" s="17"/>
      <c r="I44" s="18"/>
      <c r="J44" s="17"/>
      <c r="K44" s="13"/>
    </row>
    <row r="45" customFormat="false" ht="15.5" hidden="false" customHeight="false" outlineLevel="0" collapsed="false">
      <c r="A45" s="16"/>
      <c r="B45" s="19" t="s">
        <v>28</v>
      </c>
      <c r="C45" s="20" t="n">
        <f aca="false">SUM(C5:C44)</f>
        <v>0</v>
      </c>
      <c r="D45" s="20" t="n">
        <f aca="false">SUM(D5:D44)</f>
        <v>0.65</v>
      </c>
      <c r="E45" s="21"/>
      <c r="F45" s="22" t="n">
        <f aca="false">SUM(C45,D45)</f>
        <v>0.65</v>
      </c>
      <c r="G45" s="23"/>
      <c r="H45" s="20" t="n">
        <f aca="false">SUM(H5:H44)</f>
        <v>0</v>
      </c>
      <c r="I45" s="21"/>
      <c r="J45" s="20" t="n">
        <f aca="false">SUM(J5:J44)</f>
        <v>51.52644</v>
      </c>
      <c r="K45" s="24" t="n">
        <f aca="false">C45-H45</f>
        <v>0</v>
      </c>
    </row>
    <row r="48" customFormat="false" ht="15.5" hidden="false" customHeight="false" outlineLevel="0" collapsed="false">
      <c r="B48" s="25" t="s">
        <v>274</v>
      </c>
      <c r="F48" s="26"/>
      <c r="G48" s="27" t="s">
        <v>275</v>
      </c>
      <c r="H48" s="27"/>
    </row>
    <row r="49" customFormat="false" ht="14" hidden="false" customHeight="false" outlineLevel="0" collapsed="false">
      <c r="B49" s="25"/>
      <c r="F49" s="28" t="s">
        <v>30</v>
      </c>
      <c r="G49" s="28"/>
      <c r="H49" s="28"/>
    </row>
    <row r="50" customFormat="false" ht="15.5" hidden="false" customHeight="false" outlineLevel="0" collapsed="false">
      <c r="B50" s="25" t="s">
        <v>31</v>
      </c>
      <c r="F50" s="26"/>
      <c r="G50" s="27" t="s">
        <v>276</v>
      </c>
      <c r="H50" s="27"/>
    </row>
    <row r="51" customFormat="false" ht="12.5" hidden="false" customHeight="false" outlineLevel="0" collapsed="false">
      <c r="F51" s="28" t="s">
        <v>30</v>
      </c>
      <c r="G51" s="28"/>
      <c r="H51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8:H48"/>
    <mergeCell ref="F49:H49"/>
    <mergeCell ref="G50:H50"/>
    <mergeCell ref="F51:H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7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62" t="s">
        <v>82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/>
      <c r="B5" s="11"/>
      <c r="C5" s="9"/>
      <c r="D5" s="9"/>
      <c r="E5" s="8"/>
      <c r="F5" s="10" t="n">
        <f aca="false">SUM(C5,D5)</f>
        <v>0</v>
      </c>
      <c r="G5" s="11"/>
      <c r="H5" s="9"/>
      <c r="I5" s="12"/>
      <c r="J5" s="9"/>
      <c r="K5" s="13"/>
    </row>
    <row r="6" customFormat="false" ht="15.5" hidden="false" customHeight="false" outlineLevel="0" collapsed="false">
      <c r="A6" s="7"/>
      <c r="B6" s="11"/>
      <c r="C6" s="9"/>
      <c r="D6" s="9"/>
      <c r="E6" s="8"/>
      <c r="F6" s="10" t="n">
        <f aca="false">SUM(C6,D6)</f>
        <v>0</v>
      </c>
      <c r="G6" s="11"/>
      <c r="H6" s="9"/>
      <c r="I6" s="12"/>
      <c r="J6" s="9"/>
      <c r="K6" s="13"/>
    </row>
    <row r="7" customFormat="false" ht="15.5" hidden="false" customHeight="false" outlineLevel="0" collapsed="false">
      <c r="A7" s="7"/>
      <c r="B7" s="11"/>
      <c r="C7" s="9"/>
      <c r="D7" s="9"/>
      <c r="E7" s="8"/>
      <c r="F7" s="10" t="n">
        <f aca="false">SUM(C7,D7)</f>
        <v>0</v>
      </c>
      <c r="G7" s="11"/>
      <c r="H7" s="9"/>
      <c r="I7" s="12"/>
      <c r="J7" s="9"/>
      <c r="K7" s="13"/>
    </row>
    <row r="8" customFormat="false" ht="15.5" hidden="false" customHeight="false" outlineLevel="0" collapsed="false">
      <c r="A8" s="7"/>
      <c r="B8" s="11"/>
      <c r="C8" s="9"/>
      <c r="D8" s="9"/>
      <c r="E8" s="8"/>
      <c r="F8" s="10" t="n">
        <f aca="false">SUM(C8,D8)</f>
        <v>0</v>
      </c>
      <c r="G8" s="11"/>
      <c r="H8" s="9"/>
      <c r="I8" s="12"/>
      <c r="J8" s="9"/>
      <c r="K8" s="13"/>
    </row>
    <row r="9" customFormat="false" ht="15.5" hidden="false" customHeight="false" outlineLevel="0" collapsed="false">
      <c r="A9" s="7"/>
      <c r="B9" s="11"/>
      <c r="C9" s="9"/>
      <c r="D9" s="9"/>
      <c r="E9" s="8"/>
      <c r="F9" s="10" t="n">
        <f aca="false">SUM(C9,D9)</f>
        <v>0</v>
      </c>
      <c r="G9" s="11"/>
      <c r="H9" s="9"/>
      <c r="I9" s="12"/>
      <c r="J9" s="9"/>
      <c r="K9" s="13"/>
    </row>
    <row r="10" customFormat="false" ht="15.5" hidden="false" customHeight="false" outlineLevel="0" collapsed="false">
      <c r="A10" s="7"/>
      <c r="B10" s="11"/>
      <c r="C10" s="9"/>
      <c r="D10" s="9"/>
      <c r="E10" s="8"/>
      <c r="F10" s="10" t="n">
        <f aca="false">SUM(C10,D10)</f>
        <v>0</v>
      </c>
      <c r="G10" s="14"/>
      <c r="H10" s="9"/>
      <c r="I10" s="8"/>
      <c r="J10" s="9"/>
      <c r="K10" s="13"/>
    </row>
    <row r="11" customFormat="false" ht="15.5" hidden="false" customHeight="false" outlineLevel="0" collapsed="false">
      <c r="A11" s="7"/>
      <c r="B11" s="11"/>
      <c r="C11" s="9"/>
      <c r="D11" s="9"/>
      <c r="E11" s="8"/>
      <c r="F11" s="10" t="n">
        <f aca="false">SUM(C11,D11)</f>
        <v>0</v>
      </c>
      <c r="G11" s="14"/>
      <c r="H11" s="9"/>
      <c r="I11" s="8"/>
      <c r="J11" s="9"/>
      <c r="K11" s="13"/>
    </row>
    <row r="12" customFormat="false" ht="15.5" hidden="false" customHeight="false" outlineLevel="0" collapsed="false">
      <c r="A12" s="7"/>
      <c r="B12" s="11"/>
      <c r="C12" s="9"/>
      <c r="D12" s="9"/>
      <c r="E12" s="8"/>
      <c r="F12" s="10" t="n">
        <f aca="false">SUM(C12,D12)</f>
        <v>0</v>
      </c>
      <c r="G12" s="11"/>
      <c r="H12" s="9"/>
      <c r="I12" s="8"/>
      <c r="J12" s="9"/>
      <c r="K12" s="13"/>
    </row>
    <row r="13" customFormat="false" ht="15.5" hidden="false" customHeight="false" outlineLevel="0" collapsed="false">
      <c r="A13" s="14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3"/>
    </row>
    <row r="14" customFormat="false" ht="15" hidden="false" customHeight="true" outlineLevel="0" collapsed="false">
      <c r="A14" s="14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3"/>
    </row>
    <row r="15" customFormat="false" ht="15.5" hidden="false" customHeight="false" outlineLevel="0" collapsed="false">
      <c r="A15" s="7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3"/>
    </row>
    <row r="16" customFormat="false" ht="15.5" hidden="fals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3"/>
    </row>
    <row r="17" customFormat="false" ht="15.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3"/>
    </row>
    <row r="18" customFormat="false" ht="15.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3"/>
    </row>
    <row r="19" customFormat="false" ht="15.5" hidden="fals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3"/>
    </row>
    <row r="20" customFormat="false" ht="15.5" hidden="false" customHeight="false" outlineLevel="0" collapsed="false">
      <c r="A20" s="7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3"/>
    </row>
    <row r="21" customFormat="false" ht="15.5" hidden="false" customHeight="false" outlineLevel="0" collapsed="false">
      <c r="A21" s="7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3"/>
    </row>
    <row r="22" customFormat="false" ht="15.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3"/>
    </row>
    <row r="23" customFormat="false" ht="15.5" hidden="false" customHeight="false" outlineLevel="0" collapsed="false">
      <c r="A23" s="14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3"/>
    </row>
    <row r="24" customFormat="false" ht="15.5" hidden="false" customHeight="false" outlineLevel="0" collapsed="false">
      <c r="A24" s="14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3"/>
    </row>
    <row r="25" customFormat="false" ht="15.5" hidden="fals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3"/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3"/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3"/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3"/>
    </row>
    <row r="29" customFormat="false" ht="15.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3"/>
    </row>
    <row r="30" customFormat="false" ht="15.5" hidden="fals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3"/>
    </row>
    <row r="31" customFormat="false" ht="15.5" hidden="fals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3"/>
    </row>
    <row r="32" customFormat="false" ht="15.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3"/>
    </row>
    <row r="33" customFormat="false" ht="15.5" hidden="false" customHeight="false" outlineLevel="0" collapsed="false">
      <c r="A33" s="14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3"/>
    </row>
    <row r="34" customFormat="false" ht="15.5" hidden="false" customHeight="false" outlineLevel="0" collapsed="false">
      <c r="A34" s="14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3"/>
    </row>
    <row r="35" customFormat="false" ht="15.5" hidden="fals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3"/>
    </row>
    <row r="36" customFormat="false" ht="15.5" hidden="fals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3"/>
    </row>
    <row r="37" customFormat="false" ht="15.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3"/>
    </row>
    <row r="38" customFormat="false" ht="15.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3"/>
    </row>
    <row r="39" customFormat="false" ht="15.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3"/>
    </row>
    <row r="40" customFormat="false" ht="15.5" hidden="fals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3"/>
    </row>
    <row r="41" customFormat="false" ht="15.5" hidden="false" customHeight="false" outlineLevel="0" collapsed="false">
      <c r="A41" s="7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3"/>
    </row>
    <row r="42" customFormat="false" ht="15.5" hidden="false" customHeight="false" outlineLevel="0" collapsed="false">
      <c r="A42" s="7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3"/>
    </row>
    <row r="43" customFormat="false" ht="15.5" hidden="false" customHeight="false" outlineLevel="0" collapsed="false">
      <c r="A43" s="14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3"/>
    </row>
    <row r="44" customFormat="false" ht="15.5" hidden="false" customHeight="false" outlineLevel="0" collapsed="false">
      <c r="A44" s="14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3"/>
    </row>
    <row r="45" customFormat="false" ht="15.5" hidden="false" customHeight="false" outlineLevel="0" collapsed="false">
      <c r="A45" s="15"/>
      <c r="B45" s="16"/>
      <c r="C45" s="17"/>
      <c r="D45" s="17"/>
      <c r="E45" s="18"/>
      <c r="F45" s="10" t="n">
        <f aca="false">SUM(C45,D45)</f>
        <v>0</v>
      </c>
      <c r="G45" s="16"/>
      <c r="H45" s="17"/>
      <c r="I45" s="18"/>
      <c r="J45" s="17"/>
      <c r="K45" s="13"/>
    </row>
    <row r="46" customFormat="false" ht="15.5" hidden="false" customHeight="false" outlineLevel="0" collapsed="false">
      <c r="A46" s="15"/>
      <c r="B46" s="16"/>
      <c r="C46" s="17"/>
      <c r="D46" s="17"/>
      <c r="E46" s="18"/>
      <c r="F46" s="10" t="n">
        <f aca="false">SUM(C46,D46)</f>
        <v>0</v>
      </c>
      <c r="G46" s="16"/>
      <c r="H46" s="17"/>
      <c r="I46" s="18"/>
      <c r="J46" s="17"/>
      <c r="K46" s="13"/>
    </row>
    <row r="47" customFormat="false" ht="15.5" hidden="false" customHeight="false" outlineLevel="0" collapsed="false">
      <c r="A47" s="15"/>
      <c r="B47" s="16"/>
      <c r="C47" s="17"/>
      <c r="D47" s="17"/>
      <c r="E47" s="18"/>
      <c r="F47" s="10" t="n">
        <f aca="false">SUM(C47,D47)</f>
        <v>0</v>
      </c>
      <c r="G47" s="16"/>
      <c r="H47" s="17"/>
      <c r="I47" s="18"/>
      <c r="J47" s="17"/>
      <c r="K47" s="13"/>
    </row>
    <row r="48" customFormat="false" ht="15.5" hidden="false" customHeight="false" outlineLevel="0" collapsed="false">
      <c r="A48" s="16"/>
      <c r="B48" s="19" t="s">
        <v>28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5" hidden="false" customHeight="false" outlineLevel="0" collapsed="false">
      <c r="B51" s="25" t="s">
        <v>29</v>
      </c>
      <c r="F51" s="26"/>
      <c r="G51" s="27" t="s">
        <v>278</v>
      </c>
      <c r="H51" s="27"/>
    </row>
    <row r="52" customFormat="false" ht="14" hidden="false" customHeight="false" outlineLevel="0" collapsed="false">
      <c r="B52" s="25"/>
      <c r="F52" s="28" t="s">
        <v>30</v>
      </c>
      <c r="G52" s="28"/>
      <c r="H52" s="28"/>
    </row>
    <row r="53" customFormat="false" ht="15.5" hidden="false" customHeight="false" outlineLevel="0" collapsed="false">
      <c r="B53" s="25" t="s">
        <v>31</v>
      </c>
      <c r="F53" s="26"/>
      <c r="G53" s="27" t="s">
        <v>279</v>
      </c>
      <c r="H53" s="27"/>
    </row>
    <row r="54" customFormat="false" ht="12.5" hidden="false" customHeight="false" outlineLevel="0" collapsed="false">
      <c r="F54" s="28" t="s">
        <v>30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2" min="12" style="0" width="17.44"/>
    <col collapsed="false" customWidth="true" hidden="false" outlineLevel="0" max="16" min="13" style="0" width="8.99"/>
  </cols>
  <sheetData>
    <row r="1" customFormat="false" ht="75.75" hidden="false" customHeight="true" outlineLevel="0" collapsed="false">
      <c r="A1" s="1"/>
      <c r="B1" s="2" t="s">
        <v>28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9.5" hidden="false" customHeight="true" outlineLevel="0" collapsed="false">
      <c r="A2" s="62" t="s">
        <v>163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6.5" hidden="false" customHeight="false" outlineLevel="0" collapsed="false">
      <c r="A5" s="7" t="n">
        <v>1</v>
      </c>
      <c r="B5" s="140" t="s">
        <v>281</v>
      </c>
      <c r="C5" s="9"/>
      <c r="D5" s="9" t="n">
        <f aca="false">(5000+20902.14)/1000</f>
        <v>25.90214</v>
      </c>
      <c r="E5" s="8" t="s">
        <v>57</v>
      </c>
      <c r="F5" s="10" t="n">
        <f aca="false">SUM(C5,D5)</f>
        <v>25.90214</v>
      </c>
      <c r="G5" s="11"/>
      <c r="H5" s="9"/>
      <c r="I5" s="8" t="str">
        <f aca="false">E5</f>
        <v>медикаменти</v>
      </c>
      <c r="J5" s="9" t="n">
        <f aca="false">F5</f>
        <v>25.90214</v>
      </c>
      <c r="K5" s="13"/>
    </row>
    <row r="6" customFormat="false" ht="46.5" hidden="false" customHeight="false" outlineLevel="0" collapsed="false">
      <c r="A6" s="7" t="n">
        <v>2</v>
      </c>
      <c r="B6" s="140" t="s">
        <v>281</v>
      </c>
      <c r="C6" s="9"/>
      <c r="D6" s="9" t="n">
        <f aca="false">(29513.16+579.38028)/1000</f>
        <v>30.09254028</v>
      </c>
      <c r="E6" s="197" t="s">
        <v>84</v>
      </c>
      <c r="F6" s="10" t="n">
        <f aca="false">SUM(C6,D6)</f>
        <v>30.09254028</v>
      </c>
      <c r="G6" s="11"/>
      <c r="H6" s="9"/>
      <c r="I6" s="8" t="str">
        <f aca="false">E6</f>
        <v>вироби медичного призначення</v>
      </c>
      <c r="J6" s="9" t="n">
        <f aca="false">F6</f>
        <v>30.09254028</v>
      </c>
      <c r="K6" s="13"/>
    </row>
    <row r="7" customFormat="false" ht="46.5" hidden="false" customHeight="false" outlineLevel="0" collapsed="false">
      <c r="A7" s="7" t="n">
        <v>3</v>
      </c>
      <c r="B7" s="140" t="s">
        <v>281</v>
      </c>
      <c r="C7" s="9"/>
      <c r="D7" s="9" t="n">
        <f aca="false">(89201.52)/1000</f>
        <v>89.20152</v>
      </c>
      <c r="E7" s="197" t="s">
        <v>282</v>
      </c>
      <c r="F7" s="10" t="n">
        <f aca="false">SUM(C7,D7)</f>
        <v>89.20152</v>
      </c>
      <c r="G7" s="11"/>
      <c r="H7" s="9"/>
      <c r="I7" s="8" t="str">
        <f aca="false">E7</f>
        <v>ноутбуки та комп.мишки</v>
      </c>
      <c r="J7" s="9" t="n">
        <f aca="false">F7</f>
        <v>89.20152</v>
      </c>
      <c r="K7" s="13"/>
    </row>
    <row r="8" customFormat="false" ht="31" hidden="false" customHeight="false" outlineLevel="0" collapsed="false">
      <c r="A8" s="7" t="n">
        <v>4</v>
      </c>
      <c r="B8" s="230" t="s">
        <v>283</v>
      </c>
      <c r="C8" s="110"/>
      <c r="D8" s="110" t="n">
        <f aca="false">(63481.4+24334+78819.89+9499.62+16597+3700+10239.21+66997+14187.58+361.23+47432.16+15763.98)/1000</f>
        <v>351.41307</v>
      </c>
      <c r="E8" s="197" t="s">
        <v>284</v>
      </c>
      <c r="F8" s="231" t="n">
        <f aca="false">SUM(C8,D8)</f>
        <v>351.41307</v>
      </c>
      <c r="G8" s="201"/>
      <c r="H8" s="110"/>
      <c r="I8" s="197" t="str">
        <f aca="false">E8</f>
        <v>медикаменти (вакцина)</v>
      </c>
      <c r="J8" s="110" t="n">
        <f aca="false">F8</f>
        <v>351.41307</v>
      </c>
      <c r="K8" s="232"/>
      <c r="L8" s="233"/>
      <c r="M8" s="233"/>
      <c r="N8" s="233"/>
      <c r="O8" s="233"/>
      <c r="P8" s="233"/>
    </row>
    <row r="9" customFormat="false" ht="31" hidden="false" customHeight="false" outlineLevel="0" collapsed="false">
      <c r="A9" s="7" t="n">
        <v>5</v>
      </c>
      <c r="B9" s="230" t="s">
        <v>283</v>
      </c>
      <c r="C9" s="110"/>
      <c r="D9" s="110" t="n">
        <f aca="false">(1062+167.9+4770+382.32+33.58+424.8+33.58)/1000</f>
        <v>6.87418</v>
      </c>
      <c r="E9" s="197" t="s">
        <v>84</v>
      </c>
      <c r="F9" s="231" t="n">
        <f aca="false">SUM(C9,D9)</f>
        <v>6.87418</v>
      </c>
      <c r="G9" s="201"/>
      <c r="H9" s="110"/>
      <c r="I9" s="197" t="str">
        <f aca="false">E9</f>
        <v>вироби медичного призначення</v>
      </c>
      <c r="J9" s="110" t="n">
        <f aca="false">F9</f>
        <v>6.87418</v>
      </c>
      <c r="K9" s="232"/>
      <c r="L9" s="233"/>
      <c r="M9" s="233"/>
      <c r="N9" s="233"/>
      <c r="O9" s="233"/>
      <c r="P9" s="233"/>
    </row>
    <row r="10" customFormat="false" ht="46.5" hidden="false" customHeight="false" outlineLevel="0" collapsed="false">
      <c r="A10" s="7" t="n">
        <v>6</v>
      </c>
      <c r="B10" s="140" t="s">
        <v>285</v>
      </c>
      <c r="C10" s="9"/>
      <c r="D10" s="9" t="n">
        <f aca="false">(6371)/1000</f>
        <v>6.371</v>
      </c>
      <c r="E10" s="8" t="s">
        <v>286</v>
      </c>
      <c r="F10" s="10" t="n">
        <f aca="false">SUM(C10,D10)</f>
        <v>6.371</v>
      </c>
      <c r="G10" s="14"/>
      <c r="H10" s="9"/>
      <c r="I10" s="8" t="str">
        <f aca="false">E10</f>
        <v>вироби медичного призначення (тести)</v>
      </c>
      <c r="J10" s="9" t="n">
        <f aca="false">F10</f>
        <v>6.371</v>
      </c>
      <c r="K10" s="13"/>
    </row>
    <row r="11" customFormat="false" ht="51" hidden="false" customHeight="true" outlineLevel="0" collapsed="false">
      <c r="A11" s="7" t="n">
        <v>7</v>
      </c>
      <c r="B11" s="8" t="s">
        <v>287</v>
      </c>
      <c r="C11" s="9"/>
      <c r="D11" s="9" t="n">
        <f aca="false">(155210+49535.02)/1000</f>
        <v>204.74502</v>
      </c>
      <c r="E11" s="8" t="s">
        <v>288</v>
      </c>
      <c r="F11" s="10" t="n">
        <f aca="false">SUM(C11,D11)</f>
        <v>204.74502</v>
      </c>
      <c r="G11" s="11"/>
      <c r="H11" s="9"/>
      <c r="I11" s="8" t="str">
        <f aca="false">E11</f>
        <v>медичний набір невідкладної допомоги, холодильник</v>
      </c>
      <c r="J11" s="9" t="n">
        <f aca="false">F11</f>
        <v>204.74502</v>
      </c>
      <c r="K11" s="13"/>
    </row>
    <row r="12" customFormat="false" ht="62" hidden="false" customHeight="false" outlineLevel="0" collapsed="false">
      <c r="A12" s="7" t="n">
        <v>8</v>
      </c>
      <c r="B12" s="8" t="s">
        <v>289</v>
      </c>
      <c r="C12" s="9"/>
      <c r="D12" s="9" t="n">
        <f aca="false">175740.98/1000</f>
        <v>175.74098</v>
      </c>
      <c r="E12" s="8" t="s">
        <v>290</v>
      </c>
      <c r="F12" s="10" t="n">
        <f aca="false">SUM(C12,D12)</f>
        <v>175.74098</v>
      </c>
      <c r="G12" s="11"/>
      <c r="H12" s="9"/>
      <c r="I12" s="8" t="str">
        <f aca="false">E12</f>
        <v>генератор дизельний з водяним охолодженням</v>
      </c>
      <c r="J12" s="9" t="n">
        <f aca="false">F12</f>
        <v>175.74098</v>
      </c>
      <c r="K12" s="13"/>
    </row>
    <row r="13" customFormat="false" ht="15.5" hidden="false" customHeight="false" outlineLevel="0" collapsed="false">
      <c r="A13" s="7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3"/>
    </row>
    <row r="14" customFormat="false" ht="15.5" hidden="false" customHeight="false" outlineLevel="0" collapsed="false">
      <c r="A14" s="7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3"/>
    </row>
    <row r="15" customFormat="false" ht="15.5" hidden="false" customHeight="false" outlineLevel="0" collapsed="false">
      <c r="A15" s="7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3"/>
    </row>
    <row r="16" customFormat="false" ht="15.5" hidden="fals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3"/>
    </row>
    <row r="17" customFormat="false" ht="15.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3"/>
    </row>
    <row r="18" customFormat="false" ht="15.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3"/>
    </row>
    <row r="19" customFormat="false" ht="15.5" hidden="fals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3"/>
    </row>
    <row r="20" customFormat="false" ht="15.5" hidden="false" customHeight="false" outlineLevel="0" collapsed="false">
      <c r="A20" s="14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3"/>
    </row>
    <row r="21" customFormat="false" ht="15.5" hidden="false" customHeight="false" outlineLevel="0" collapsed="false">
      <c r="A21" s="14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3"/>
    </row>
    <row r="22" customFormat="false" ht="15.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3"/>
    </row>
    <row r="23" customFormat="false" ht="15.5" hidden="false" customHeight="false" outlineLevel="0" collapsed="false">
      <c r="A23" s="7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3"/>
    </row>
    <row r="24" customFormat="false" ht="15.5" hidden="false" customHeight="false" outlineLevel="0" collapsed="false">
      <c r="A24" s="7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3"/>
    </row>
    <row r="25" customFormat="false" ht="15.5" hidden="fals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3"/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3"/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3"/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3"/>
    </row>
    <row r="29" customFormat="false" ht="15.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3"/>
    </row>
    <row r="30" customFormat="false" ht="15.5" hidden="false" customHeight="false" outlineLevel="0" collapsed="false">
      <c r="A30" s="14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3"/>
    </row>
    <row r="31" customFormat="false" ht="15.5" hidden="false" customHeight="false" outlineLevel="0" collapsed="false">
      <c r="A31" s="14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3"/>
    </row>
    <row r="32" customFormat="false" ht="15.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3"/>
    </row>
    <row r="33" customFormat="false" ht="15.5" hidden="false" customHeight="false" outlineLevel="0" collapsed="false">
      <c r="A33" s="7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3"/>
    </row>
    <row r="34" customFormat="false" ht="15.5" hidden="false" customHeight="false" outlineLevel="0" collapsed="false">
      <c r="A34" s="7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3"/>
    </row>
    <row r="35" customFormat="false" ht="15.5" hidden="fals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3"/>
    </row>
    <row r="36" customFormat="false" ht="15.5" hidden="fals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3"/>
    </row>
    <row r="37" customFormat="false" ht="15.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3"/>
    </row>
    <row r="38" customFormat="false" ht="15.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3"/>
    </row>
    <row r="39" customFormat="false" ht="15.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3"/>
    </row>
    <row r="40" customFormat="false" ht="15.5" hidden="false" customHeight="false" outlineLevel="0" collapsed="false">
      <c r="A40" s="14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3"/>
    </row>
    <row r="41" customFormat="false" ht="15.5" hidden="false" customHeight="false" outlineLevel="0" collapsed="false">
      <c r="A41" s="14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3"/>
    </row>
    <row r="42" customFormat="false" ht="15.5" hidden="false" customHeight="false" outlineLevel="0" collapsed="false">
      <c r="A42" s="15"/>
      <c r="B42" s="16"/>
      <c r="C42" s="17"/>
      <c r="D42" s="17"/>
      <c r="E42" s="18"/>
      <c r="F42" s="10" t="n">
        <f aca="false">SUM(C42,D42)</f>
        <v>0</v>
      </c>
      <c r="G42" s="16"/>
      <c r="H42" s="17"/>
      <c r="I42" s="18"/>
      <c r="J42" s="17"/>
      <c r="K42" s="13"/>
    </row>
    <row r="43" customFormat="false" ht="15.5" hidden="false" customHeight="false" outlineLevel="0" collapsed="false">
      <c r="A43" s="15"/>
      <c r="B43" s="16"/>
      <c r="C43" s="17"/>
      <c r="D43" s="17"/>
      <c r="E43" s="18"/>
      <c r="F43" s="10" t="n">
        <f aca="false">SUM(C43,D43)</f>
        <v>0</v>
      </c>
      <c r="G43" s="16"/>
      <c r="H43" s="17"/>
      <c r="I43" s="18"/>
      <c r="J43" s="17"/>
      <c r="K43" s="13"/>
    </row>
    <row r="44" customFormat="false" ht="15.5" hidden="false" customHeight="false" outlineLevel="0" collapsed="false">
      <c r="A44" s="15"/>
      <c r="B44" s="16"/>
      <c r="C44" s="17"/>
      <c r="D44" s="17"/>
      <c r="E44" s="18"/>
      <c r="F44" s="10" t="n">
        <f aca="false">SUM(C44,D44)</f>
        <v>0</v>
      </c>
      <c r="G44" s="16"/>
      <c r="H44" s="17"/>
      <c r="I44" s="18"/>
      <c r="J44" s="17"/>
      <c r="K44" s="13"/>
    </row>
    <row r="45" customFormat="false" ht="15.5" hidden="false" customHeight="false" outlineLevel="0" collapsed="false">
      <c r="A45" s="16"/>
      <c r="B45" s="19" t="s">
        <v>28</v>
      </c>
      <c r="C45" s="20" t="n">
        <f aca="false">SUM(C5:C44)</f>
        <v>0</v>
      </c>
      <c r="D45" s="20" t="n">
        <f aca="false">SUM(D5:D44)</f>
        <v>890.34045028</v>
      </c>
      <c r="E45" s="21"/>
      <c r="F45" s="22" t="n">
        <f aca="false">SUM(C45,D45)</f>
        <v>890.34045028</v>
      </c>
      <c r="G45" s="23"/>
      <c r="H45" s="20" t="n">
        <f aca="false">SUM(H5:H44)</f>
        <v>0</v>
      </c>
      <c r="I45" s="21"/>
      <c r="J45" s="20" t="n">
        <f aca="false">SUM(J5:J44)</f>
        <v>890.34045028</v>
      </c>
      <c r="K45" s="24" t="n">
        <f aca="false">C45-H45</f>
        <v>0</v>
      </c>
      <c r="L45" s="168" t="n">
        <f aca="false">J45*1000</f>
        <v>890340.45028</v>
      </c>
      <c r="M45" s="234" t="s">
        <v>291</v>
      </c>
    </row>
    <row r="48" customFormat="false" ht="15.5" hidden="false" customHeight="false" outlineLevel="0" collapsed="false">
      <c r="B48" s="25" t="s">
        <v>29</v>
      </c>
      <c r="F48" s="26"/>
      <c r="G48" s="27" t="s">
        <v>292</v>
      </c>
      <c r="H48" s="27"/>
    </row>
    <row r="49" customFormat="false" ht="14" hidden="false" customHeight="false" outlineLevel="0" collapsed="false">
      <c r="B49" s="25"/>
      <c r="F49" s="28" t="s">
        <v>30</v>
      </c>
      <c r="G49" s="28"/>
      <c r="H49" s="28"/>
    </row>
    <row r="50" customFormat="false" ht="15.5" hidden="false" customHeight="false" outlineLevel="0" collapsed="false">
      <c r="B50" s="25" t="s">
        <v>31</v>
      </c>
      <c r="F50" s="26"/>
      <c r="G50" s="27" t="s">
        <v>293</v>
      </c>
      <c r="H50" s="27"/>
    </row>
    <row r="51" customFormat="false" ht="12.5" hidden="false" customHeight="false" outlineLevel="0" collapsed="false">
      <c r="F51" s="28" t="s">
        <v>30</v>
      </c>
      <c r="G51" s="28"/>
      <c r="H51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8:H48"/>
    <mergeCell ref="F49:H49"/>
    <mergeCell ref="G50:H50"/>
    <mergeCell ref="F51:H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9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62" t="s">
        <v>29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2" hidden="false" customHeight="false" outlineLevel="0" collapsed="false">
      <c r="A5" s="7" t="n">
        <v>1</v>
      </c>
      <c r="B5" s="235" t="s">
        <v>296</v>
      </c>
      <c r="C5" s="9"/>
      <c r="D5" s="9" t="n">
        <v>23.88</v>
      </c>
      <c r="E5" s="8" t="s">
        <v>297</v>
      </c>
      <c r="F5" s="10" t="n">
        <f aca="false">SUM(C5,D5)</f>
        <v>23.88</v>
      </c>
      <c r="G5" s="11"/>
      <c r="H5" s="9"/>
      <c r="I5" s="8" t="s">
        <v>297</v>
      </c>
      <c r="J5" s="9" t="n">
        <v>23.88</v>
      </c>
      <c r="K5" s="13"/>
    </row>
    <row r="6" customFormat="false" ht="57.75" hidden="false" customHeight="true" outlineLevel="0" collapsed="false">
      <c r="A6" s="7" t="n">
        <v>2</v>
      </c>
      <c r="B6" s="235" t="s">
        <v>296</v>
      </c>
      <c r="C6" s="9"/>
      <c r="D6" s="9" t="n">
        <v>19.68</v>
      </c>
      <c r="E6" s="8" t="s">
        <v>298</v>
      </c>
      <c r="F6" s="10" t="n">
        <f aca="false">SUM(C6,D6)</f>
        <v>19.68</v>
      </c>
      <c r="G6" s="11"/>
      <c r="H6" s="9"/>
      <c r="I6" s="8" t="s">
        <v>298</v>
      </c>
      <c r="J6" s="9" t="n">
        <v>19.68</v>
      </c>
      <c r="K6" s="13"/>
    </row>
    <row r="7" customFormat="false" ht="93" hidden="false" customHeight="false" outlineLevel="0" collapsed="false">
      <c r="A7" s="7" t="n">
        <v>3</v>
      </c>
      <c r="B7" s="235" t="s">
        <v>299</v>
      </c>
      <c r="C7" s="9"/>
      <c r="D7" s="9" t="n">
        <v>323.42</v>
      </c>
      <c r="E7" s="8" t="s">
        <v>300</v>
      </c>
      <c r="F7" s="10" t="n">
        <f aca="false">SUM(C7,D7)</f>
        <v>323.42</v>
      </c>
      <c r="G7" s="11"/>
      <c r="H7" s="9"/>
      <c r="I7" s="8" t="s">
        <v>300</v>
      </c>
      <c r="J7" s="9" t="n">
        <v>323.42</v>
      </c>
      <c r="K7" s="13"/>
    </row>
    <row r="8" customFormat="false" ht="77.5" hidden="false" customHeight="false" outlineLevel="0" collapsed="false">
      <c r="A8" s="7" t="n">
        <v>4</v>
      </c>
      <c r="B8" s="235" t="s">
        <v>299</v>
      </c>
      <c r="C8" s="9"/>
      <c r="D8" s="9" t="n">
        <v>2.06</v>
      </c>
      <c r="E8" s="8" t="s">
        <v>301</v>
      </c>
      <c r="F8" s="10" t="n">
        <f aca="false">SUM(C8,D8)</f>
        <v>2.06</v>
      </c>
      <c r="G8" s="11"/>
      <c r="H8" s="9"/>
      <c r="I8" s="8" t="s">
        <v>301</v>
      </c>
      <c r="J8" s="9" t="n">
        <v>2.06</v>
      </c>
      <c r="K8" s="13"/>
    </row>
    <row r="9" customFormat="false" ht="93" hidden="false" customHeight="false" outlineLevel="0" collapsed="false">
      <c r="A9" s="7" t="n">
        <v>5</v>
      </c>
      <c r="B9" s="235" t="s">
        <v>302</v>
      </c>
      <c r="C9" s="9"/>
      <c r="D9" s="9" t="n">
        <v>6.44</v>
      </c>
      <c r="E9" s="8" t="s">
        <v>303</v>
      </c>
      <c r="F9" s="10" t="n">
        <f aca="false">SUM(C9,D9)</f>
        <v>6.44</v>
      </c>
      <c r="G9" s="11"/>
      <c r="H9" s="9"/>
      <c r="I9" s="8" t="s">
        <v>303</v>
      </c>
      <c r="J9" s="9" t="n">
        <v>6.44</v>
      </c>
      <c r="K9" s="13"/>
    </row>
    <row r="10" customFormat="false" ht="15.5" hidden="false" customHeight="false" outlineLevel="0" collapsed="false">
      <c r="A10" s="7" t="n">
        <v>6</v>
      </c>
      <c r="B10" s="235"/>
      <c r="C10" s="9"/>
      <c r="D10" s="9"/>
      <c r="E10" s="8"/>
      <c r="F10" s="10" t="n">
        <f aca="false">SUM(C10,D10)</f>
        <v>0</v>
      </c>
      <c r="G10" s="14"/>
      <c r="H10" s="9"/>
      <c r="I10" s="8"/>
      <c r="J10" s="9"/>
      <c r="K10" s="13"/>
    </row>
    <row r="11" customFormat="false" ht="15.5" hidden="false" customHeight="false" outlineLevel="0" collapsed="false">
      <c r="A11" s="7" t="n">
        <v>7</v>
      </c>
      <c r="B11" s="235"/>
      <c r="C11" s="9"/>
      <c r="D11" s="9"/>
      <c r="E11" s="8"/>
      <c r="F11" s="10" t="n">
        <f aca="false">SUM(C11,D11)</f>
        <v>0</v>
      </c>
      <c r="G11" s="14"/>
      <c r="H11" s="9"/>
      <c r="I11" s="8"/>
      <c r="J11" s="9"/>
      <c r="K11" s="13"/>
    </row>
    <row r="12" customFormat="false" ht="15.5" hidden="false" customHeight="false" outlineLevel="0" collapsed="false">
      <c r="A12" s="7" t="n">
        <v>8</v>
      </c>
      <c r="B12" s="235"/>
      <c r="C12" s="9"/>
      <c r="D12" s="9"/>
      <c r="E12" s="8"/>
      <c r="F12" s="10" t="n">
        <f aca="false">SUM(C12,D12)</f>
        <v>0</v>
      </c>
      <c r="G12" s="11"/>
      <c r="H12" s="9"/>
      <c r="I12" s="8"/>
      <c r="J12" s="9"/>
      <c r="K12" s="13"/>
    </row>
    <row r="13" customFormat="false" ht="15.5" hidden="false" customHeight="false" outlineLevel="0" collapsed="false">
      <c r="A13" s="14"/>
      <c r="B13" s="235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3"/>
    </row>
    <row r="14" customFormat="false" ht="21.75" hidden="false" customHeight="true" outlineLevel="0" collapsed="false">
      <c r="A14" s="14"/>
      <c r="B14" s="235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3"/>
    </row>
    <row r="15" customFormat="false" ht="15.5" hidden="false" customHeight="false" outlineLevel="0" collapsed="false">
      <c r="A15" s="7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3"/>
    </row>
    <row r="16" customFormat="false" ht="15.5" hidden="fals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3"/>
    </row>
    <row r="17" customFormat="false" ht="15.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3"/>
    </row>
    <row r="18" customFormat="false" ht="15.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3"/>
    </row>
    <row r="19" customFormat="false" ht="15.5" hidden="fals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3"/>
    </row>
    <row r="20" customFormat="false" ht="15.5" hidden="false" customHeight="false" outlineLevel="0" collapsed="false">
      <c r="A20" s="7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3"/>
    </row>
    <row r="21" customFormat="false" ht="15.5" hidden="false" customHeight="false" outlineLevel="0" collapsed="false">
      <c r="A21" s="7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3"/>
    </row>
    <row r="22" customFormat="false" ht="15.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3"/>
    </row>
    <row r="23" customFormat="false" ht="15.5" hidden="false" customHeight="false" outlineLevel="0" collapsed="false">
      <c r="A23" s="14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3"/>
    </row>
    <row r="24" customFormat="false" ht="15.5" hidden="false" customHeight="false" outlineLevel="0" collapsed="false">
      <c r="A24" s="14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3"/>
    </row>
    <row r="25" customFormat="false" ht="15.5" hidden="fals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3"/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3"/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3"/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3"/>
    </row>
    <row r="29" customFormat="false" ht="15.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3"/>
    </row>
    <row r="30" customFormat="false" ht="15.5" hidden="fals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3"/>
    </row>
    <row r="31" customFormat="false" ht="15.5" hidden="fals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3"/>
    </row>
    <row r="32" customFormat="false" ht="15.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3"/>
    </row>
    <row r="33" customFormat="false" ht="15.5" hidden="false" customHeight="false" outlineLevel="0" collapsed="false">
      <c r="A33" s="14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3"/>
    </row>
    <row r="34" customFormat="false" ht="15.5" hidden="false" customHeight="false" outlineLevel="0" collapsed="false">
      <c r="A34" s="14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3"/>
    </row>
    <row r="35" customFormat="false" ht="15.5" hidden="fals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3"/>
    </row>
    <row r="36" customFormat="false" ht="15.5" hidden="fals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3"/>
    </row>
    <row r="37" customFormat="false" ht="15.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3"/>
    </row>
    <row r="38" customFormat="false" ht="15.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3"/>
    </row>
    <row r="39" customFormat="false" ht="15.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3"/>
    </row>
    <row r="40" customFormat="false" ht="15.5" hidden="fals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3"/>
    </row>
    <row r="41" customFormat="false" ht="15.5" hidden="false" customHeight="false" outlineLevel="0" collapsed="false">
      <c r="A41" s="7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3"/>
    </row>
    <row r="42" customFormat="false" ht="15.5" hidden="false" customHeight="false" outlineLevel="0" collapsed="false">
      <c r="A42" s="7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3"/>
    </row>
    <row r="43" customFormat="false" ht="15.5" hidden="false" customHeight="false" outlineLevel="0" collapsed="false">
      <c r="A43" s="14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3"/>
    </row>
    <row r="44" customFormat="false" ht="15.5" hidden="false" customHeight="false" outlineLevel="0" collapsed="false">
      <c r="A44" s="14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3"/>
    </row>
    <row r="45" customFormat="false" ht="15.5" hidden="false" customHeight="false" outlineLevel="0" collapsed="false">
      <c r="A45" s="15"/>
      <c r="B45" s="16"/>
      <c r="C45" s="17"/>
      <c r="D45" s="17"/>
      <c r="E45" s="18"/>
      <c r="F45" s="10" t="n">
        <f aca="false">SUM(C45,D45)</f>
        <v>0</v>
      </c>
      <c r="G45" s="16"/>
      <c r="H45" s="17"/>
      <c r="I45" s="18"/>
      <c r="J45" s="17"/>
      <c r="K45" s="13"/>
    </row>
    <row r="46" customFormat="false" ht="15.5" hidden="false" customHeight="false" outlineLevel="0" collapsed="false">
      <c r="A46" s="15"/>
      <c r="B46" s="16"/>
      <c r="C46" s="17"/>
      <c r="D46" s="17"/>
      <c r="E46" s="18"/>
      <c r="F46" s="10" t="n">
        <f aca="false">SUM(C46,D46)</f>
        <v>0</v>
      </c>
      <c r="G46" s="16"/>
      <c r="H46" s="17"/>
      <c r="I46" s="18"/>
      <c r="J46" s="17"/>
      <c r="K46" s="13"/>
    </row>
    <row r="47" customFormat="false" ht="15.5" hidden="false" customHeight="false" outlineLevel="0" collapsed="false">
      <c r="A47" s="15"/>
      <c r="B47" s="16"/>
      <c r="C47" s="17"/>
      <c r="D47" s="17"/>
      <c r="E47" s="18"/>
      <c r="F47" s="10" t="n">
        <f aca="false">SUM(C47,D47)</f>
        <v>0</v>
      </c>
      <c r="G47" s="16"/>
      <c r="H47" s="17"/>
      <c r="I47" s="18"/>
      <c r="J47" s="17"/>
      <c r="K47" s="13"/>
    </row>
    <row r="48" customFormat="false" ht="15.5" hidden="false" customHeight="false" outlineLevel="0" collapsed="false">
      <c r="A48" s="16"/>
      <c r="B48" s="19" t="s">
        <v>28</v>
      </c>
      <c r="C48" s="20" t="n">
        <f aca="false">SUM(C5:C47)</f>
        <v>0</v>
      </c>
      <c r="D48" s="20" t="n">
        <f aca="false">SUM(D5:D47)</f>
        <v>375.48</v>
      </c>
      <c r="E48" s="21"/>
      <c r="F48" s="20" t="n">
        <f aca="false">SUM(F5:F47)</f>
        <v>375.48</v>
      </c>
      <c r="G48" s="23"/>
      <c r="H48" s="20" t="n">
        <f aca="false">SUM(H5:H47)</f>
        <v>0</v>
      </c>
      <c r="I48" s="21"/>
      <c r="J48" s="20" t="n">
        <f aca="false">SUM(J5:J47)</f>
        <v>375.48</v>
      </c>
      <c r="K48" s="24" t="n">
        <f aca="false">C48-H48</f>
        <v>0</v>
      </c>
    </row>
    <row r="51" customFormat="false" ht="15.5" hidden="false" customHeight="false" outlineLevel="0" collapsed="false">
      <c r="B51" s="25" t="s">
        <v>29</v>
      </c>
      <c r="F51" s="26"/>
      <c r="G51" s="27" t="s">
        <v>304</v>
      </c>
      <c r="H51" s="27"/>
    </row>
    <row r="52" customFormat="false" ht="14" hidden="false" customHeight="false" outlineLevel="0" collapsed="false">
      <c r="B52" s="25"/>
      <c r="F52" s="28" t="s">
        <v>30</v>
      </c>
      <c r="G52" s="28"/>
      <c r="H52" s="28"/>
    </row>
    <row r="53" customFormat="false" ht="15.5" hidden="false" customHeight="false" outlineLevel="0" collapsed="false">
      <c r="B53" s="25" t="s">
        <v>31</v>
      </c>
      <c r="F53" s="26"/>
      <c r="G53" s="27" t="s">
        <v>305</v>
      </c>
      <c r="H53" s="27"/>
    </row>
    <row r="54" customFormat="false" ht="12.5" hidden="false" customHeight="false" outlineLevel="0" collapsed="false">
      <c r="F54" s="28" t="s">
        <v>30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5.81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82.15" hidden="false" customHeight="true" outlineLevel="0" collapsed="false">
      <c r="A1" s="1"/>
      <c r="B1" s="2" t="s">
        <v>30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62" t="s">
        <v>307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308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309</v>
      </c>
      <c r="E4" s="4" t="s">
        <v>10</v>
      </c>
      <c r="F4" s="5"/>
      <c r="G4" s="6" t="s">
        <v>11</v>
      </c>
      <c r="H4" s="4" t="s">
        <v>310</v>
      </c>
      <c r="I4" s="4" t="s">
        <v>13</v>
      </c>
      <c r="J4" s="4" t="s">
        <v>310</v>
      </c>
      <c r="K4" s="6"/>
    </row>
    <row r="5" customFormat="false" ht="68.5" hidden="false" customHeight="true" outlineLevel="0" collapsed="false">
      <c r="A5" s="228" t="n">
        <v>1</v>
      </c>
      <c r="B5" s="228" t="s">
        <v>311</v>
      </c>
      <c r="C5" s="236" t="n">
        <v>0</v>
      </c>
      <c r="D5" s="236" t="n">
        <v>467.4</v>
      </c>
      <c r="E5" s="228" t="s">
        <v>312</v>
      </c>
      <c r="F5" s="237" t="n">
        <f aca="false">SUM(C5,D5)</f>
        <v>467.4</v>
      </c>
      <c r="G5" s="238" t="n">
        <v>2220</v>
      </c>
      <c r="H5" s="236" t="n">
        <v>0</v>
      </c>
      <c r="I5" s="228" t="s">
        <v>312</v>
      </c>
      <c r="J5" s="236" t="n">
        <v>467.4</v>
      </c>
      <c r="K5" s="239" t="n">
        <f aca="false">F5-J5</f>
        <v>0</v>
      </c>
      <c r="L5" s="240"/>
      <c r="M5" s="240"/>
      <c r="N5" s="240"/>
      <c r="O5" s="240"/>
      <c r="P5" s="240"/>
    </row>
    <row r="6" customFormat="false" ht="62" hidden="false" customHeight="false" outlineLevel="0" collapsed="false">
      <c r="A6" s="228" t="n">
        <v>2</v>
      </c>
      <c r="B6" s="7" t="s">
        <v>313</v>
      </c>
      <c r="C6" s="236" t="n">
        <v>0</v>
      </c>
      <c r="D6" s="236" t="n">
        <v>22.9</v>
      </c>
      <c r="E6" s="228" t="s">
        <v>314</v>
      </c>
      <c r="F6" s="237" t="n">
        <v>22.9</v>
      </c>
      <c r="G6" s="238" t="n">
        <v>2210</v>
      </c>
      <c r="H6" s="236" t="n">
        <v>0</v>
      </c>
      <c r="I6" s="228" t="s">
        <v>314</v>
      </c>
      <c r="J6" s="236" t="n">
        <v>22.9</v>
      </c>
      <c r="K6" s="239" t="n">
        <f aca="false">F6-J6</f>
        <v>0</v>
      </c>
      <c r="L6" s="240"/>
      <c r="M6" s="240"/>
      <c r="N6" s="240"/>
      <c r="O6" s="240"/>
      <c r="P6" s="240"/>
    </row>
    <row r="7" customFormat="false" ht="31" hidden="false" customHeight="false" outlineLevel="0" collapsed="false">
      <c r="A7" s="228" t="n">
        <v>3</v>
      </c>
      <c r="B7" s="228" t="s">
        <v>315</v>
      </c>
      <c r="C7" s="236" t="n">
        <v>0</v>
      </c>
      <c r="D7" s="236" t="n">
        <v>3.8</v>
      </c>
      <c r="E7" s="228" t="s">
        <v>316</v>
      </c>
      <c r="F7" s="237" t="n">
        <f aca="false">SUM(C7,D7)</f>
        <v>3.8</v>
      </c>
      <c r="G7" s="238" t="n">
        <v>2220</v>
      </c>
      <c r="H7" s="236" t="n">
        <v>0</v>
      </c>
      <c r="I7" s="228" t="s">
        <v>317</v>
      </c>
      <c r="J7" s="236" t="n">
        <v>3.8</v>
      </c>
      <c r="K7" s="239" t="n">
        <f aca="false">F7-J7</f>
        <v>0</v>
      </c>
      <c r="L7" s="240"/>
      <c r="M7" s="240"/>
      <c r="N7" s="240"/>
      <c r="O7" s="240"/>
      <c r="P7" s="240"/>
    </row>
    <row r="8" customFormat="false" ht="15.5" hidden="false" customHeight="false" outlineLevel="0" collapsed="false">
      <c r="A8" s="228" t="n">
        <v>4</v>
      </c>
      <c r="B8" s="238" t="s">
        <v>36</v>
      </c>
      <c r="C8" s="236" t="n">
        <v>0</v>
      </c>
      <c r="D8" s="236" t="n">
        <v>0</v>
      </c>
      <c r="E8" s="228"/>
      <c r="F8" s="237" t="n">
        <f aca="false">SUM(C8,D8)</f>
        <v>0</v>
      </c>
      <c r="G8" s="238"/>
      <c r="H8" s="236" t="n">
        <v>0</v>
      </c>
      <c r="I8" s="228"/>
      <c r="J8" s="236" t="n">
        <v>0</v>
      </c>
      <c r="K8" s="239" t="n">
        <v>60.2</v>
      </c>
      <c r="L8" s="240"/>
      <c r="M8" s="240"/>
      <c r="N8" s="240"/>
      <c r="O8" s="240"/>
      <c r="P8" s="240"/>
    </row>
    <row r="9" customFormat="false" ht="15.5" hidden="false" customHeight="false" outlineLevel="0" collapsed="false">
      <c r="A9" s="15"/>
      <c r="B9" s="241" t="s">
        <v>28</v>
      </c>
      <c r="C9" s="242" t="n">
        <f aca="false">SUM(C5:C8)</f>
        <v>0</v>
      </c>
      <c r="D9" s="242" t="n">
        <f aca="false">SUM(D5:D8)</f>
        <v>494.1</v>
      </c>
      <c r="E9" s="243"/>
      <c r="F9" s="242" t="n">
        <f aca="false">SUM(F5:F8)</f>
        <v>494.1</v>
      </c>
      <c r="G9" s="244"/>
      <c r="H9" s="242" t="n">
        <f aca="false">SUM(H5:H8)</f>
        <v>0</v>
      </c>
      <c r="I9" s="243"/>
      <c r="J9" s="242" t="n">
        <f aca="false">SUM(J5:J8)</f>
        <v>494.1</v>
      </c>
      <c r="K9" s="245" t="n">
        <f aca="false">SUM(K5:K8)</f>
        <v>60.2</v>
      </c>
    </row>
    <row r="12" customFormat="false" ht="15.5" hidden="false" customHeight="false" outlineLevel="0" collapsed="false">
      <c r="B12" s="25" t="s">
        <v>29</v>
      </c>
      <c r="F12" s="26"/>
      <c r="G12" s="27" t="s">
        <v>318</v>
      </c>
      <c r="H12" s="27"/>
    </row>
    <row r="13" customFormat="false" ht="14" hidden="false" customHeight="false" outlineLevel="0" collapsed="false">
      <c r="B13" s="25"/>
      <c r="F13" s="28" t="s">
        <v>30</v>
      </c>
      <c r="G13" s="28"/>
      <c r="H13" s="28"/>
    </row>
    <row r="14" customFormat="false" ht="15.5" hidden="false" customHeight="false" outlineLevel="0" collapsed="false">
      <c r="B14" s="25" t="s">
        <v>31</v>
      </c>
      <c r="F14" s="26"/>
      <c r="G14" s="27" t="s">
        <v>319</v>
      </c>
      <c r="H14" s="27"/>
    </row>
    <row r="15" customFormat="false" ht="12.5" hidden="false" customHeight="false" outlineLevel="0" collapsed="false">
      <c r="F15" s="28" t="s">
        <v>30</v>
      </c>
      <c r="G15" s="28"/>
      <c r="H15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:K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29" width="7.26"/>
    <col collapsed="false" customWidth="true" hidden="false" outlineLevel="0" max="2" min="2" style="0" width="28.08"/>
    <col collapsed="false" customWidth="true" hidden="false" outlineLevel="0" max="3" min="3" style="0" width="10.72"/>
    <col collapsed="false" customWidth="true" hidden="false" outlineLevel="0" max="4" min="4" style="0" width="11.08"/>
    <col collapsed="false" customWidth="true" hidden="false" outlineLevel="0" max="5" min="5" style="0" width="18.81"/>
    <col collapsed="false" customWidth="true" hidden="false" outlineLevel="0" max="6" min="6" style="0" width="10.08"/>
    <col collapsed="false" customWidth="true" hidden="false" outlineLevel="0" max="7" min="7" style="0" width="13.26"/>
    <col collapsed="false" customWidth="true" hidden="false" outlineLevel="0" max="8" min="8" style="0" width="9.44"/>
    <col collapsed="false" customWidth="true" hidden="false" outlineLevel="0" max="9" min="9" style="0" width="23.44"/>
    <col collapsed="false" customWidth="true" hidden="false" outlineLevel="0" max="10" min="10" style="0" width="9.26"/>
    <col collapsed="false" customWidth="true" hidden="false" outlineLevel="0" max="11" min="11" style="0" width="18.81"/>
  </cols>
  <sheetData>
    <row r="1" customFormat="false" ht="15" hidden="false" customHeight="fals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" hidden="false" customHeight="fals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47.5" hidden="false" customHeight="true" outlineLevel="0" collapsed="false">
      <c r="A3" s="31" t="s">
        <v>48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35.25" hidden="false" customHeight="true" outlineLevel="0" collapsed="false">
      <c r="A4" s="32" t="s">
        <v>2</v>
      </c>
      <c r="B4" s="32" t="s">
        <v>3</v>
      </c>
      <c r="C4" s="32" t="s">
        <v>4</v>
      </c>
      <c r="D4" s="32"/>
      <c r="E4" s="32"/>
      <c r="F4" s="32" t="s">
        <v>5</v>
      </c>
      <c r="G4" s="32" t="s">
        <v>6</v>
      </c>
      <c r="H4" s="32"/>
      <c r="I4" s="32"/>
      <c r="J4" s="32"/>
      <c r="K4" s="32" t="s">
        <v>49</v>
      </c>
    </row>
    <row r="5" customFormat="false" ht="124.5" hidden="false" customHeight="true" outlineLevel="0" collapsed="false">
      <c r="A5" s="32"/>
      <c r="B5" s="32"/>
      <c r="C5" s="32" t="s">
        <v>50</v>
      </c>
      <c r="D5" s="32" t="s">
        <v>51</v>
      </c>
      <c r="E5" s="32" t="s">
        <v>10</v>
      </c>
      <c r="F5" s="32"/>
      <c r="G5" s="32" t="s">
        <v>11</v>
      </c>
      <c r="H5" s="32" t="s">
        <v>52</v>
      </c>
      <c r="I5" s="32" t="s">
        <v>13</v>
      </c>
      <c r="J5" s="32" t="s">
        <v>52</v>
      </c>
      <c r="K5" s="32"/>
    </row>
    <row r="6" customFormat="false" ht="26" hidden="false" customHeight="false" outlineLevel="0" collapsed="false">
      <c r="A6" s="33"/>
      <c r="B6" s="5" t="s">
        <v>53</v>
      </c>
      <c r="C6" s="4"/>
      <c r="D6" s="34"/>
      <c r="E6" s="35"/>
      <c r="F6" s="36"/>
      <c r="G6" s="6"/>
      <c r="H6" s="4"/>
      <c r="I6" s="37"/>
      <c r="J6" s="4"/>
      <c r="K6" s="38"/>
    </row>
    <row r="7" customFormat="false" ht="26" hidden="false" customHeight="false" outlineLevel="0" collapsed="false">
      <c r="A7" s="33" t="n">
        <v>1</v>
      </c>
      <c r="B7" s="39" t="s">
        <v>54</v>
      </c>
      <c r="C7" s="7"/>
      <c r="D7" s="40" t="n">
        <v>0.047</v>
      </c>
      <c r="E7" s="34" t="s">
        <v>55</v>
      </c>
      <c r="F7" s="41" t="n">
        <f aca="false">SUM(C7,D7)</f>
        <v>0.047</v>
      </c>
      <c r="G7" s="42"/>
      <c r="H7" s="43"/>
      <c r="I7" s="44"/>
      <c r="J7" s="45" t="n">
        <v>0</v>
      </c>
      <c r="K7" s="41" t="n">
        <f aca="false">F7-J7</f>
        <v>0.047</v>
      </c>
    </row>
    <row r="8" customFormat="false" ht="27" hidden="false" customHeight="true" outlineLevel="0" collapsed="false">
      <c r="A8" s="33" t="n">
        <v>2</v>
      </c>
      <c r="B8" s="46" t="s">
        <v>56</v>
      </c>
      <c r="C8" s="7"/>
      <c r="D8" s="40" t="n">
        <v>4.46</v>
      </c>
      <c r="E8" s="34" t="s">
        <v>57</v>
      </c>
      <c r="F8" s="41" t="n">
        <f aca="false">SUM(C8,D8)</f>
        <v>4.46</v>
      </c>
      <c r="G8" s="42"/>
      <c r="H8" s="43"/>
      <c r="I8" s="47"/>
      <c r="J8" s="48" t="n">
        <v>0</v>
      </c>
      <c r="K8" s="41" t="n">
        <f aca="false">F8-J8</f>
        <v>4.46</v>
      </c>
    </row>
    <row r="9" customFormat="false" ht="14.25" hidden="false" customHeight="true" outlineLevel="0" collapsed="false">
      <c r="A9" s="33"/>
      <c r="B9" s="49"/>
      <c r="C9" s="7"/>
      <c r="D9" s="40"/>
      <c r="E9" s="34"/>
      <c r="F9" s="41"/>
      <c r="G9" s="42"/>
      <c r="H9" s="43"/>
      <c r="I9" s="47"/>
      <c r="J9" s="48"/>
      <c r="K9" s="41"/>
    </row>
    <row r="10" customFormat="false" ht="36" hidden="false" customHeight="true" outlineLevel="0" collapsed="false">
      <c r="A10" s="33"/>
      <c r="B10" s="50" t="s">
        <v>58</v>
      </c>
      <c r="C10" s="7"/>
      <c r="D10" s="40"/>
      <c r="E10" s="34"/>
      <c r="F10" s="41"/>
      <c r="G10" s="42"/>
      <c r="H10" s="43"/>
      <c r="I10" s="47"/>
      <c r="J10" s="48"/>
      <c r="K10" s="41"/>
    </row>
    <row r="11" customFormat="false" ht="27" hidden="false" customHeight="true" outlineLevel="0" collapsed="false">
      <c r="A11" s="33" t="n">
        <v>1</v>
      </c>
      <c r="B11" s="51" t="s">
        <v>59</v>
      </c>
      <c r="C11" s="7"/>
      <c r="D11" s="40" t="n">
        <v>1</v>
      </c>
      <c r="E11" s="34" t="s">
        <v>60</v>
      </c>
      <c r="F11" s="41" t="n">
        <f aca="false">SUM(C11,D11)</f>
        <v>1</v>
      </c>
      <c r="G11" s="42"/>
      <c r="H11" s="43"/>
      <c r="I11" s="47"/>
      <c r="J11" s="48" t="n">
        <v>0</v>
      </c>
      <c r="K11" s="41" t="n">
        <f aca="false">F11-J11</f>
        <v>1</v>
      </c>
    </row>
    <row r="12" customFormat="false" ht="27" hidden="false" customHeight="true" outlineLevel="0" collapsed="false">
      <c r="A12" s="33" t="n">
        <v>2</v>
      </c>
      <c r="B12" s="51" t="s">
        <v>61</v>
      </c>
      <c r="C12" s="7"/>
      <c r="D12" s="40" t="n">
        <v>5.1</v>
      </c>
      <c r="E12" s="34" t="s">
        <v>60</v>
      </c>
      <c r="F12" s="41" t="n">
        <f aca="false">SUM(C12,D12)</f>
        <v>5.1</v>
      </c>
      <c r="G12" s="42"/>
      <c r="H12" s="43"/>
      <c r="I12" s="47"/>
      <c r="J12" s="48" t="n">
        <v>0</v>
      </c>
      <c r="K12" s="41" t="n">
        <f aca="false">F12-J12</f>
        <v>5.1</v>
      </c>
    </row>
    <row r="13" customFormat="false" ht="27" hidden="false" customHeight="true" outlineLevel="0" collapsed="false">
      <c r="A13" s="33" t="n">
        <v>3</v>
      </c>
      <c r="B13" s="51" t="s">
        <v>62</v>
      </c>
      <c r="C13" s="7"/>
      <c r="D13" s="40" t="n">
        <v>1.2</v>
      </c>
      <c r="E13" s="34" t="s">
        <v>60</v>
      </c>
      <c r="F13" s="41" t="n">
        <f aca="false">SUM(C13,D13)</f>
        <v>1.2</v>
      </c>
      <c r="G13" s="42"/>
      <c r="H13" s="43"/>
      <c r="I13" s="47"/>
      <c r="J13" s="48" t="n">
        <v>0</v>
      </c>
      <c r="K13" s="41" t="n">
        <f aca="false">F13-J13</f>
        <v>1.2</v>
      </c>
    </row>
    <row r="14" customFormat="false" ht="67.5" hidden="false" customHeight="true" outlineLevel="0" collapsed="false">
      <c r="A14" s="33" t="n">
        <v>4</v>
      </c>
      <c r="B14" s="51" t="s">
        <v>63</v>
      </c>
      <c r="C14" s="7"/>
      <c r="D14" s="40" t="n">
        <v>4.02</v>
      </c>
      <c r="E14" s="34" t="s">
        <v>60</v>
      </c>
      <c r="F14" s="41" t="n">
        <f aca="false">SUM(C14,D14)</f>
        <v>4.02</v>
      </c>
      <c r="G14" s="42"/>
      <c r="H14" s="43"/>
      <c r="I14" s="47"/>
      <c r="J14" s="48" t="n">
        <v>0</v>
      </c>
      <c r="K14" s="41" t="n">
        <f aca="false">F14-J14</f>
        <v>4.02</v>
      </c>
    </row>
    <row r="15" customFormat="false" ht="83.25" hidden="false" customHeight="true" outlineLevel="0" collapsed="false">
      <c r="A15" s="33" t="n">
        <v>5</v>
      </c>
      <c r="B15" s="51" t="s">
        <v>64</v>
      </c>
      <c r="C15" s="7"/>
      <c r="D15" s="40" t="n">
        <v>15</v>
      </c>
      <c r="E15" s="34" t="s">
        <v>60</v>
      </c>
      <c r="F15" s="41" t="n">
        <f aca="false">SUM(C15,D15)</f>
        <v>15</v>
      </c>
      <c r="G15" s="42"/>
      <c r="H15" s="43"/>
      <c r="I15" s="47"/>
      <c r="J15" s="48" t="n">
        <v>0</v>
      </c>
      <c r="K15" s="41" t="n">
        <f aca="false">F15-J15</f>
        <v>15</v>
      </c>
    </row>
    <row r="16" customFormat="false" ht="12" hidden="false" customHeight="true" outlineLevel="0" collapsed="false">
      <c r="A16" s="33"/>
      <c r="B16" s="49"/>
      <c r="C16" s="7"/>
      <c r="D16" s="40"/>
      <c r="E16" s="34"/>
      <c r="F16" s="41"/>
      <c r="G16" s="42"/>
      <c r="H16" s="43"/>
      <c r="I16" s="47"/>
      <c r="J16" s="48"/>
      <c r="K16" s="41"/>
    </row>
    <row r="17" customFormat="false" ht="27" hidden="false" customHeight="true" outlineLevel="0" collapsed="false">
      <c r="A17" s="33"/>
      <c r="B17" s="50" t="s">
        <v>65</v>
      </c>
      <c r="C17" s="7"/>
      <c r="D17" s="40"/>
      <c r="E17" s="34"/>
      <c r="F17" s="41"/>
      <c r="G17" s="42"/>
      <c r="H17" s="43"/>
      <c r="I17" s="47"/>
      <c r="J17" s="48" t="n">
        <v>0</v>
      </c>
      <c r="K17" s="41"/>
    </row>
    <row r="18" customFormat="false" ht="27" hidden="false" customHeight="true" outlineLevel="0" collapsed="false">
      <c r="A18" s="33" t="n">
        <v>1</v>
      </c>
      <c r="B18" s="51" t="s">
        <v>66</v>
      </c>
      <c r="C18" s="7"/>
      <c r="D18" s="40" t="n">
        <v>66.8</v>
      </c>
      <c r="E18" s="34" t="s">
        <v>60</v>
      </c>
      <c r="F18" s="41" t="n">
        <f aca="false">SUM(C18,D18)</f>
        <v>66.8</v>
      </c>
      <c r="G18" s="42"/>
      <c r="H18" s="43"/>
      <c r="I18" s="47"/>
      <c r="J18" s="48" t="n">
        <v>0</v>
      </c>
      <c r="K18" s="41" t="n">
        <f aca="false">F18-J18</f>
        <v>66.8</v>
      </c>
    </row>
    <row r="19" customFormat="false" ht="11.25" hidden="false" customHeight="true" outlineLevel="0" collapsed="false">
      <c r="A19" s="33"/>
      <c r="B19" s="51"/>
      <c r="C19" s="7"/>
      <c r="D19" s="40"/>
      <c r="E19" s="34"/>
      <c r="F19" s="41"/>
      <c r="G19" s="42"/>
      <c r="H19" s="43"/>
      <c r="I19" s="47"/>
      <c r="J19" s="48"/>
      <c r="K19" s="41"/>
    </row>
    <row r="20" customFormat="false" ht="27" hidden="false" customHeight="true" outlineLevel="0" collapsed="false">
      <c r="A20" s="33"/>
      <c r="B20" s="50" t="s">
        <v>67</v>
      </c>
      <c r="C20" s="7"/>
      <c r="D20" s="40"/>
      <c r="E20" s="34"/>
      <c r="F20" s="41" t="n">
        <f aca="false">SUM(C20,D20)</f>
        <v>0</v>
      </c>
      <c r="G20" s="42"/>
      <c r="H20" s="43"/>
      <c r="I20" s="47"/>
      <c r="J20" s="48" t="n">
        <v>0</v>
      </c>
      <c r="K20" s="41" t="n">
        <f aca="false">F20-J20</f>
        <v>0</v>
      </c>
    </row>
    <row r="21" customFormat="false" ht="40.5" hidden="false" customHeight="true" outlineLevel="0" collapsed="false">
      <c r="A21" s="33" t="n">
        <v>1</v>
      </c>
      <c r="B21" s="51" t="s">
        <v>68</v>
      </c>
      <c r="C21" s="7"/>
      <c r="D21" s="40" t="n">
        <v>10.827</v>
      </c>
      <c r="E21" s="34" t="s">
        <v>57</v>
      </c>
      <c r="F21" s="41" t="n">
        <f aca="false">SUM(C21,D21)</f>
        <v>10.827</v>
      </c>
      <c r="G21" s="42"/>
      <c r="H21" s="43"/>
      <c r="I21" s="47"/>
      <c r="J21" s="48" t="n">
        <v>0</v>
      </c>
      <c r="K21" s="41" t="n">
        <f aca="false">F21-J21</f>
        <v>10.827</v>
      </c>
    </row>
    <row r="22" customFormat="false" ht="39.75" hidden="false" customHeight="true" outlineLevel="0" collapsed="false">
      <c r="A22" s="33" t="n">
        <v>2</v>
      </c>
      <c r="B22" s="51" t="s">
        <v>69</v>
      </c>
      <c r="C22" s="52"/>
      <c r="D22" s="40" t="n">
        <v>12.235</v>
      </c>
      <c r="E22" s="34" t="s">
        <v>57</v>
      </c>
      <c r="F22" s="41" t="n">
        <f aca="false">SUM(C22,D22)</f>
        <v>12.235</v>
      </c>
      <c r="G22" s="42"/>
      <c r="H22" s="43"/>
      <c r="I22" s="47"/>
      <c r="J22" s="48" t="n">
        <v>0</v>
      </c>
      <c r="K22" s="41" t="n">
        <f aca="false">F22-J22</f>
        <v>12.235</v>
      </c>
    </row>
    <row r="23" customFormat="false" ht="41.25" hidden="false" customHeight="true" outlineLevel="0" collapsed="false">
      <c r="A23" s="33" t="n">
        <v>3</v>
      </c>
      <c r="B23" s="51" t="s">
        <v>70</v>
      </c>
      <c r="C23" s="52"/>
      <c r="D23" s="40" t="n">
        <v>7.96</v>
      </c>
      <c r="E23" s="34" t="s">
        <v>57</v>
      </c>
      <c r="F23" s="41" t="n">
        <f aca="false">SUM(C23,D23)</f>
        <v>7.96</v>
      </c>
      <c r="G23" s="42"/>
      <c r="H23" s="43"/>
      <c r="I23" s="47"/>
      <c r="J23" s="48" t="n">
        <v>0</v>
      </c>
      <c r="K23" s="41" t="n">
        <f aca="false">F23-J23</f>
        <v>7.96</v>
      </c>
    </row>
    <row r="24" customFormat="false" ht="38.25" hidden="false" customHeight="true" outlineLevel="0" collapsed="false">
      <c r="A24" s="33" t="n">
        <v>4</v>
      </c>
      <c r="B24" s="51" t="s">
        <v>71</v>
      </c>
      <c r="C24" s="52"/>
      <c r="D24" s="40" t="n">
        <v>12.144</v>
      </c>
      <c r="E24" s="34" t="s">
        <v>57</v>
      </c>
      <c r="F24" s="41" t="n">
        <f aca="false">SUM(C24,D24)</f>
        <v>12.144</v>
      </c>
      <c r="G24" s="42"/>
      <c r="H24" s="43"/>
      <c r="I24" s="47"/>
      <c r="J24" s="48" t="n">
        <v>0</v>
      </c>
      <c r="K24" s="41" t="n">
        <f aca="false">F24-J24</f>
        <v>12.144</v>
      </c>
    </row>
    <row r="25" customFormat="false" ht="37.5" hidden="false" customHeight="true" outlineLevel="0" collapsed="false">
      <c r="A25" s="33" t="n">
        <v>5</v>
      </c>
      <c r="B25" s="51" t="s">
        <v>71</v>
      </c>
      <c r="C25" s="52"/>
      <c r="D25" s="40" t="n">
        <v>0.206</v>
      </c>
      <c r="E25" s="34" t="s">
        <v>57</v>
      </c>
      <c r="F25" s="41" t="n">
        <f aca="false">SUM(C25,D25)</f>
        <v>0.206</v>
      </c>
      <c r="G25" s="42"/>
      <c r="H25" s="43"/>
      <c r="I25" s="47"/>
      <c r="J25" s="48" t="n">
        <v>0</v>
      </c>
      <c r="K25" s="41" t="n">
        <f aca="false">F25-J25</f>
        <v>0.206</v>
      </c>
    </row>
    <row r="26" customFormat="false" ht="56.25" hidden="false" customHeight="true" outlineLevel="0" collapsed="false">
      <c r="A26" s="33" t="n">
        <v>6</v>
      </c>
      <c r="B26" s="51" t="s">
        <v>72</v>
      </c>
      <c r="C26" s="52"/>
      <c r="D26" s="40" t="n">
        <v>6.389</v>
      </c>
      <c r="E26" s="34" t="s">
        <v>57</v>
      </c>
      <c r="F26" s="41" t="n">
        <f aca="false">SUM(C26,D26)</f>
        <v>6.389</v>
      </c>
      <c r="G26" s="42"/>
      <c r="H26" s="43"/>
      <c r="I26" s="47"/>
      <c r="J26" s="48" t="n">
        <v>0</v>
      </c>
      <c r="K26" s="41" t="n">
        <f aca="false">F26-J26</f>
        <v>6.389</v>
      </c>
    </row>
    <row r="27" customFormat="false" ht="27" hidden="false" customHeight="true" outlineLevel="0" collapsed="false">
      <c r="A27" s="33" t="n">
        <v>7</v>
      </c>
      <c r="B27" s="51" t="s">
        <v>73</v>
      </c>
      <c r="C27" s="52"/>
      <c r="D27" s="40" t="n">
        <v>1.216</v>
      </c>
      <c r="E27" s="34"/>
      <c r="F27" s="41" t="n">
        <f aca="false">SUM(C27,D27)</f>
        <v>1.216</v>
      </c>
      <c r="G27" s="42"/>
      <c r="H27" s="43"/>
      <c r="I27" s="47"/>
      <c r="J27" s="48" t="n">
        <v>0</v>
      </c>
      <c r="K27" s="41" t="n">
        <f aca="false">F27-J27</f>
        <v>1.216</v>
      </c>
    </row>
    <row r="28" customFormat="false" ht="27" hidden="false" customHeight="true" outlineLevel="0" collapsed="false">
      <c r="A28" s="33" t="n">
        <v>8</v>
      </c>
      <c r="B28" s="51" t="s">
        <v>73</v>
      </c>
      <c r="C28" s="52"/>
      <c r="D28" s="40" t="n">
        <v>0.135</v>
      </c>
      <c r="E28" s="34"/>
      <c r="F28" s="41" t="n">
        <f aca="false">SUM(C28,D28)</f>
        <v>0.135</v>
      </c>
      <c r="G28" s="42"/>
      <c r="H28" s="43"/>
      <c r="I28" s="47"/>
      <c r="J28" s="48" t="n">
        <v>0</v>
      </c>
      <c r="K28" s="41" t="n">
        <f aca="false">F28-J28</f>
        <v>0.135</v>
      </c>
    </row>
    <row r="29" customFormat="false" ht="27" hidden="false" customHeight="true" outlineLevel="0" collapsed="false">
      <c r="A29" s="33" t="n">
        <v>9</v>
      </c>
      <c r="B29" s="51" t="s">
        <v>74</v>
      </c>
      <c r="C29" s="52"/>
      <c r="D29" s="40" t="n">
        <v>3.611</v>
      </c>
      <c r="E29" s="34"/>
      <c r="F29" s="41" t="n">
        <f aca="false">SUM(C29,D29)</f>
        <v>3.611</v>
      </c>
      <c r="G29" s="42"/>
      <c r="H29" s="43"/>
      <c r="I29" s="47"/>
      <c r="J29" s="48" t="n">
        <v>0</v>
      </c>
      <c r="K29" s="41" t="n">
        <f aca="false">F29-J29</f>
        <v>3.611</v>
      </c>
    </row>
    <row r="30" customFormat="false" ht="41.25" hidden="false" customHeight="true" outlineLevel="0" collapsed="false">
      <c r="A30" s="33" t="n">
        <v>10</v>
      </c>
      <c r="B30" s="51" t="s">
        <v>75</v>
      </c>
      <c r="C30" s="52"/>
      <c r="D30" s="40" t="n">
        <v>2.275</v>
      </c>
      <c r="E30" s="34"/>
      <c r="F30" s="41" t="n">
        <f aca="false">SUM(C30,D30)</f>
        <v>2.275</v>
      </c>
      <c r="G30" s="42"/>
      <c r="H30" s="43"/>
      <c r="I30" s="47"/>
      <c r="J30" s="48" t="n">
        <v>0</v>
      </c>
      <c r="K30" s="41" t="n">
        <f aca="false">F30-J30</f>
        <v>2.275</v>
      </c>
    </row>
    <row r="31" customFormat="false" ht="24" hidden="false" customHeight="true" outlineLevel="0" collapsed="false">
      <c r="A31" s="33" t="n">
        <v>11</v>
      </c>
      <c r="B31" s="51" t="s">
        <v>76</v>
      </c>
      <c r="C31" s="52"/>
      <c r="D31" s="45" t="n">
        <v>2.603</v>
      </c>
      <c r="E31" s="53"/>
      <c r="F31" s="41" t="n">
        <f aca="false">SUM(C31,D31)</f>
        <v>2.603</v>
      </c>
      <c r="G31" s="42"/>
      <c r="H31" s="43"/>
      <c r="I31" s="47"/>
      <c r="J31" s="45" t="n">
        <v>0</v>
      </c>
      <c r="K31" s="41" t="n">
        <f aca="false">F31-J31</f>
        <v>2.603</v>
      </c>
    </row>
    <row r="32" customFormat="false" ht="15.5" hidden="false" customHeight="false" outlineLevel="0" collapsed="false">
      <c r="A32" s="54"/>
      <c r="B32" s="19" t="s">
        <v>28</v>
      </c>
      <c r="C32" s="55"/>
      <c r="D32" s="56" t="n">
        <f aca="false">SUM(D6:D31)</f>
        <v>157.228</v>
      </c>
      <c r="E32" s="57"/>
      <c r="F32" s="56" t="n">
        <f aca="false">SUM(F6:F31)</f>
        <v>157.228</v>
      </c>
      <c r="G32" s="58"/>
      <c r="H32" s="56" t="n">
        <f aca="false">SUM(H6:H31)</f>
        <v>0</v>
      </c>
      <c r="I32" s="56" t="n">
        <f aca="false">SUM(I6:I31)</f>
        <v>0</v>
      </c>
      <c r="J32" s="56" t="n">
        <f aca="false">SUM(J6:J31)</f>
        <v>0</v>
      </c>
      <c r="K32" s="56" t="n">
        <f aca="false">SUM(K6:K31)</f>
        <v>157.228</v>
      </c>
    </row>
    <row r="34" customFormat="false" ht="15.5" hidden="false" customHeight="false" outlineLevel="0" collapsed="false">
      <c r="B34" s="25" t="s">
        <v>42</v>
      </c>
      <c r="F34" s="26"/>
      <c r="G34" s="27" t="s">
        <v>77</v>
      </c>
      <c r="H34" s="27"/>
    </row>
    <row r="35" customFormat="false" ht="14" hidden="false" customHeight="false" outlineLevel="0" collapsed="false">
      <c r="B35" s="25"/>
      <c r="F35" s="28" t="s">
        <v>30</v>
      </c>
      <c r="G35" s="28"/>
      <c r="H35" s="28"/>
    </row>
    <row r="36" customFormat="false" ht="15.5" hidden="false" customHeight="false" outlineLevel="0" collapsed="false">
      <c r="B36" s="25" t="s">
        <v>31</v>
      </c>
      <c r="F36" s="26"/>
      <c r="G36" s="27" t="s">
        <v>78</v>
      </c>
      <c r="H36" s="27"/>
    </row>
    <row r="37" customFormat="false" ht="12.5" hidden="false" customHeight="false" outlineLevel="0" collapsed="false">
      <c r="F37" s="28" t="s">
        <v>30</v>
      </c>
      <c r="G37" s="28"/>
      <c r="H37" s="28"/>
    </row>
    <row r="38" customFormat="false" ht="12.5" hidden="false" customHeight="false" outlineLevel="0" collapsed="false">
      <c r="B38" s="1" t="s">
        <v>79</v>
      </c>
      <c r="C38" s="1" t="s">
        <v>80</v>
      </c>
    </row>
    <row r="39" customFormat="false" ht="12.5" hidden="false" customHeight="false" outlineLevel="0" collapsed="false">
      <c r="B39" s="1"/>
      <c r="C39" s="1"/>
    </row>
    <row r="44" customFormat="false" ht="12.5" hidden="false" customHeight="false" outlineLevel="0" collapsed="false">
      <c r="A44" s="59"/>
      <c r="B44" s="60"/>
      <c r="C44" s="61"/>
    </row>
  </sheetData>
  <mergeCells count="13">
    <mergeCell ref="A1:K1"/>
    <mergeCell ref="A2:K2"/>
    <mergeCell ref="A3:K3"/>
    <mergeCell ref="A4:A5"/>
    <mergeCell ref="B4:B5"/>
    <mergeCell ref="C4:E4"/>
    <mergeCell ref="F4:F5"/>
    <mergeCell ref="G4:J4"/>
    <mergeCell ref="K4:K5"/>
    <mergeCell ref="G34:H34"/>
    <mergeCell ref="F35:H35"/>
    <mergeCell ref="G36:H36"/>
    <mergeCell ref="F37:H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8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62" t="s">
        <v>82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6.5" hidden="false" customHeight="false" outlineLevel="0" collapsed="false">
      <c r="A5" s="7" t="n">
        <v>1</v>
      </c>
      <c r="B5" s="63" t="s">
        <v>83</v>
      </c>
      <c r="C5" s="9"/>
      <c r="D5" s="9" t="n">
        <v>10.7</v>
      </c>
      <c r="E5" s="8" t="s">
        <v>84</v>
      </c>
      <c r="F5" s="10" t="n">
        <f aca="false">SUM(C5,D5)</f>
        <v>10.7</v>
      </c>
      <c r="G5" s="11"/>
      <c r="H5" s="9"/>
      <c r="I5" s="8" t="s">
        <v>84</v>
      </c>
      <c r="J5" s="9" t="n">
        <v>10.7</v>
      </c>
      <c r="K5" s="13" t="n">
        <v>0</v>
      </c>
    </row>
    <row r="6" customFormat="false" ht="34.5" hidden="false" customHeight="true" outlineLevel="0" collapsed="false">
      <c r="A6" s="7" t="n">
        <v>2</v>
      </c>
      <c r="B6" s="63" t="s">
        <v>85</v>
      </c>
      <c r="C6" s="9"/>
      <c r="D6" s="9" t="n">
        <v>153.2</v>
      </c>
      <c r="E6" s="8" t="s">
        <v>84</v>
      </c>
      <c r="F6" s="10" t="n">
        <f aca="false">SUM(C6,D6)</f>
        <v>153.2</v>
      </c>
      <c r="G6" s="11"/>
      <c r="H6" s="9"/>
      <c r="I6" s="8" t="s">
        <v>84</v>
      </c>
      <c r="J6" s="9" t="n">
        <v>21.4</v>
      </c>
      <c r="K6" s="13" t="n">
        <v>131.8</v>
      </c>
    </row>
    <row r="7" customFormat="false" ht="34.5" hidden="false" customHeight="true" outlineLevel="0" collapsed="false">
      <c r="A7" s="7" t="n">
        <v>3</v>
      </c>
      <c r="B7" s="63" t="s">
        <v>86</v>
      </c>
      <c r="C7" s="9"/>
      <c r="D7" s="9" t="n">
        <v>28.2</v>
      </c>
      <c r="E7" s="8" t="s">
        <v>87</v>
      </c>
      <c r="F7" s="10"/>
      <c r="G7" s="11"/>
      <c r="H7" s="9"/>
      <c r="I7" s="8"/>
      <c r="J7" s="9"/>
      <c r="K7" s="13" t="n">
        <v>28.2</v>
      </c>
    </row>
    <row r="8" customFormat="false" ht="15.5" hidden="false" customHeight="false" outlineLevel="0" collapsed="false">
      <c r="A8" s="7" t="n">
        <v>4</v>
      </c>
      <c r="B8" s="64" t="s">
        <v>86</v>
      </c>
      <c r="C8" s="9" t="n">
        <v>50</v>
      </c>
      <c r="D8" s="9"/>
      <c r="E8" s="8"/>
      <c r="F8" s="10" t="n">
        <f aca="false">SUM(C8,D8)</f>
        <v>50</v>
      </c>
      <c r="G8" s="65" t="n">
        <v>2210</v>
      </c>
      <c r="H8" s="9" t="n">
        <v>50</v>
      </c>
      <c r="I8" s="12"/>
      <c r="J8" s="9"/>
      <c r="K8" s="13" t="n">
        <v>0</v>
      </c>
    </row>
    <row r="9" customFormat="false" ht="15.5" hidden="false" customHeight="false" outlineLevel="0" collapsed="false">
      <c r="A9" s="7" t="n">
        <v>5</v>
      </c>
      <c r="B9" s="64" t="s">
        <v>36</v>
      </c>
      <c r="C9" s="9" t="n">
        <v>3</v>
      </c>
      <c r="D9" s="9"/>
      <c r="E9" s="8"/>
      <c r="F9" s="10" t="n">
        <f aca="false">SUM(C9,D9)</f>
        <v>3</v>
      </c>
      <c r="G9" s="65" t="n">
        <v>2210</v>
      </c>
      <c r="H9" s="9" t="n">
        <v>3</v>
      </c>
      <c r="I9" s="12"/>
      <c r="J9" s="9"/>
      <c r="K9" s="13" t="n">
        <v>0</v>
      </c>
    </row>
    <row r="10" customFormat="false" ht="15.5" hidden="false" customHeight="false" outlineLevel="0" collapsed="false">
      <c r="A10" s="16"/>
      <c r="B10" s="19" t="s">
        <v>28</v>
      </c>
      <c r="C10" s="20" t="n">
        <f aca="false">SUM(C5:C9)</f>
        <v>53</v>
      </c>
      <c r="D10" s="20" t="n">
        <f aca="false">SUM(D5:D9)</f>
        <v>192.1</v>
      </c>
      <c r="E10" s="21"/>
      <c r="F10" s="22" t="n">
        <f aca="false">SUM(C10,D10)</f>
        <v>245.1</v>
      </c>
      <c r="G10" s="23"/>
      <c r="H10" s="20" t="n">
        <f aca="false">SUM(H5:H9)</f>
        <v>53</v>
      </c>
      <c r="I10" s="21"/>
      <c r="J10" s="20" t="n">
        <f aca="false">SUM(J5:J9)</f>
        <v>32.1</v>
      </c>
      <c r="K10" s="24" t="n">
        <f aca="false">C10-H10</f>
        <v>0</v>
      </c>
    </row>
    <row r="13" customFormat="false" ht="26.25" hidden="false" customHeight="true" outlineLevel="0" collapsed="false">
      <c r="B13" s="25" t="s">
        <v>29</v>
      </c>
      <c r="F13" s="26"/>
      <c r="G13" s="27" t="s">
        <v>88</v>
      </c>
      <c r="H13" s="27"/>
    </row>
    <row r="14" customFormat="false" ht="14" hidden="false" customHeight="false" outlineLevel="0" collapsed="false">
      <c r="B14" s="25"/>
      <c r="F14" s="28" t="s">
        <v>30</v>
      </c>
      <c r="G14" s="28"/>
      <c r="H14" s="28"/>
    </row>
    <row r="15" customFormat="false" ht="38.25" hidden="false" customHeight="true" outlineLevel="0" collapsed="false">
      <c r="B15" s="25" t="s">
        <v>31</v>
      </c>
      <c r="F15" s="26"/>
      <c r="G15" s="27" t="s">
        <v>89</v>
      </c>
      <c r="H15" s="27"/>
    </row>
    <row r="16" customFormat="false" ht="12.5" hidden="false" customHeight="false" outlineLevel="0" collapsed="false">
      <c r="F16" s="28" t="s">
        <v>30</v>
      </c>
      <c r="G16" s="28"/>
      <c r="H16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9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62" t="s">
        <v>82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/>
      <c r="B5" s="11"/>
      <c r="C5" s="9"/>
      <c r="D5" s="9"/>
      <c r="E5" s="8"/>
      <c r="F5" s="10" t="n">
        <f aca="false">SUM(C5,D5)</f>
        <v>0</v>
      </c>
      <c r="G5" s="11"/>
      <c r="H5" s="9"/>
      <c r="I5" s="12"/>
      <c r="J5" s="9"/>
      <c r="K5" s="13"/>
    </row>
    <row r="6" customFormat="false" ht="15.5" hidden="false" customHeight="false" outlineLevel="0" collapsed="false">
      <c r="A6" s="7"/>
      <c r="B6" s="11"/>
      <c r="C6" s="9"/>
      <c r="D6" s="9"/>
      <c r="E6" s="8"/>
      <c r="F6" s="10" t="n">
        <f aca="false">SUM(C6,D6)</f>
        <v>0</v>
      </c>
      <c r="G6" s="11"/>
      <c r="H6" s="9"/>
      <c r="I6" s="12"/>
      <c r="J6" s="9"/>
      <c r="K6" s="13"/>
    </row>
    <row r="7" customFormat="false" ht="15.5" hidden="false" customHeight="false" outlineLevel="0" collapsed="false">
      <c r="A7" s="7"/>
      <c r="B7" s="11"/>
      <c r="C7" s="9"/>
      <c r="D7" s="9"/>
      <c r="E7" s="8"/>
      <c r="F7" s="10" t="n">
        <f aca="false">SUM(C7,D7)</f>
        <v>0</v>
      </c>
      <c r="G7" s="11"/>
      <c r="H7" s="9"/>
      <c r="I7" s="12"/>
      <c r="J7" s="9"/>
      <c r="K7" s="13"/>
    </row>
    <row r="8" customFormat="false" ht="18.5" hidden="false" customHeight="false" outlineLevel="0" collapsed="false">
      <c r="A8" s="16"/>
      <c r="B8" s="66" t="s">
        <v>28</v>
      </c>
      <c r="C8" s="67" t="n">
        <f aca="false">SUM(C5:C7)</f>
        <v>0</v>
      </c>
      <c r="D8" s="67" t="n">
        <f aca="false">SUM(D5:D7)</f>
        <v>0</v>
      </c>
      <c r="E8" s="68"/>
      <c r="F8" s="69" t="n">
        <f aca="false">SUM(C8,D8)</f>
        <v>0</v>
      </c>
      <c r="G8" s="70"/>
      <c r="H8" s="67" t="n">
        <f aca="false">SUM(H5:H7)</f>
        <v>0</v>
      </c>
      <c r="I8" s="68"/>
      <c r="J8" s="67" t="n">
        <f aca="false">SUM(J5:J7)</f>
        <v>0</v>
      </c>
      <c r="K8" s="71" t="n">
        <f aca="false">C8-H8</f>
        <v>0</v>
      </c>
    </row>
    <row r="11" customFormat="false" ht="15.5" hidden="false" customHeight="false" outlineLevel="0" collapsed="false">
      <c r="B11" s="25" t="s">
        <v>29</v>
      </c>
      <c r="F11" s="26"/>
      <c r="G11" s="27" t="s">
        <v>91</v>
      </c>
      <c r="H11" s="27"/>
    </row>
    <row r="12" customFormat="false" ht="14" hidden="false" customHeight="false" outlineLevel="0" collapsed="false">
      <c r="B12" s="25"/>
      <c r="F12" s="28" t="s">
        <v>30</v>
      </c>
      <c r="G12" s="28"/>
      <c r="H12" s="28"/>
    </row>
    <row r="13" customFormat="false" ht="15.5" hidden="false" customHeight="false" outlineLevel="0" collapsed="false">
      <c r="B13" s="25" t="s">
        <v>31</v>
      </c>
      <c r="F13" s="26"/>
      <c r="G13" s="27" t="s">
        <v>92</v>
      </c>
      <c r="H13" s="27"/>
    </row>
    <row r="14" customFormat="false" ht="12.5" hidden="false" customHeight="false" outlineLevel="0" collapsed="false">
      <c r="F14" s="28" t="s">
        <v>30</v>
      </c>
      <c r="G14" s="28"/>
      <c r="H14" s="28"/>
    </row>
    <row r="15" customFormat="false" ht="12.5" hidden="false" customHeight="false" outlineLevel="0" collapsed="false">
      <c r="B15" s="0" t="s">
        <v>93</v>
      </c>
    </row>
    <row r="16" customFormat="false" ht="20.25" hidden="false" customHeight="true" outlineLevel="0" collapsed="false">
      <c r="B16" s="25" t="s">
        <v>94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1:H11"/>
    <mergeCell ref="F12:H12"/>
    <mergeCell ref="G13:H13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1.72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14.72"/>
    <col collapsed="false" customWidth="true" hidden="false" outlineLevel="0" max="10" min="10" style="0" width="13.99"/>
    <col collapsed="false" customWidth="true" hidden="false" outlineLevel="0" max="11" min="11" style="0" width="23.72"/>
    <col collapsed="false" customWidth="true" hidden="false" outlineLevel="0" max="16" min="12" style="0" width="8.99"/>
  </cols>
  <sheetData>
    <row r="1" customFormat="false" ht="75" hidden="false" customHeight="true" outlineLevel="0" collapsed="false">
      <c r="A1" s="1"/>
      <c r="B1" s="2" t="s">
        <v>9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62" t="s">
        <v>82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/>
      <c r="B5" s="11"/>
      <c r="C5" s="9"/>
      <c r="D5" s="9"/>
      <c r="E5" s="8"/>
      <c r="F5" s="10" t="n">
        <f aca="false">SUM(C5,D5)</f>
        <v>0</v>
      </c>
      <c r="G5" s="11"/>
      <c r="H5" s="9"/>
      <c r="I5" s="12"/>
      <c r="J5" s="9"/>
      <c r="K5" s="13"/>
    </row>
    <row r="6" customFormat="false" ht="15.5" hidden="false" customHeight="false" outlineLevel="0" collapsed="false">
      <c r="A6" s="7"/>
      <c r="B6" s="11"/>
      <c r="C6" s="9"/>
      <c r="D6" s="9"/>
      <c r="E6" s="8"/>
      <c r="F6" s="10" t="n">
        <f aca="false">SUM(C6,D6)</f>
        <v>0</v>
      </c>
      <c r="G6" s="11"/>
      <c r="H6" s="9"/>
      <c r="I6" s="12"/>
      <c r="J6" s="9"/>
      <c r="K6" s="13"/>
    </row>
    <row r="7" customFormat="false" ht="15.5" hidden="false" customHeight="false" outlineLevel="0" collapsed="false">
      <c r="A7" s="7"/>
      <c r="B7" s="11"/>
      <c r="C7" s="9"/>
      <c r="D7" s="9"/>
      <c r="E7" s="8"/>
      <c r="F7" s="10" t="n">
        <f aca="false">SUM(C7,D7)</f>
        <v>0</v>
      </c>
      <c r="G7" s="11"/>
      <c r="H7" s="9"/>
      <c r="I7" s="12"/>
      <c r="J7" s="9"/>
      <c r="K7" s="13"/>
    </row>
    <row r="8" customFormat="false" ht="15.5" hidden="false" customHeight="false" outlineLevel="0" collapsed="false">
      <c r="A8" s="7"/>
      <c r="B8" s="11"/>
      <c r="C8" s="9"/>
      <c r="D8" s="9"/>
      <c r="E8" s="8"/>
      <c r="F8" s="10" t="n">
        <f aca="false">SUM(C8,D8)</f>
        <v>0</v>
      </c>
      <c r="G8" s="11"/>
      <c r="H8" s="9"/>
      <c r="I8" s="12"/>
      <c r="J8" s="9"/>
      <c r="K8" s="13"/>
    </row>
    <row r="9" customFormat="false" ht="15.5" hidden="false" customHeight="false" outlineLevel="0" collapsed="false">
      <c r="A9" s="7"/>
      <c r="B9" s="11"/>
      <c r="C9" s="9"/>
      <c r="D9" s="9"/>
      <c r="E9" s="8"/>
      <c r="F9" s="10" t="n">
        <f aca="false">SUM(C9,D9)</f>
        <v>0</v>
      </c>
      <c r="G9" s="11"/>
      <c r="H9" s="9"/>
      <c r="I9" s="12"/>
      <c r="J9" s="9"/>
      <c r="K9" s="13"/>
    </row>
    <row r="10" customFormat="false" ht="15.5" hidden="false" customHeight="false" outlineLevel="0" collapsed="false">
      <c r="A10" s="7"/>
      <c r="B10" s="11"/>
      <c r="C10" s="9"/>
      <c r="D10" s="9"/>
      <c r="E10" s="8"/>
      <c r="F10" s="10" t="n">
        <f aca="false">SUM(C10,D10)</f>
        <v>0</v>
      </c>
      <c r="G10" s="14"/>
      <c r="H10" s="9"/>
      <c r="I10" s="8"/>
      <c r="J10" s="9"/>
      <c r="K10" s="13"/>
    </row>
    <row r="11" customFormat="false" ht="15.5" hidden="false" customHeight="false" outlineLevel="0" collapsed="false">
      <c r="A11" s="7"/>
      <c r="B11" s="11"/>
      <c r="C11" s="9"/>
      <c r="D11" s="9"/>
      <c r="E11" s="8"/>
      <c r="F11" s="10" t="n">
        <f aca="false">SUM(C11,D11)</f>
        <v>0</v>
      </c>
      <c r="G11" s="14"/>
      <c r="H11" s="9"/>
      <c r="I11" s="8"/>
      <c r="J11" s="9"/>
      <c r="K11" s="13"/>
    </row>
    <row r="12" customFormat="false" ht="15.5" hidden="false" customHeight="false" outlineLevel="0" collapsed="false">
      <c r="A12" s="7"/>
      <c r="B12" s="11"/>
      <c r="C12" s="9"/>
      <c r="D12" s="9"/>
      <c r="E12" s="8"/>
      <c r="F12" s="10" t="n">
        <f aca="false">SUM(C12,D12)</f>
        <v>0</v>
      </c>
      <c r="G12" s="11"/>
      <c r="H12" s="9"/>
      <c r="I12" s="8"/>
      <c r="J12" s="9"/>
      <c r="K12" s="13"/>
    </row>
    <row r="13" customFormat="false" ht="15.5" hidden="false" customHeight="false" outlineLevel="0" collapsed="false">
      <c r="A13" s="14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3"/>
    </row>
    <row r="14" customFormat="false" ht="15" hidden="false" customHeight="true" outlineLevel="0" collapsed="false">
      <c r="A14" s="14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3"/>
    </row>
    <row r="15" customFormat="false" ht="15.5" hidden="false" customHeight="false" outlineLevel="0" collapsed="false">
      <c r="A15" s="7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3"/>
    </row>
    <row r="16" customFormat="false" ht="15.5" hidden="fals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3"/>
    </row>
    <row r="17" customFormat="false" ht="15.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3"/>
    </row>
    <row r="18" customFormat="false" ht="15.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3"/>
    </row>
    <row r="19" customFormat="false" ht="15.5" hidden="fals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3"/>
    </row>
    <row r="20" customFormat="false" ht="15.5" hidden="false" customHeight="false" outlineLevel="0" collapsed="false">
      <c r="A20" s="7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3"/>
    </row>
    <row r="21" customFormat="false" ht="15.5" hidden="false" customHeight="false" outlineLevel="0" collapsed="false">
      <c r="A21" s="7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3"/>
    </row>
    <row r="22" customFormat="false" ht="15.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3"/>
    </row>
    <row r="23" customFormat="false" ht="15.5" hidden="false" customHeight="false" outlineLevel="0" collapsed="false">
      <c r="A23" s="14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3"/>
    </row>
    <row r="24" customFormat="false" ht="15.5" hidden="false" customHeight="false" outlineLevel="0" collapsed="false">
      <c r="A24" s="14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3"/>
    </row>
    <row r="25" customFormat="false" ht="15.5" hidden="fals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3"/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3"/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3"/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3"/>
    </row>
    <row r="29" customFormat="false" ht="15.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3"/>
    </row>
    <row r="30" customFormat="false" ht="15.5" hidden="fals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3"/>
    </row>
    <row r="31" customFormat="false" ht="15.5" hidden="fals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3"/>
    </row>
    <row r="32" customFormat="false" ht="15.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3"/>
    </row>
    <row r="33" customFormat="false" ht="15.5" hidden="false" customHeight="false" outlineLevel="0" collapsed="false">
      <c r="A33" s="14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3"/>
    </row>
    <row r="34" customFormat="false" ht="15.5" hidden="false" customHeight="false" outlineLevel="0" collapsed="false">
      <c r="A34" s="14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3"/>
    </row>
    <row r="35" customFormat="false" ht="15.5" hidden="fals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3"/>
    </row>
    <row r="36" customFormat="false" ht="15.5" hidden="fals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3"/>
    </row>
    <row r="37" customFormat="false" ht="15.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3"/>
    </row>
    <row r="38" customFormat="false" ht="15.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3"/>
    </row>
    <row r="39" customFormat="false" ht="15.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3"/>
    </row>
    <row r="40" customFormat="false" ht="15.5" hidden="fals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3"/>
    </row>
    <row r="41" customFormat="false" ht="15.5" hidden="false" customHeight="false" outlineLevel="0" collapsed="false">
      <c r="A41" s="7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3"/>
    </row>
    <row r="42" customFormat="false" ht="15.5" hidden="false" customHeight="false" outlineLevel="0" collapsed="false">
      <c r="A42" s="7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3"/>
    </row>
    <row r="43" customFormat="false" ht="15.5" hidden="false" customHeight="false" outlineLevel="0" collapsed="false">
      <c r="A43" s="14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3"/>
    </row>
    <row r="44" customFormat="false" ht="15.5" hidden="false" customHeight="false" outlineLevel="0" collapsed="false">
      <c r="A44" s="14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3"/>
    </row>
    <row r="45" customFormat="false" ht="15.5" hidden="false" customHeight="false" outlineLevel="0" collapsed="false">
      <c r="A45" s="15"/>
      <c r="B45" s="16"/>
      <c r="C45" s="17"/>
      <c r="D45" s="17"/>
      <c r="E45" s="18"/>
      <c r="F45" s="10" t="n">
        <f aca="false">SUM(C45,D45)</f>
        <v>0</v>
      </c>
      <c r="G45" s="16"/>
      <c r="H45" s="17"/>
      <c r="I45" s="18"/>
      <c r="J45" s="17"/>
      <c r="K45" s="13"/>
    </row>
    <row r="46" customFormat="false" ht="15.5" hidden="false" customHeight="false" outlineLevel="0" collapsed="false">
      <c r="A46" s="15"/>
      <c r="B46" s="16"/>
      <c r="C46" s="17"/>
      <c r="D46" s="17"/>
      <c r="E46" s="18"/>
      <c r="F46" s="10" t="n">
        <f aca="false">SUM(C46,D46)</f>
        <v>0</v>
      </c>
      <c r="G46" s="16"/>
      <c r="H46" s="17"/>
      <c r="I46" s="18"/>
      <c r="J46" s="17"/>
      <c r="K46" s="13"/>
    </row>
    <row r="47" customFormat="false" ht="15.5" hidden="false" customHeight="false" outlineLevel="0" collapsed="false">
      <c r="A47" s="15"/>
      <c r="B47" s="16"/>
      <c r="C47" s="17"/>
      <c r="D47" s="17"/>
      <c r="E47" s="18"/>
      <c r="F47" s="10" t="n">
        <f aca="false">SUM(C47,D47)</f>
        <v>0</v>
      </c>
      <c r="G47" s="16"/>
      <c r="H47" s="17"/>
      <c r="I47" s="18"/>
      <c r="J47" s="17"/>
      <c r="K47" s="13"/>
    </row>
    <row r="48" customFormat="false" ht="15.5" hidden="false" customHeight="false" outlineLevel="0" collapsed="false">
      <c r="A48" s="16"/>
      <c r="B48" s="19" t="s">
        <v>28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5" hidden="false" customHeight="false" outlineLevel="0" collapsed="false">
      <c r="B51" s="25" t="s">
        <v>29</v>
      </c>
      <c r="F51" s="26"/>
      <c r="G51" s="27" t="s">
        <v>96</v>
      </c>
      <c r="H51" s="27"/>
    </row>
    <row r="52" customFormat="false" ht="14" hidden="false" customHeight="false" outlineLevel="0" collapsed="false">
      <c r="B52" s="25"/>
      <c r="F52" s="28" t="s">
        <v>30</v>
      </c>
      <c r="G52" s="28"/>
      <c r="H52" s="28"/>
    </row>
    <row r="53" customFormat="false" ht="15.5" hidden="false" customHeight="false" outlineLevel="0" collapsed="false">
      <c r="B53" s="25" t="s">
        <v>31</v>
      </c>
      <c r="F53" s="26"/>
      <c r="G53" s="27" t="s">
        <v>97</v>
      </c>
      <c r="H53" s="27"/>
    </row>
    <row r="54" customFormat="false" ht="12.5" hidden="false" customHeight="false" outlineLevel="0" collapsed="false">
      <c r="F54" s="28" t="s">
        <v>30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1"/>
      <c r="C1" s="2" t="s">
        <v>98</v>
      </c>
      <c r="D1" s="2"/>
      <c r="E1" s="2"/>
      <c r="F1" s="2"/>
      <c r="G1" s="2"/>
      <c r="H1" s="2"/>
      <c r="I1" s="2"/>
      <c r="J1" s="2"/>
      <c r="K1" s="2"/>
      <c r="L1" s="1"/>
    </row>
    <row r="2" customFormat="false" ht="31.5" hidden="false" customHeight="true" outlineLevel="0" collapsed="false">
      <c r="A2" s="62" t="s">
        <v>99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3" hidden="false" customHeight="true" outlineLevel="0" collapsed="false">
      <c r="A5" s="7" t="n">
        <v>1</v>
      </c>
      <c r="B5" s="72" t="s">
        <v>100</v>
      </c>
      <c r="C5" s="9"/>
      <c r="D5" s="73" t="n">
        <v>8.841</v>
      </c>
      <c r="E5" s="7" t="s">
        <v>57</v>
      </c>
      <c r="F5" s="74" t="n">
        <f aca="false">SUM(C5,D5)</f>
        <v>8.841</v>
      </c>
      <c r="G5" s="75"/>
      <c r="H5" s="73"/>
      <c r="I5" s="76"/>
      <c r="J5" s="73"/>
      <c r="K5" s="77"/>
    </row>
    <row r="6" customFormat="false" ht="15.5" hidden="false" customHeight="false" outlineLevel="0" collapsed="false">
      <c r="A6" s="7"/>
      <c r="B6" s="72"/>
      <c r="C6" s="9"/>
      <c r="D6" s="9"/>
      <c r="E6" s="8"/>
      <c r="F6" s="10" t="n">
        <f aca="false">SUM(C6,D6)</f>
        <v>0</v>
      </c>
      <c r="G6" s="11"/>
      <c r="H6" s="9"/>
      <c r="I6" s="12"/>
      <c r="J6" s="9"/>
      <c r="K6" s="13"/>
    </row>
    <row r="7" customFormat="false" ht="15.5" hidden="false" customHeight="false" outlineLevel="0" collapsed="false">
      <c r="A7" s="7"/>
      <c r="B7" s="72"/>
      <c r="C7" s="9"/>
      <c r="D7" s="9"/>
      <c r="E7" s="8"/>
      <c r="F7" s="10" t="n">
        <f aca="false">SUM(C7,D7)</f>
        <v>0</v>
      </c>
      <c r="G7" s="11"/>
      <c r="H7" s="9"/>
      <c r="I7" s="12"/>
      <c r="J7" s="9"/>
      <c r="K7" s="13"/>
    </row>
    <row r="8" customFormat="false" ht="15.5" hidden="false" customHeight="false" outlineLevel="0" collapsed="false">
      <c r="A8" s="15"/>
      <c r="B8" s="16"/>
      <c r="C8" s="17"/>
      <c r="D8" s="17"/>
      <c r="E8" s="18"/>
      <c r="F8" s="10" t="n">
        <f aca="false">SUM(C8,D8)</f>
        <v>0</v>
      </c>
      <c r="G8" s="16"/>
      <c r="H8" s="17"/>
      <c r="I8" s="18"/>
      <c r="J8" s="17"/>
      <c r="K8" s="13"/>
    </row>
    <row r="9" customFormat="false" ht="15.5" hidden="false" customHeight="false" outlineLevel="0" collapsed="false">
      <c r="A9" s="15"/>
      <c r="B9" s="16"/>
      <c r="C9" s="17"/>
      <c r="D9" s="17"/>
      <c r="E9" s="18"/>
      <c r="F9" s="10" t="n">
        <f aca="false">SUM(C9,D9)</f>
        <v>0</v>
      </c>
      <c r="G9" s="16"/>
      <c r="H9" s="17"/>
      <c r="I9" s="18"/>
      <c r="J9" s="17"/>
      <c r="K9" s="13"/>
    </row>
    <row r="10" customFormat="false" ht="15.5" hidden="false" customHeight="false" outlineLevel="0" collapsed="false">
      <c r="A10" s="16"/>
      <c r="B10" s="19" t="s">
        <v>28</v>
      </c>
      <c r="C10" s="20" t="n">
        <f aca="false">SUM(C5:C9)</f>
        <v>0</v>
      </c>
      <c r="D10" s="20" t="n">
        <f aca="false">SUM(D5:D9)</f>
        <v>8.841</v>
      </c>
      <c r="E10" s="21"/>
      <c r="F10" s="22" t="n">
        <f aca="false">SUM(C10,D10)</f>
        <v>8.841</v>
      </c>
      <c r="G10" s="23"/>
      <c r="H10" s="20" t="n">
        <f aca="false">SUM(H5:H9)</f>
        <v>0</v>
      </c>
      <c r="I10" s="21"/>
      <c r="J10" s="20" t="n">
        <f aca="false">SUM(J5:J9)</f>
        <v>0</v>
      </c>
      <c r="K10" s="24" t="n">
        <f aca="false">C10-H10</f>
        <v>0</v>
      </c>
    </row>
    <row r="12" customFormat="false" ht="15.5" hidden="false" customHeight="false" outlineLevel="0" collapsed="false">
      <c r="B12" s="25" t="s">
        <v>29</v>
      </c>
      <c r="F12" s="26"/>
      <c r="G12" s="27" t="s">
        <v>101</v>
      </c>
      <c r="H12" s="27"/>
    </row>
    <row r="13" customFormat="false" ht="14" hidden="false" customHeight="false" outlineLevel="0" collapsed="false">
      <c r="B13" s="25"/>
      <c r="F13" s="28" t="s">
        <v>30</v>
      </c>
      <c r="G13" s="28"/>
      <c r="H13" s="28"/>
    </row>
    <row r="14" customFormat="false" ht="15" hidden="false" customHeight="true" outlineLevel="0" collapsed="false">
      <c r="B14" s="25" t="s">
        <v>31</v>
      </c>
      <c r="F14" s="26"/>
      <c r="G14" s="27" t="s">
        <v>102</v>
      </c>
      <c r="H14" s="27"/>
    </row>
    <row r="15" customFormat="false" ht="12.5" hidden="false" customHeight="false" outlineLevel="0" collapsed="false">
      <c r="F15" s="28" t="s">
        <v>30</v>
      </c>
      <c r="G15" s="28"/>
      <c r="H15" s="28"/>
    </row>
    <row r="17" customFormat="false" ht="12.5" hidden="false" customHeight="false" outlineLevel="0" collapsed="false">
      <c r="B17" s="78"/>
    </row>
    <row r="18" customFormat="false" ht="12.5" hidden="false" customHeight="false" outlineLevel="0" collapsed="false">
      <c r="B18" s="78"/>
    </row>
  </sheetData>
  <mergeCells count="12">
    <mergeCell ref="C1:K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1" min="1" style="79" width="7.26"/>
    <col collapsed="false" customWidth="true" hidden="false" outlineLevel="0" max="2" min="2" style="79" width="24.44"/>
    <col collapsed="false" customWidth="true" hidden="false" outlineLevel="0" max="3" min="3" style="79" width="16.26"/>
    <col collapsed="false" customWidth="true" hidden="false" outlineLevel="0" max="4" min="4" style="79" width="13.53"/>
    <col collapsed="false" customWidth="true" hidden="false" outlineLevel="0" max="5" min="5" style="79" width="18.81"/>
    <col collapsed="false" customWidth="true" hidden="false" outlineLevel="0" max="6" min="6" style="79" width="15.81"/>
    <col collapsed="false" customWidth="true" hidden="false" outlineLevel="0" max="7" min="7" style="79" width="16.53"/>
    <col collapsed="false" customWidth="true" hidden="false" outlineLevel="0" max="8" min="8" style="79" width="14.26"/>
    <col collapsed="false" customWidth="true" hidden="false" outlineLevel="0" max="9" min="9" style="79" width="23.81"/>
    <col collapsed="false" customWidth="true" hidden="false" outlineLevel="0" max="10" min="10" style="79" width="13.99"/>
    <col collapsed="false" customWidth="true" hidden="false" outlineLevel="0" max="11" min="11" style="79" width="16.81"/>
    <col collapsed="false" customWidth="false" hidden="false" outlineLevel="0" max="257" min="12" style="79" width="8.81"/>
  </cols>
  <sheetData>
    <row r="1" customFormat="false" ht="61.5" hidden="false" customHeight="true" outlineLevel="0" collapsed="false">
      <c r="A1" s="80"/>
      <c r="B1" s="81" t="s">
        <v>103</v>
      </c>
      <c r="C1" s="81"/>
      <c r="D1" s="81"/>
      <c r="E1" s="81"/>
      <c r="F1" s="81"/>
      <c r="G1" s="81"/>
      <c r="H1" s="81"/>
      <c r="I1" s="81"/>
      <c r="J1" s="81"/>
      <c r="K1" s="80"/>
    </row>
    <row r="2" customFormat="false" ht="31.5" hidden="false" customHeight="true" outlineLevel="0" collapsed="false">
      <c r="A2" s="82" t="s">
        <v>104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33" hidden="false" customHeight="true" outlineLevel="0" collapsed="false">
      <c r="A3" s="83" t="s">
        <v>2</v>
      </c>
      <c r="B3" s="83" t="s">
        <v>3</v>
      </c>
      <c r="C3" s="84" t="s">
        <v>4</v>
      </c>
      <c r="D3" s="84"/>
      <c r="E3" s="84"/>
      <c r="F3" s="84" t="s">
        <v>5</v>
      </c>
      <c r="G3" s="84" t="s">
        <v>6</v>
      </c>
      <c r="H3" s="84"/>
      <c r="I3" s="84"/>
      <c r="J3" s="84"/>
      <c r="K3" s="85" t="s">
        <v>7</v>
      </c>
    </row>
    <row r="4" customFormat="false" ht="158.25" hidden="false" customHeight="true" outlineLevel="0" collapsed="false">
      <c r="A4" s="83"/>
      <c r="B4" s="83"/>
      <c r="C4" s="83" t="s">
        <v>8</v>
      </c>
      <c r="D4" s="83" t="s">
        <v>9</v>
      </c>
      <c r="E4" s="83" t="s">
        <v>10</v>
      </c>
      <c r="F4" s="84"/>
      <c r="G4" s="85" t="s">
        <v>11</v>
      </c>
      <c r="H4" s="83" t="s">
        <v>12</v>
      </c>
      <c r="I4" s="83" t="s">
        <v>13</v>
      </c>
      <c r="J4" s="83" t="s">
        <v>12</v>
      </c>
      <c r="K4" s="85"/>
    </row>
    <row r="5" customFormat="false" ht="15.5" hidden="false" customHeight="false" outlineLevel="0" collapsed="false">
      <c r="A5" s="86" t="n">
        <v>1</v>
      </c>
      <c r="B5" s="87" t="s">
        <v>105</v>
      </c>
      <c r="C5" s="88" t="n">
        <v>17.2</v>
      </c>
      <c r="D5" s="88"/>
      <c r="E5" s="86"/>
      <c r="F5" s="89" t="n">
        <f aca="false">SUM(C5,D5)</f>
        <v>17.2</v>
      </c>
      <c r="G5" s="86" t="n">
        <v>2210</v>
      </c>
      <c r="H5" s="88" t="n">
        <v>23.5</v>
      </c>
      <c r="I5" s="90" t="s">
        <v>106</v>
      </c>
      <c r="J5" s="88"/>
      <c r="K5" s="91"/>
    </row>
    <row r="6" customFormat="false" ht="15.5" hidden="false" customHeight="false" outlineLevel="0" collapsed="false">
      <c r="A6" s="86"/>
      <c r="B6" s="87"/>
      <c r="C6" s="88"/>
      <c r="D6" s="88"/>
      <c r="E6" s="86"/>
      <c r="F6" s="92" t="n">
        <f aca="false">SUM(C6,D6)</f>
        <v>0</v>
      </c>
      <c r="G6" s="86" t="n">
        <v>2210</v>
      </c>
      <c r="H6" s="88" t="n">
        <v>0.5</v>
      </c>
      <c r="I6" s="90" t="s">
        <v>107</v>
      </c>
      <c r="J6" s="88"/>
      <c r="K6" s="91"/>
    </row>
    <row r="7" customFormat="false" ht="15.5" hidden="false" customHeight="false" outlineLevel="0" collapsed="false">
      <c r="A7" s="86"/>
      <c r="B7" s="86"/>
      <c r="C7" s="93"/>
      <c r="D7" s="94"/>
      <c r="E7" s="95"/>
      <c r="F7" s="92" t="n">
        <f aca="false">SUM(C7,D7)</f>
        <v>0</v>
      </c>
      <c r="G7" s="87"/>
      <c r="H7" s="93"/>
      <c r="I7" s="90"/>
      <c r="J7" s="94"/>
      <c r="K7" s="96"/>
    </row>
    <row r="8" customFormat="false" ht="15.5" hidden="false" customHeight="false" outlineLevel="0" collapsed="false">
      <c r="A8" s="86"/>
      <c r="B8" s="97"/>
      <c r="C8" s="94"/>
      <c r="D8" s="94"/>
      <c r="E8" s="95"/>
      <c r="F8" s="92" t="n">
        <f aca="false">SUM(C8,D8)</f>
        <v>0</v>
      </c>
      <c r="G8" s="97"/>
      <c r="H8" s="94"/>
      <c r="I8" s="98"/>
      <c r="J8" s="94"/>
      <c r="K8" s="96"/>
    </row>
    <row r="9" customFormat="false" ht="15.5" hidden="false" customHeight="false" outlineLevel="0" collapsed="false">
      <c r="A9" s="86"/>
      <c r="B9" s="97"/>
      <c r="C9" s="94"/>
      <c r="D9" s="94"/>
      <c r="E9" s="95"/>
      <c r="F9" s="92" t="n">
        <f aca="false">SUM(C9,D9)</f>
        <v>0</v>
      </c>
      <c r="G9" s="97"/>
      <c r="H9" s="94"/>
      <c r="I9" s="98"/>
      <c r="J9" s="94"/>
      <c r="K9" s="96"/>
    </row>
    <row r="10" customFormat="false" ht="15.5" hidden="false" customHeight="false" outlineLevel="0" collapsed="false">
      <c r="A10" s="86"/>
      <c r="B10" s="97"/>
      <c r="C10" s="94"/>
      <c r="D10" s="94"/>
      <c r="E10" s="95"/>
      <c r="F10" s="92" t="n">
        <f aca="false">SUM(C10,D10)</f>
        <v>0</v>
      </c>
      <c r="G10" s="97"/>
      <c r="H10" s="94"/>
      <c r="I10" s="98"/>
      <c r="J10" s="94"/>
      <c r="K10" s="96"/>
    </row>
    <row r="11" customFormat="false" ht="15.5" hidden="false" customHeight="false" outlineLevel="0" collapsed="false">
      <c r="A11" s="86"/>
      <c r="B11" s="97"/>
      <c r="C11" s="94"/>
      <c r="D11" s="94"/>
      <c r="E11" s="95"/>
      <c r="F11" s="92" t="n">
        <f aca="false">SUM(C11,D11)</f>
        <v>0</v>
      </c>
      <c r="G11" s="87"/>
      <c r="H11" s="94"/>
      <c r="I11" s="95"/>
      <c r="J11" s="94"/>
      <c r="K11" s="96"/>
    </row>
    <row r="12" customFormat="false" ht="15.5" hidden="false" customHeight="false" outlineLevel="0" collapsed="false">
      <c r="A12" s="86"/>
      <c r="B12" s="97"/>
      <c r="C12" s="94"/>
      <c r="D12" s="94"/>
      <c r="E12" s="95"/>
      <c r="F12" s="92" t="n">
        <f aca="false">SUM(C12,D12)</f>
        <v>0</v>
      </c>
      <c r="G12" s="87"/>
      <c r="H12" s="94"/>
      <c r="I12" s="95"/>
      <c r="J12" s="94"/>
      <c r="K12" s="96"/>
    </row>
    <row r="13" customFormat="false" ht="15.5" hidden="false" customHeight="false" outlineLevel="0" collapsed="false">
      <c r="A13" s="86"/>
      <c r="B13" s="97"/>
      <c r="C13" s="94"/>
      <c r="D13" s="94"/>
      <c r="E13" s="95"/>
      <c r="F13" s="92" t="n">
        <f aca="false">SUM(C13,D13)</f>
        <v>0</v>
      </c>
      <c r="G13" s="97"/>
      <c r="H13" s="94"/>
      <c r="I13" s="95"/>
      <c r="J13" s="94"/>
      <c r="K13" s="96"/>
    </row>
    <row r="14" customFormat="false" ht="15.5" hidden="false" customHeight="false" outlineLevel="0" collapsed="false">
      <c r="A14" s="87"/>
      <c r="B14" s="97"/>
      <c r="C14" s="94"/>
      <c r="D14" s="94"/>
      <c r="E14" s="95"/>
      <c r="F14" s="92" t="n">
        <f aca="false">SUM(C14,D14)</f>
        <v>0</v>
      </c>
      <c r="G14" s="97"/>
      <c r="H14" s="94"/>
      <c r="I14" s="95"/>
      <c r="J14" s="94"/>
      <c r="K14" s="96"/>
    </row>
    <row r="15" customFormat="false" ht="15.5" hidden="false" customHeight="false" outlineLevel="0" collapsed="false">
      <c r="A15" s="86"/>
      <c r="B15" s="97"/>
      <c r="C15" s="94"/>
      <c r="D15" s="94"/>
      <c r="E15" s="95"/>
      <c r="F15" s="92" t="n">
        <f aca="false">SUM(C15,D15)</f>
        <v>0</v>
      </c>
      <c r="G15" s="97"/>
      <c r="H15" s="94"/>
      <c r="I15" s="95"/>
      <c r="J15" s="94"/>
      <c r="K15" s="96"/>
    </row>
    <row r="16" customFormat="false" ht="15.5" hidden="false" customHeight="false" outlineLevel="0" collapsed="false">
      <c r="A16" s="86"/>
      <c r="B16" s="97"/>
      <c r="C16" s="94"/>
      <c r="D16" s="94"/>
      <c r="E16" s="95"/>
      <c r="F16" s="92" t="n">
        <f aca="false">SUM(C16,D16)</f>
        <v>0</v>
      </c>
      <c r="G16" s="97"/>
      <c r="H16" s="94"/>
      <c r="I16" s="95"/>
      <c r="J16" s="94"/>
      <c r="K16" s="96"/>
    </row>
    <row r="17" customFormat="false" ht="15.5" hidden="false" customHeight="false" outlineLevel="0" collapsed="false">
      <c r="A17" s="86"/>
      <c r="B17" s="97"/>
      <c r="C17" s="94"/>
      <c r="D17" s="94"/>
      <c r="E17" s="95"/>
      <c r="F17" s="92" t="n">
        <f aca="false">SUM(C17,D17)</f>
        <v>0</v>
      </c>
      <c r="G17" s="97"/>
      <c r="H17" s="94"/>
      <c r="I17" s="95"/>
      <c r="J17" s="94"/>
      <c r="K17" s="96"/>
    </row>
    <row r="18" customFormat="false" ht="15.5" hidden="false" customHeight="false" outlineLevel="0" collapsed="false">
      <c r="A18" s="86"/>
      <c r="B18" s="97"/>
      <c r="C18" s="94"/>
      <c r="D18" s="94"/>
      <c r="E18" s="95"/>
      <c r="F18" s="92" t="n">
        <f aca="false">SUM(C18,D18)</f>
        <v>0</v>
      </c>
      <c r="G18" s="97"/>
      <c r="H18" s="94"/>
      <c r="I18" s="95"/>
      <c r="J18" s="94"/>
      <c r="K18" s="96"/>
    </row>
    <row r="19" customFormat="false" ht="15.5" hidden="false" customHeight="false" outlineLevel="0" collapsed="false">
      <c r="A19" s="86"/>
      <c r="B19" s="97"/>
      <c r="C19" s="94"/>
      <c r="D19" s="94"/>
      <c r="E19" s="95"/>
      <c r="F19" s="92" t="n">
        <f aca="false">SUM(C19,D19)</f>
        <v>0</v>
      </c>
      <c r="G19" s="97"/>
      <c r="H19" s="94"/>
      <c r="I19" s="95"/>
      <c r="J19" s="94"/>
      <c r="K19" s="96"/>
    </row>
    <row r="20" customFormat="false" ht="15.5" hidden="false" customHeight="false" outlineLevel="0" collapsed="false">
      <c r="A20" s="87"/>
      <c r="B20" s="97"/>
      <c r="C20" s="94"/>
      <c r="D20" s="94"/>
      <c r="E20" s="95"/>
      <c r="F20" s="92" t="n">
        <f aca="false">SUM(C20,D20)</f>
        <v>0</v>
      </c>
      <c r="G20" s="97"/>
      <c r="H20" s="94"/>
      <c r="I20" s="95"/>
      <c r="J20" s="94"/>
      <c r="K20" s="96"/>
    </row>
    <row r="21" customFormat="false" ht="15.5" hidden="false" customHeight="false" outlineLevel="0" collapsed="false">
      <c r="A21" s="87"/>
      <c r="B21" s="97"/>
      <c r="C21" s="94"/>
      <c r="D21" s="94"/>
      <c r="E21" s="95"/>
      <c r="F21" s="92" t="n">
        <f aca="false">SUM(C21,D21)</f>
        <v>0</v>
      </c>
      <c r="G21" s="97"/>
      <c r="H21" s="94"/>
      <c r="I21" s="95"/>
      <c r="J21" s="94"/>
      <c r="K21" s="96"/>
    </row>
    <row r="22" customFormat="false" ht="15.5" hidden="false" customHeight="false" outlineLevel="0" collapsed="false">
      <c r="A22" s="99"/>
      <c r="B22" s="100"/>
      <c r="C22" s="101"/>
      <c r="D22" s="101"/>
      <c r="E22" s="102"/>
      <c r="F22" s="92" t="n">
        <f aca="false">SUM(C22,D22)</f>
        <v>0</v>
      </c>
      <c r="G22" s="100"/>
      <c r="H22" s="101"/>
      <c r="I22" s="102"/>
      <c r="J22" s="101"/>
      <c r="K22" s="96"/>
    </row>
    <row r="23" customFormat="false" ht="15.5" hidden="false" customHeight="false" outlineLevel="0" collapsed="false">
      <c r="A23" s="99"/>
      <c r="B23" s="100"/>
      <c r="C23" s="101"/>
      <c r="D23" s="101"/>
      <c r="E23" s="102"/>
      <c r="F23" s="92" t="n">
        <f aca="false">SUM(C23,D23)</f>
        <v>0</v>
      </c>
      <c r="G23" s="100"/>
      <c r="H23" s="101"/>
      <c r="I23" s="102"/>
      <c r="J23" s="101"/>
      <c r="K23" s="96"/>
    </row>
    <row r="24" customFormat="false" ht="15.5" hidden="false" customHeight="false" outlineLevel="0" collapsed="false">
      <c r="A24" s="99"/>
      <c r="B24" s="100"/>
      <c r="C24" s="101"/>
      <c r="D24" s="101"/>
      <c r="E24" s="102"/>
      <c r="F24" s="92" t="n">
        <f aca="false">SUM(C24,D24)</f>
        <v>0</v>
      </c>
      <c r="G24" s="100"/>
      <c r="H24" s="101"/>
      <c r="I24" s="102"/>
      <c r="J24" s="101"/>
      <c r="K24" s="96"/>
    </row>
    <row r="25" customFormat="false" ht="15.5" hidden="false" customHeight="false" outlineLevel="0" collapsed="false">
      <c r="A25" s="100"/>
      <c r="B25" s="103" t="s">
        <v>28</v>
      </c>
      <c r="C25" s="104" t="n">
        <f aca="false">SUM(C5:C24)</f>
        <v>17.2</v>
      </c>
      <c r="D25" s="104" t="n">
        <f aca="false">SUM(D5:D24)</f>
        <v>0</v>
      </c>
      <c r="E25" s="105"/>
      <c r="F25" s="106" t="n">
        <f aca="false">SUM(C25,D25)</f>
        <v>17.2</v>
      </c>
      <c r="G25" s="107"/>
      <c r="H25" s="104" t="n">
        <f aca="false">SUM(H5:H24)</f>
        <v>24</v>
      </c>
      <c r="I25" s="105"/>
      <c r="J25" s="104" t="n">
        <f aca="false">SUM(J5:J24)</f>
        <v>0</v>
      </c>
      <c r="K25" s="108" t="n">
        <f aca="false">C25-H25</f>
        <v>-6.8</v>
      </c>
    </row>
    <row r="28" customFormat="false" ht="15.5" hidden="false" customHeight="false" outlineLevel="0" collapsed="false">
      <c r="B28" s="109" t="s">
        <v>29</v>
      </c>
      <c r="F28" s="26"/>
      <c r="G28" s="27" t="s">
        <v>108</v>
      </c>
      <c r="H28" s="27"/>
    </row>
    <row r="29" customFormat="false" ht="14.5" hidden="false" customHeight="false" outlineLevel="0" collapsed="false">
      <c r="B29" s="109"/>
      <c r="F29" s="28" t="s">
        <v>30</v>
      </c>
      <c r="G29" s="28"/>
      <c r="H29" s="28"/>
    </row>
    <row r="30" customFormat="false" ht="15.5" hidden="false" customHeight="false" outlineLevel="0" collapsed="false">
      <c r="B30" s="109" t="s">
        <v>31</v>
      </c>
      <c r="F30" s="26"/>
      <c r="G30" s="27" t="s">
        <v>109</v>
      </c>
      <c r="H30" s="27"/>
    </row>
    <row r="31" customFormat="false" ht="14.5" hidden="false" customHeight="false" outlineLevel="0" collapsed="false">
      <c r="F31" s="28" t="s">
        <v>30</v>
      </c>
      <c r="G31" s="28"/>
      <c r="H31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8:H28"/>
    <mergeCell ref="F29:H29"/>
    <mergeCell ref="G30:H30"/>
    <mergeCell ref="F31:H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2.53"/>
    <col collapsed="false" customWidth="true" hidden="false" outlineLevel="0" max="3" min="3" style="0" width="12.44"/>
    <col collapsed="false" customWidth="true" hidden="false" outlineLevel="0" max="4" min="4" style="0" width="11.99"/>
    <col collapsed="false" customWidth="true" hidden="false" outlineLevel="0" max="5" min="5" style="0" width="25.44"/>
    <col collapsed="false" customWidth="true" hidden="false" outlineLevel="0" max="6" min="6" style="0" width="15.53"/>
    <col collapsed="false" customWidth="true" hidden="false" outlineLevel="0" max="7" min="7" style="0" width="11.26"/>
    <col collapsed="false" customWidth="true" hidden="false" outlineLevel="0" max="8" min="8" style="0" width="9.72"/>
    <col collapsed="false" customWidth="true" hidden="false" outlineLevel="0" max="9" min="9" style="0" width="37.72"/>
    <col collapsed="false" customWidth="true" hidden="false" outlineLevel="0" max="10" min="10" style="0" width="8.72"/>
    <col collapsed="false" customWidth="true" hidden="false" outlineLevel="0" max="11" min="11" style="0" width="12.81"/>
    <col collapsed="false" customWidth="true" hidden="false" outlineLevel="0" max="16" min="12" style="0" width="8.72"/>
  </cols>
  <sheetData>
    <row r="1" customFormat="false" ht="61.5" hidden="false" customHeight="true" outlineLevel="0" collapsed="false">
      <c r="A1" s="1"/>
      <c r="B1" s="2" t="s">
        <v>11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62" t="s">
        <v>11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112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4.5" hidden="false" customHeight="true" outlineLevel="0" collapsed="false">
      <c r="A5" s="7" t="n">
        <v>1</v>
      </c>
      <c r="B5" s="11" t="s">
        <v>113</v>
      </c>
      <c r="C5" s="110" t="n">
        <v>10</v>
      </c>
      <c r="D5" s="110"/>
      <c r="E5" s="111"/>
      <c r="F5" s="112" t="n">
        <f aca="false">SUM(C5,D5)</f>
        <v>10</v>
      </c>
      <c r="G5" s="11"/>
      <c r="H5" s="9"/>
      <c r="I5" s="113" t="s">
        <v>114</v>
      </c>
      <c r="J5" s="9" t="n">
        <v>14.61</v>
      </c>
      <c r="K5" s="13"/>
    </row>
    <row r="6" customFormat="false" ht="36" hidden="false" customHeight="true" outlineLevel="0" collapsed="false">
      <c r="A6" s="7" t="n">
        <v>2</v>
      </c>
      <c r="B6" s="8" t="s">
        <v>115</v>
      </c>
      <c r="C6" s="9" t="n">
        <v>22.91</v>
      </c>
      <c r="D6" s="114"/>
      <c r="E6" s="113" t="s">
        <v>116</v>
      </c>
      <c r="F6" s="112" t="n">
        <f aca="false">SUM(C6,D6)</f>
        <v>22.91</v>
      </c>
      <c r="G6" s="11"/>
      <c r="H6" s="9"/>
      <c r="I6" s="113"/>
      <c r="J6" s="9"/>
      <c r="K6" s="13"/>
    </row>
    <row r="7" customFormat="false" ht="18" hidden="false" customHeight="true" outlineLevel="0" collapsed="false">
      <c r="A7" s="7"/>
      <c r="B7" s="11"/>
      <c r="C7" s="9"/>
      <c r="D7" s="114"/>
      <c r="E7" s="113"/>
      <c r="F7" s="112" t="n">
        <f aca="false">SUM(C7,D7)</f>
        <v>0</v>
      </c>
      <c r="G7" s="65"/>
      <c r="H7" s="9"/>
      <c r="I7" s="113"/>
      <c r="J7" s="9"/>
      <c r="K7" s="13"/>
    </row>
    <row r="8" customFormat="false" ht="21.75" hidden="false" customHeight="true" outlineLevel="0" collapsed="false">
      <c r="A8" s="7"/>
      <c r="B8" s="115"/>
      <c r="C8" s="9"/>
      <c r="D8" s="114"/>
      <c r="E8" s="113"/>
      <c r="F8" s="116"/>
      <c r="G8" s="14"/>
      <c r="H8" s="9"/>
      <c r="I8" s="113"/>
      <c r="J8" s="9"/>
      <c r="K8" s="13"/>
    </row>
    <row r="9" customFormat="false" ht="21" hidden="false" customHeight="true" outlineLevel="0" collapsed="false">
      <c r="A9" s="7"/>
      <c r="B9" s="11"/>
      <c r="C9" s="9"/>
      <c r="D9" s="114"/>
      <c r="E9" s="113"/>
      <c r="F9" s="116"/>
      <c r="G9" s="11"/>
      <c r="H9" s="9"/>
      <c r="I9" s="113"/>
      <c r="J9" s="9"/>
      <c r="K9" s="13"/>
    </row>
    <row r="10" customFormat="false" ht="20.15" hidden="false" customHeight="true" outlineLevel="0" collapsed="false">
      <c r="A10" s="14"/>
      <c r="B10" s="11"/>
      <c r="C10" s="9"/>
      <c r="D10" s="9"/>
      <c r="E10" s="8"/>
      <c r="F10" s="116"/>
      <c r="G10" s="65"/>
      <c r="H10" s="9"/>
      <c r="I10" s="8"/>
      <c r="J10" s="9"/>
      <c r="K10" s="13"/>
    </row>
    <row r="11" customFormat="false" ht="20.15" hidden="false" customHeight="true" outlineLevel="0" collapsed="false">
      <c r="A11" s="14"/>
      <c r="B11" s="11"/>
      <c r="C11" s="9"/>
      <c r="D11" s="9"/>
      <c r="E11" s="8"/>
      <c r="F11" s="116"/>
      <c r="G11" s="14"/>
      <c r="H11" s="9"/>
      <c r="I11" s="8"/>
      <c r="J11" s="9"/>
      <c r="K11" s="13"/>
    </row>
    <row r="12" customFormat="false" ht="20.15" hidden="false" customHeight="true" outlineLevel="0" collapsed="false">
      <c r="A12" s="7"/>
      <c r="B12" s="11"/>
      <c r="C12" s="9"/>
      <c r="D12" s="9"/>
      <c r="E12" s="8"/>
      <c r="F12" s="116"/>
      <c r="G12" s="14"/>
      <c r="H12" s="9"/>
      <c r="I12" s="8"/>
      <c r="J12" s="9"/>
      <c r="K12" s="13"/>
    </row>
    <row r="13" customFormat="false" ht="20.15" hidden="false" customHeight="true" outlineLevel="0" collapsed="false">
      <c r="A13" s="7"/>
      <c r="B13" s="11"/>
      <c r="C13" s="9"/>
      <c r="D13" s="9"/>
      <c r="E13" s="8"/>
      <c r="F13" s="116"/>
      <c r="G13" s="14"/>
      <c r="H13" s="9"/>
      <c r="I13" s="8"/>
      <c r="J13" s="9"/>
      <c r="K13" s="13"/>
    </row>
    <row r="14" customFormat="false" ht="15.5" hidden="false" customHeight="false" outlineLevel="0" collapsed="false">
      <c r="A14" s="7"/>
      <c r="B14" s="117"/>
      <c r="C14" s="9"/>
      <c r="D14" s="9"/>
      <c r="E14" s="113"/>
      <c r="F14" s="10" t="n">
        <f aca="false">SUM(C14,D14)</f>
        <v>0</v>
      </c>
      <c r="G14" s="11"/>
      <c r="H14" s="9"/>
      <c r="I14" s="8"/>
      <c r="J14" s="9"/>
      <c r="K14" s="13"/>
    </row>
    <row r="15" customFormat="false" ht="15.5" hidden="false" customHeight="false" outlineLevel="0" collapsed="false">
      <c r="A15" s="7"/>
      <c r="B15" s="11"/>
      <c r="C15" s="9"/>
      <c r="D15" s="9"/>
      <c r="E15" s="113"/>
      <c r="F15" s="10" t="n">
        <f aca="false">SUM(C15,D15)</f>
        <v>0</v>
      </c>
      <c r="G15" s="11"/>
      <c r="H15" s="9"/>
      <c r="I15" s="8"/>
      <c r="J15" s="9"/>
      <c r="K15" s="13"/>
    </row>
    <row r="16" customFormat="false" ht="15.5" hidden="fals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3"/>
    </row>
    <row r="17" customFormat="false" ht="15.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3"/>
    </row>
    <row r="18" customFormat="false" ht="15.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3"/>
    </row>
    <row r="19" customFormat="false" ht="15.5" hidden="fals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3"/>
    </row>
    <row r="20" customFormat="false" ht="15.5" hidden="false" customHeight="false" outlineLevel="0" collapsed="false">
      <c r="A20" s="14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3"/>
    </row>
    <row r="21" customFormat="false" ht="15.5" hidden="false" customHeight="false" outlineLevel="0" collapsed="false">
      <c r="A21" s="14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3"/>
    </row>
    <row r="22" customFormat="false" ht="15.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3"/>
    </row>
    <row r="23" customFormat="false" ht="15.5" hidden="false" customHeight="false" outlineLevel="0" collapsed="false">
      <c r="A23" s="7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3"/>
    </row>
    <row r="24" customFormat="false" ht="15.5" hidden="false" customHeight="false" outlineLevel="0" collapsed="false">
      <c r="A24" s="7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3"/>
    </row>
    <row r="25" customFormat="false" ht="15.5" hidden="fals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3"/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3"/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3"/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3"/>
    </row>
    <row r="29" customFormat="false" ht="15.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3"/>
    </row>
    <row r="30" customFormat="false" ht="15.5" hidden="false" customHeight="false" outlineLevel="0" collapsed="false">
      <c r="A30" s="14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3"/>
    </row>
    <row r="31" customFormat="false" ht="15.5" hidden="false" customHeight="false" outlineLevel="0" collapsed="false">
      <c r="A31" s="14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3"/>
    </row>
    <row r="32" customFormat="false" ht="15.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3"/>
    </row>
    <row r="33" customFormat="false" ht="15.5" hidden="false" customHeight="false" outlineLevel="0" collapsed="false">
      <c r="A33" s="7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3"/>
    </row>
    <row r="34" customFormat="false" ht="15.5" hidden="false" customHeight="false" outlineLevel="0" collapsed="false">
      <c r="A34" s="7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3"/>
    </row>
    <row r="35" customFormat="false" ht="15.5" hidden="fals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3"/>
    </row>
    <row r="36" customFormat="false" ht="15.5" hidden="fals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3"/>
    </row>
    <row r="37" customFormat="false" ht="15.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3"/>
    </row>
    <row r="38" customFormat="false" ht="15.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3"/>
    </row>
    <row r="39" customFormat="false" ht="15.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3"/>
    </row>
    <row r="40" customFormat="false" ht="15.5" hidden="false" customHeight="false" outlineLevel="0" collapsed="false">
      <c r="A40" s="14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3"/>
    </row>
    <row r="41" customFormat="false" ht="15.5" hidden="false" customHeight="false" outlineLevel="0" collapsed="false">
      <c r="A41" s="14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3"/>
    </row>
    <row r="42" customFormat="false" ht="15.5" hidden="false" customHeight="false" outlineLevel="0" collapsed="false">
      <c r="A42" s="15"/>
      <c r="B42" s="16"/>
      <c r="C42" s="17"/>
      <c r="D42" s="17"/>
      <c r="E42" s="18"/>
      <c r="F42" s="10" t="n">
        <f aca="false">SUM(C42,D42)</f>
        <v>0</v>
      </c>
      <c r="G42" s="16"/>
      <c r="H42" s="17"/>
      <c r="I42" s="18"/>
      <c r="J42" s="17"/>
      <c r="K42" s="13"/>
    </row>
    <row r="43" customFormat="false" ht="15.5" hidden="false" customHeight="false" outlineLevel="0" collapsed="false">
      <c r="A43" s="15"/>
      <c r="B43" s="16"/>
      <c r="C43" s="17"/>
      <c r="D43" s="17"/>
      <c r="E43" s="18"/>
      <c r="F43" s="10" t="n">
        <f aca="false">SUM(C43,D43)</f>
        <v>0</v>
      </c>
      <c r="G43" s="16"/>
      <c r="H43" s="17"/>
      <c r="I43" s="18"/>
      <c r="J43" s="17"/>
      <c r="K43" s="13"/>
    </row>
    <row r="44" customFormat="false" ht="15.5" hidden="false" customHeight="false" outlineLevel="0" collapsed="false">
      <c r="A44" s="15"/>
      <c r="B44" s="16"/>
      <c r="C44" s="17"/>
      <c r="D44" s="17"/>
      <c r="E44" s="18"/>
      <c r="F44" s="10" t="n">
        <f aca="false">SUM(C44,D44)</f>
        <v>0</v>
      </c>
      <c r="G44" s="16"/>
      <c r="H44" s="17"/>
      <c r="I44" s="18"/>
      <c r="J44" s="17"/>
      <c r="K44" s="13"/>
    </row>
    <row r="45" customFormat="false" ht="21.75" hidden="false" customHeight="true" outlineLevel="0" collapsed="false">
      <c r="A45" s="16"/>
      <c r="B45" s="19" t="s">
        <v>28</v>
      </c>
      <c r="C45" s="20" t="n">
        <f aca="false">SUM(C5:C44)</f>
        <v>32.91</v>
      </c>
      <c r="D45" s="20" t="n">
        <f aca="false">SUM(D5:D44)</f>
        <v>0</v>
      </c>
      <c r="E45" s="21"/>
      <c r="F45" s="22" t="n">
        <f aca="false">SUM(C45,D45)</f>
        <v>32.91</v>
      </c>
      <c r="G45" s="23"/>
      <c r="H45" s="20" t="n">
        <f aca="false">SUM(H5:H44)</f>
        <v>0</v>
      </c>
      <c r="I45" s="21"/>
      <c r="J45" s="20" t="n">
        <f aca="false">SUM(J5:J44)</f>
        <v>14.61</v>
      </c>
      <c r="K45" s="24" t="n">
        <v>656.2</v>
      </c>
    </row>
    <row r="46" customFormat="false" ht="15.5" hidden="false" customHeight="false" outlineLevel="0" collapsed="false">
      <c r="A46" s="118"/>
      <c r="B46" s="119"/>
      <c r="C46" s="120"/>
      <c r="D46" s="120"/>
      <c r="E46" s="121"/>
      <c r="F46" s="122"/>
      <c r="G46" s="123"/>
      <c r="H46" s="120"/>
      <c r="I46" s="121"/>
      <c r="J46" s="120"/>
      <c r="K46" s="124"/>
    </row>
    <row r="47" customFormat="false" ht="38.25" hidden="false" customHeight="true" outlineLevel="0" collapsed="false">
      <c r="B47" s="25" t="s">
        <v>117</v>
      </c>
      <c r="F47" s="26"/>
      <c r="G47" s="125" t="s">
        <v>118</v>
      </c>
      <c r="H47" s="125"/>
    </row>
    <row r="48" customFormat="false" ht="14" hidden="false" customHeight="false" outlineLevel="0" collapsed="false">
      <c r="B48" s="25"/>
      <c r="F48" s="28" t="s">
        <v>30</v>
      </c>
      <c r="G48" s="28"/>
      <c r="H48" s="28"/>
    </row>
    <row r="49" customFormat="false" ht="31.5" hidden="false" customHeight="true" outlineLevel="0" collapsed="false">
      <c r="B49" s="25" t="s">
        <v>31</v>
      </c>
      <c r="F49" s="26"/>
      <c r="G49" s="125" t="s">
        <v>119</v>
      </c>
      <c r="H49" s="125"/>
    </row>
    <row r="50" customFormat="false" ht="12.5" hidden="false" customHeight="false" outlineLevel="0" collapsed="false">
      <c r="F50" s="28" t="s">
        <v>30</v>
      </c>
      <c r="G50" s="28"/>
      <c r="H50" s="28"/>
    </row>
    <row r="54" customFormat="false" ht="12.5" hidden="false" customHeight="false" outlineLevel="0" collapsed="false">
      <c r="B54" s="0" t="s">
        <v>120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7:H47"/>
    <mergeCell ref="F48:H48"/>
    <mergeCell ref="G49:H49"/>
    <mergeCell ref="F50:H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1-27T10:54:16Z</dcterms:modified>
  <cp:revision>0</cp:revision>
  <dc:subject/>
  <dc:title/>
</cp:coreProperties>
</file>