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01" sheetId="1" state="visible" r:id="rId2"/>
    <sheet name="List_02" sheetId="2" state="visible" r:id="rId3"/>
    <sheet name="List_03" sheetId="3" state="visible" r:id="rId4"/>
    <sheet name="List_04" sheetId="4" state="visible" r:id="rId5"/>
    <sheet name="List_05" sheetId="5" state="visible" r:id="rId6"/>
    <sheet name="List_08" sheetId="6" state="visible" r:id="rId7"/>
    <sheet name="List_09" sheetId="7" state="visible" r:id="rId8"/>
    <sheet name="List_12" sheetId="8" state="visible" r:id="rId9"/>
    <sheet name="List_13" sheetId="9" state="visible" r:id="rId10"/>
    <sheet name="List_14" sheetId="10" state="visible" r:id="rId11"/>
    <sheet name="List_15" sheetId="11" state="visible" r:id="rId12"/>
    <sheet name="List_16" sheetId="12" state="visible" r:id="rId13"/>
    <sheet name="List_17" sheetId="13" state="visible" r:id="rId14"/>
    <sheet name="List_18" sheetId="14" state="visible" r:id="rId15"/>
    <sheet name="List_19" sheetId="15" state="visible" r:id="rId16"/>
    <sheet name="List_20" sheetId="16" state="visible" r:id="rId17"/>
    <sheet name="List_21" sheetId="17" state="visible" r:id="rId18"/>
    <sheet name="List_22_1" sheetId="18" state="visible" r:id="rId19"/>
    <sheet name="List_22_2" sheetId="19" state="visible" r:id="rId20"/>
    <sheet name="List_24" sheetId="20" state="visible" r:id="rId21"/>
    <sheet name="List_25" sheetId="21" state="visible" r:id="rId22"/>
    <sheet name="List_2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0</xdr:rowOff>
              </xdr:from>
              <xdr:to>
                <xdr:col>9</xdr:col>
                <xdr:colOff>-38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663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Свято- Михайлівська клінічна лікарня м.Києва" за І квартал 2025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 </t>
  </si>
  <si>
    <t xml:space="preserve">медикаменти</t>
  </si>
  <si>
    <t xml:space="preserve">ФОП Безимянна Л.Ф</t>
  </si>
  <si>
    <t xml:space="preserve">КНП"КМКДЛ №1"</t>
  </si>
  <si>
    <t xml:space="preserve">КНП"КМКЛ №4"</t>
  </si>
  <si>
    <t xml:space="preserve">КНП"КМПБ №2"</t>
  </si>
  <si>
    <t xml:space="preserve">ТОВ"Нутріція України"</t>
  </si>
  <si>
    <t xml:space="preserve">КНП"КМЦРЗН  м.Києва"</t>
  </si>
  <si>
    <t xml:space="preserve">БО"Слот СІТІ Фаунде"</t>
  </si>
  <si>
    <t xml:space="preserve">МБФ Екологія</t>
  </si>
  <si>
    <t xml:space="preserve">ГО"Обєднана поміч України</t>
  </si>
  <si>
    <t xml:space="preserve">МБФ"Сприяння розвит.України"</t>
  </si>
  <si>
    <t xml:space="preserve">ПрАТ"Фармац.ф-ма"Дарниця"</t>
  </si>
  <si>
    <t xml:space="preserve">ТОВ"Польфарма ЮА"</t>
  </si>
  <si>
    <t xml:space="preserve">Флекман К.О</t>
  </si>
  <si>
    <t xml:space="preserve">госодарчі товари</t>
  </si>
  <si>
    <t xml:space="preserve">Сарновська В.В</t>
  </si>
  <si>
    <t xml:space="preserve">Ткачук О.П</t>
  </si>
  <si>
    <t xml:space="preserve">Норокатова Л.П</t>
  </si>
  <si>
    <t xml:space="preserve">Дебелий В.Г</t>
  </si>
  <si>
    <t xml:space="preserve">будматеріали</t>
  </si>
  <si>
    <t xml:space="preserve">Деркач П.Б</t>
  </si>
  <si>
    <t xml:space="preserve">Регеда В.П</t>
  </si>
  <si>
    <t xml:space="preserve">меблі</t>
  </si>
  <si>
    <t xml:space="preserve">Покривлюк О.І</t>
  </si>
  <si>
    <t xml:space="preserve">Остапенко В.М</t>
  </si>
  <si>
    <t xml:space="preserve">Громада Св.Йосаф.Верх.Австрії УГКЦ</t>
  </si>
  <si>
    <t xml:space="preserve">Волошина Л.А</t>
  </si>
  <si>
    <t xml:space="preserve">Єфремов О.А</t>
  </si>
  <si>
    <t xml:space="preserve">ТОВ"Торг.дім Олімпія-Черв.хрест"</t>
  </si>
  <si>
    <t xml:space="preserve">медінструментарій</t>
  </si>
  <si>
    <t xml:space="preserve">Алексєєва О.Г</t>
  </si>
  <si>
    <t xml:space="preserve">обладнання</t>
  </si>
  <si>
    <t xml:space="preserve">медобладнання</t>
  </si>
  <si>
    <t xml:space="preserve">продукти харчування</t>
  </si>
  <si>
    <t xml:space="preserve">Фізичні особаи</t>
  </si>
  <si>
    <t xml:space="preserve">ВСЬОГО по закладу</t>
  </si>
  <si>
    <t xml:space="preserve">Директор</t>
  </si>
  <si>
    <t xml:space="preserve">Антоненко Л.П.</t>
  </si>
  <si>
    <t xml:space="preserve">(підпис)           (ініціали і прізвище) </t>
  </si>
  <si>
    <t xml:space="preserve">Головний бухгалтер</t>
  </si>
  <si>
    <t xml:space="preserve">Огурцова Г.В.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Комунального некомерційного підприємства </t>
    </r>
    <r>
      <rPr>
        <b val="true"/>
        <u val="single"/>
        <sz val="14"/>
        <color rgb="FF000000"/>
        <rFont val="Times New Roman"/>
        <family val="1"/>
        <charset val="204"/>
      </rPr>
      <t xml:space="preserve">"Київської міської клінічної лікарні швидкої медичної допомоги"</t>
    </r>
    <r>
      <rPr>
        <b val="true"/>
        <sz val="14"/>
        <color rgb="FF000000"/>
        <rFont val="Times New Roman"/>
        <family val="1"/>
        <charset val="204"/>
      </rPr>
      <t xml:space="preserve">__за_1__квартал_2025___року </t>
    </r>
  </si>
  <si>
    <t xml:space="preserve">            найменування закладу охорони здоров′я</t>
  </si>
  <si>
    <t xml:space="preserve">ТОВ "ЄГІС Україна"</t>
  </si>
  <si>
    <t xml:space="preserve">лікарські засоби</t>
  </si>
  <si>
    <t xml:space="preserve">КНП "КМПБ № 6"</t>
  </si>
  <si>
    <t xml:space="preserve">вироби медичного призначення</t>
  </si>
  <si>
    <t xml:space="preserve">ТОВ "НЕСТЛЕ УКРАЇНА"</t>
  </si>
  <si>
    <t xml:space="preserve">лікувальне харчування</t>
  </si>
  <si>
    <t xml:space="preserve">ТОВ "Бізнес Центр Фармація"</t>
  </si>
  <si>
    <t xml:space="preserve">БО "Всеукраїнський благодійний фонд Сергія Березенка "СПІЛЬНА СПРАВА"</t>
  </si>
  <si>
    <t xml:space="preserve">ГО "Всеукраїнське обєднання "Патріот"</t>
  </si>
  <si>
    <t xml:space="preserve">Association le Pharmacien sans frontieres</t>
  </si>
  <si>
    <t xml:space="preserve">КНП "Київський міський пологовий будинок №2"</t>
  </si>
  <si>
    <t xml:space="preserve">Громадська організація "НАРОДНА ОПОРА"</t>
  </si>
  <si>
    <t xml:space="preserve">засоби індивідуального захисту</t>
  </si>
  <si>
    <t xml:space="preserve">Товариство Червоного Хреста України</t>
  </si>
  <si>
    <t xml:space="preserve">СП "Оптіма-Фарм ЛТД"</t>
  </si>
  <si>
    <t xml:space="preserve">ТОВ "Ранбаксі Фармасьютікалс Україна"</t>
  </si>
  <si>
    <t xml:space="preserve">БО "БФ "ДОБРОТВІР РАДОМИШЛЬ"</t>
  </si>
  <si>
    <t xml:space="preserve">Рада голів профкомів працівників Акціонерного товариства "УКРТРАНСГАЗ"</t>
  </si>
  <si>
    <t xml:space="preserve">Комунальне некомерційне підприємство "Свято-Михайлівська клінічна лікарня м. Києва"</t>
  </si>
  <si>
    <t xml:space="preserve">ДЕРЖАВНА УСТАНОВА "КИЇВСЬКИЙ МІСЬКИЙ ЦЕНТР КОНТРОЛЮ ТА ПРОФІЛАКТИКИ ХВОРОБ МІНІСТЕРСТВА ОХОРОНИ ЗДОРОВ’Я УКРАЇНИ"</t>
  </si>
  <si>
    <t xml:space="preserve">Благодійна організація "Міжнародного благодійного фонду "Сприяння розвитку медицини"</t>
  </si>
  <si>
    <t xml:space="preserve">ТОВ "ГЛЕДФАРМ ЛТД"</t>
  </si>
  <si>
    <t xml:space="preserve">ПАТ Київський картонно-паперовий комбінат</t>
  </si>
  <si>
    <t xml:space="preserve">Господарські матеріали</t>
  </si>
  <si>
    <t xml:space="preserve">МБФ "Здоровя українського народу"</t>
  </si>
  <si>
    <t xml:space="preserve">дриль канюльований</t>
  </si>
  <si>
    <t xml:space="preserve">Державне підприємство "Медичні закупівлі України"</t>
  </si>
  <si>
    <t xml:space="preserve">підігрівач інфузійних розчинів</t>
  </si>
  <si>
    <t xml:space="preserve">БО Благодійний фонд "Добротвір Радомишль"</t>
  </si>
  <si>
    <t xml:space="preserve">мякий інвентар</t>
  </si>
  <si>
    <t xml:space="preserve">БО" Юнісеф"</t>
  </si>
  <si>
    <t xml:space="preserve">холодильник</t>
  </si>
  <si>
    <t xml:space="preserve">Власні речі</t>
  </si>
  <si>
    <t xml:space="preserve">вбудований комплект меблів</t>
  </si>
  <si>
    <t xml:space="preserve">В.М.Дорош</t>
  </si>
  <si>
    <t xml:space="preserve">О.Я. Корінн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ДКЛ №1"</t>
    </r>
    <r>
      <rPr>
        <b val="true"/>
        <sz val="14"/>
        <color rgb="FF000000"/>
        <rFont val="Times New Roman"/>
        <family val="1"/>
        <charset val="204"/>
      </rPr>
      <t xml:space="preserve">  за 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иївський міський центр крові</t>
  </si>
  <si>
    <t xml:space="preserve">БО "Солідаріті"</t>
  </si>
  <si>
    <t xml:space="preserve">будівельні матеріали</t>
  </si>
  <si>
    <t xml:space="preserve">Приватна особа</t>
  </si>
  <si>
    <t xml:space="preserve">прилади та обладнання</t>
  </si>
  <si>
    <t xml:space="preserve">Українська персональна парафія св.Івана Хрестителя</t>
  </si>
  <si>
    <t xml:space="preserve">РО "Рел.упр-я"Київська Архієпархія Укр.Греко-Католицької церкви"</t>
  </si>
  <si>
    <t xml:space="preserve">Всесвітня організаця охорони здоров"я (ВООЗ) Європейське регіональне бюро</t>
  </si>
  <si>
    <t xml:space="preserve">ТОВ з іноземними інвестиціями "Нутріція Україна"</t>
  </si>
  <si>
    <t xml:space="preserve">комп.техніка</t>
  </si>
  <si>
    <t xml:space="preserve">БО "БФ "ХУМЕІД"</t>
  </si>
  <si>
    <t xml:space="preserve">м'який інвентар</t>
  </si>
  <si>
    <t xml:space="preserve">ТОВ "Life Bridge Ukraine gGmbH"</t>
  </si>
  <si>
    <t xml:space="preserve">Представництво Міжнародного Медичного Корпусу (ММК) в Україні</t>
  </si>
  <si>
    <t xml:space="preserve">Адвокатське об'єднання "Грейн"</t>
  </si>
  <si>
    <t xml:space="preserve">КНП "КМПБ №2"</t>
  </si>
  <si>
    <t xml:space="preserve">База медичного постачання</t>
  </si>
  <si>
    <t xml:space="preserve">ПАТ " Інфузія"</t>
  </si>
  <si>
    <t xml:space="preserve">КНП "КМЦРТПМ"</t>
  </si>
  <si>
    <t xml:space="preserve">КНП "КМДКЛ №17"</t>
  </si>
  <si>
    <t xml:space="preserve">Благодійні внески від АТ КБ "Приватбанк"</t>
  </si>
  <si>
    <t xml:space="preserve">КНП "КМКЛ №5"</t>
  </si>
  <si>
    <t xml:space="preserve">КНП "КМПБ №6"</t>
  </si>
  <si>
    <t xml:space="preserve">БО БФ "Сильні з Україною"</t>
  </si>
  <si>
    <t xml:space="preserve">БО "Благодійний фонд" Є Крила"</t>
  </si>
  <si>
    <t xml:space="preserve">КНП "КМЦРПМ"</t>
  </si>
  <si>
    <t xml:space="preserve">КНП "КМКЛ №17</t>
  </si>
  <si>
    <t xml:space="preserve">КНП "КМКЛ №3"</t>
  </si>
  <si>
    <t xml:space="preserve">КНП "КМКЛ №7"</t>
  </si>
  <si>
    <t xml:space="preserve">Керівник установи</t>
  </si>
  <si>
    <t xml:space="preserve">Є.М.Григор'єва</t>
  </si>
  <si>
    <t xml:space="preserve">Р.М.Кост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Київська міська дитяча  клінічна  лікарня  №2 за 1 квартал 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"Київський  міський центр крові".</t>
  </si>
  <si>
    <t xml:space="preserve">гемотранфузійні засоби</t>
  </si>
  <si>
    <t xml:space="preserve">фізична особа</t>
  </si>
  <si>
    <t xml:space="preserve">АТ КБ Приватбанк</t>
  </si>
  <si>
    <t xml:space="preserve">Благодійний фонд "Є Крила"</t>
  </si>
  <si>
    <t xml:space="preserve">Медичні вироби</t>
  </si>
  <si>
    <t xml:space="preserve">ТОВ ЛАБ-УНІВЕРСУМ"</t>
  </si>
  <si>
    <t xml:space="preserve">Лабораторне медичне обладнання</t>
  </si>
  <si>
    <t xml:space="preserve">тести</t>
  </si>
  <si>
    <t xml:space="preserve">КНП  ДКЛ №9 м.Києва</t>
  </si>
  <si>
    <t xml:space="preserve">Лікарськи засоби</t>
  </si>
  <si>
    <t xml:space="preserve">Лікарські засоби</t>
  </si>
  <si>
    <t xml:space="preserve">Благодійна організація "Пацієнти України"</t>
  </si>
  <si>
    <t xml:space="preserve">ДУ Київський міський ЦКПХ МОЗ</t>
  </si>
  <si>
    <t xml:space="preserve">Вакціна</t>
  </si>
  <si>
    <t xml:space="preserve">АТ Галичфарм</t>
  </si>
  <si>
    <t xml:space="preserve">розчини</t>
  </si>
  <si>
    <t xml:space="preserve">АТ Київмедпрепарат</t>
  </si>
  <si>
    <t xml:space="preserve">лікарськи засоби</t>
  </si>
  <si>
    <t xml:space="preserve">лікарські засоби </t>
  </si>
  <si>
    <t xml:space="preserve">ГО Всеукраїнська організація зміни</t>
  </si>
  <si>
    <t xml:space="preserve">лікарські засобм</t>
  </si>
  <si>
    <t xml:space="preserve">КНП   КМЦРПМ</t>
  </si>
  <si>
    <t xml:space="preserve">лікарськи вироби</t>
  </si>
  <si>
    <t xml:space="preserve">лікарські вироби</t>
  </si>
  <si>
    <t xml:space="preserve">КНП КМКЛ 12</t>
  </si>
  <si>
    <t xml:space="preserve">обладенання</t>
  </si>
  <si>
    <t xml:space="preserve">засоби гігієни,пристрій</t>
  </si>
  <si>
    <t xml:space="preserve">ГО "Об\єднана поміч України</t>
  </si>
  <si>
    <t xml:space="preserve">медичні засоби гігієни. м\який інвентар</t>
  </si>
  <si>
    <t xml:space="preserve">медичні засоби гігієни м\який інвентар</t>
  </si>
  <si>
    <t xml:space="preserve">твердий інвентар</t>
  </si>
  <si>
    <t xml:space="preserve">Дитячий фонл ООН</t>
  </si>
  <si>
    <t xml:space="preserve">мед.обладнання</t>
  </si>
  <si>
    <t xml:space="preserve">мед обладнання</t>
  </si>
  <si>
    <t xml:space="preserve">м\який інвентар</t>
  </si>
  <si>
    <t xml:space="preserve">КНП КМКЛ 10</t>
  </si>
  <si>
    <t xml:space="preserve">БО Родина Жебрівських</t>
  </si>
  <si>
    <t xml:space="preserve">медичні вироби</t>
  </si>
  <si>
    <t xml:space="preserve">КНП КМКЛ 5</t>
  </si>
  <si>
    <t xml:space="preserve">КНП КМЦРПМ</t>
  </si>
  <si>
    <t xml:space="preserve">КНП КМКЛ 17</t>
  </si>
  <si>
    <t xml:space="preserve">Благодійний фонд "Кревні"</t>
  </si>
  <si>
    <t xml:space="preserve">Забудська  Л.Р.</t>
  </si>
  <si>
    <t xml:space="preserve">Деркач О.С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3 Соломянського району міста Києва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лова комісії з реорганізації</t>
  </si>
  <si>
    <t xml:space="preserve">Тетяна КОРОТИЧ</t>
  </si>
  <si>
    <t xml:space="preserve">Евеліна БОДА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Дитяча клінічна лікарня №6" Шевченківського р-ну м. Києва_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Бізнес центр Фармація"</t>
  </si>
  <si>
    <t xml:space="preserve">Шприц-ручка Omnitrope Пен 10-1,5 мл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ДИТЯЧА КЛІНІЧНА ЛІКАРНЯ №7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О  Ланько Олег Миколайович</t>
  </si>
  <si>
    <t xml:space="preserve">Мед. інструмент</t>
  </si>
  <si>
    <t xml:space="preserve">ФО Квачук Каріна Олегівна</t>
  </si>
  <si>
    <t xml:space="preserve">ЮНІСЕФ</t>
  </si>
  <si>
    <t xml:space="preserve">Холодильник</t>
  </si>
  <si>
    <t xml:space="preserve">БО "БФ молодіжної ініціативи 
"Надія"</t>
  </si>
  <si>
    <t xml:space="preserve">Засоби інд.зах.</t>
  </si>
  <si>
    <t xml:space="preserve">Лаб.прил.</t>
  </si>
  <si>
    <t xml:space="preserve">Прод. харчування</t>
  </si>
  <si>
    <t xml:space="preserve">Бюро ВООЗ в Україні</t>
  </si>
  <si>
    <t xml:space="preserve">Ноутбук</t>
  </si>
  <si>
    <t xml:space="preserve">ФО Столініна Оксона Гарольдівна</t>
  </si>
  <si>
    <t xml:space="preserve">Госп.прил.</t>
  </si>
  <si>
    <t xml:space="preserve">БО "Дитяче серце" Німеччина</t>
  </si>
  <si>
    <t xml:space="preserve">Вироби мед.призначення</t>
  </si>
  <si>
    <t xml:space="preserve">Мед.апаратура</t>
  </si>
  <si>
    <t xml:space="preserve">В.о. керівника установи</t>
  </si>
  <si>
    <t xml:space="preserve">О.КОСТЕНКО</t>
  </si>
  <si>
    <t xml:space="preserve">Л.ХРАМОВА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Київська міська клінічна лікарня №1"  за І квартал 2025 року </t>
  </si>
  <si>
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КНП "КМКЛ №17"</t>
  </si>
  <si>
    <t xml:space="preserve">КНП "КМДДЦ"</t>
  </si>
  <si>
    <t xml:space="preserve">Вироби медичного призначення</t>
  </si>
  <si>
    <t xml:space="preserve">ВБО "БФ Родини Жебрівських"</t>
  </si>
  <si>
    <t xml:space="preserve">КНП "КМДКЛ №1"</t>
  </si>
  <si>
    <t xml:space="preserve">БО "БФ Відчуй"</t>
  </si>
  <si>
    <t xml:space="preserve">ГО "Ініціатива Е+"</t>
  </si>
  <si>
    <t xml:space="preserve">БО БФ "СВОЇ"</t>
  </si>
  <si>
    <t xml:space="preserve">БО "ВБФ "Майбутне разом"</t>
  </si>
  <si>
    <t xml:space="preserve">БО "БФ "Ми родом з України"</t>
  </si>
  <si>
    <t xml:space="preserve">БО "БФМІ "Надія"</t>
  </si>
  <si>
    <t xml:space="preserve">БО "БФ "Україна-Монпельє</t>
  </si>
  <si>
    <t xml:space="preserve">ПрАТ "ФФ "Дарниця"</t>
  </si>
  <si>
    <t xml:space="preserve">КНП "КМКЛ №11"</t>
  </si>
  <si>
    <t xml:space="preserve">БО "БФ "Племена Тризуба"</t>
  </si>
  <si>
    <t xml:space="preserve">АТ "Київмедпрепарат"</t>
  </si>
  <si>
    <t xml:space="preserve">ТОВ "Діатом"</t>
  </si>
  <si>
    <t xml:space="preserve">БО "БФ "Самостійна Україна"</t>
  </si>
  <si>
    <t xml:space="preserve">ТОВ "Нестле Україна"</t>
  </si>
  <si>
    <t xml:space="preserve">ПАТ "Харківський автогенний завод"</t>
  </si>
  <si>
    <t xml:space="preserve">БО "БФ "За мирне небо"</t>
  </si>
  <si>
    <t xml:space="preserve">Господарські товари</t>
  </si>
  <si>
    <t xml:space="preserve">UNICEF</t>
  </si>
  <si>
    <t xml:space="preserve">Обладнання</t>
  </si>
  <si>
    <t xml:space="preserve">ТОВ "Асіно Украна"</t>
  </si>
  <si>
    <t xml:space="preserve">БО "МБФ "Сприяння розвитку медицини"</t>
  </si>
  <si>
    <t xml:space="preserve">ТОВ НВФ "Мікрохім"</t>
  </si>
  <si>
    <t xml:space="preserve">БО "БФ "Унілекс"</t>
  </si>
  <si>
    <t xml:space="preserve">КНП "Київський міський центр крові"</t>
  </si>
  <si>
    <t xml:space="preserve">Препарати та компоненти  крові</t>
  </si>
  <si>
    <t xml:space="preserve">Фізичні особи</t>
  </si>
  <si>
    <t xml:space="preserve">Іванько О.В.</t>
  </si>
  <si>
    <t xml:space="preserve">Ніщота І.М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КМКЛ № 2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"Спілка УВІ АТО та б/д"</t>
  </si>
  <si>
    <t xml:space="preserve">Основні засоби та МНА</t>
  </si>
  <si>
    <t xml:space="preserve">МКЧХ</t>
  </si>
  <si>
    <t xml:space="preserve">ВООЗ</t>
  </si>
  <si>
    <t xml:space="preserve">ГО "КАП"</t>
  </si>
  <si>
    <t xml:space="preserve">медикаменти та вироби медичного призначення</t>
  </si>
  <si>
    <t xml:space="preserve">БО "БФ ім. Федора Шпига"</t>
  </si>
  <si>
    <t xml:space="preserve">торари господарського призначення</t>
  </si>
  <si>
    <t xml:space="preserve">медикаменти </t>
  </si>
  <si>
    <t xml:space="preserve">Бюро ВООЗ</t>
  </si>
  <si>
    <t xml:space="preserve">ТОВ "БІОФАРМА ПЛАЗМА"</t>
  </si>
  <si>
    <t xml:space="preserve">БО "БЛАГОДІЙНИЙ ФОНД ВІДЧУЙ"</t>
  </si>
  <si>
    <t xml:space="preserve">БО "БФ "Пацієнти України"</t>
  </si>
  <si>
    <t xml:space="preserve">ОКНП " ЧОДКЛ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КНП"Київська міська клінічна лікарня №3" за__1__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Ф Пацієнти України</t>
  </si>
  <si>
    <t xml:space="preserve">КНП КМКЛ№17</t>
  </si>
  <si>
    <t xml:space="preserve">КНП КМПБ №6</t>
  </si>
  <si>
    <t xml:space="preserve">ВБО БФ РодиниЖебрівських</t>
  </si>
  <si>
    <t xml:space="preserve">КНП КМДЛ №2</t>
  </si>
  <si>
    <t xml:space="preserve">Тов Діатом</t>
  </si>
  <si>
    <t xml:space="preserve">АТ Київський вітамінний завод</t>
  </si>
  <si>
    <t xml:space="preserve">ТОВ Діамант Фарм</t>
  </si>
  <si>
    <t xml:space="preserve">ПАТ Інфузія</t>
  </si>
  <si>
    <t xml:space="preserve">Свято-Міхайловська клінічна лікарня м.Києва</t>
  </si>
  <si>
    <t xml:space="preserve">ТОВ Асіно Україна</t>
  </si>
  <si>
    <t xml:space="preserve">КНП КМКЛ№4</t>
  </si>
  <si>
    <t xml:space="preserve">ПРАТ ФФ Дарниця</t>
  </si>
  <si>
    <t xml:space="preserve">КНП КМЦ крові</t>
  </si>
  <si>
    <t xml:space="preserve">кровь</t>
  </si>
  <si>
    <t xml:space="preserve">КНП КМЦ радіаційного захисту</t>
  </si>
  <si>
    <t xml:space="preserve">БО БФ Племена тризуба</t>
  </si>
  <si>
    <t xml:space="preserve">ГО Я люблю Україну</t>
  </si>
  <si>
    <t xml:space="preserve">основні засоби</t>
  </si>
  <si>
    <t xml:space="preserve">БО БФ молодіжної ініціативи НАДІЯ</t>
  </si>
  <si>
    <t xml:space="preserve">Іващенко П.Б.</t>
  </si>
  <si>
    <t xml:space="preserve">Кисельова І.В.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 КМКЛ № 4 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ромадська організація "Петро і Мазепа"</t>
  </si>
  <si>
    <t xml:space="preserve">МНМА</t>
  </si>
  <si>
    <t xml:space="preserve">БО " Міжнародний БФ " Допомога хворим на розсіяний склероз"</t>
  </si>
  <si>
    <t xml:space="preserve">ОЗ +МНМА</t>
  </si>
  <si>
    <t xml:space="preserve">БО " БФ "Велика сила, це Україна"</t>
  </si>
  <si>
    <t xml:space="preserve">БФ " Тактичні   справи" Благодійна організаціяя</t>
  </si>
  <si>
    <t xml:space="preserve">Товариство Червоного хреста України</t>
  </si>
  <si>
    <t xml:space="preserve">ОЗ </t>
  </si>
  <si>
    <t xml:space="preserve">МШП</t>
  </si>
  <si>
    <t xml:space="preserve">БО " БФ " ФОРМАТ  20  "</t>
  </si>
  <si>
    <t xml:space="preserve">ФОП Жовніренко Владислав Валентинович</t>
  </si>
  <si>
    <t xml:space="preserve">Пацієнти України Благодійний фонд</t>
  </si>
  <si>
    <t xml:space="preserve">Громадянини України</t>
  </si>
  <si>
    <t xml:space="preserve">господарчі товари</t>
  </si>
  <si>
    <t xml:space="preserve">м"який інвентар</t>
  </si>
  <si>
    <t xml:space="preserve">ТОВ "Молочна компанія "Галичина"</t>
  </si>
  <si>
    <t xml:space="preserve">Продукти харчування</t>
  </si>
  <si>
    <t xml:space="preserve">Благодійна допомога гр. України</t>
  </si>
  <si>
    <t xml:space="preserve">ФОП Ковтун Олександр Миколайович</t>
  </si>
  <si>
    <t xml:space="preserve">ТОВ "ІДС АКВА СЕРВІС"</t>
  </si>
  <si>
    <t xml:space="preserve">БО "100 відсотків життя. Київський регіон"</t>
  </si>
  <si>
    <t xml:space="preserve">БО "БФ"Тактичні справи"</t>
  </si>
  <si>
    <t xml:space="preserve">Медикаменти</t>
  </si>
  <si>
    <t xml:space="preserve">БО "БФ"Пацієнти України"</t>
  </si>
  <si>
    <t xml:space="preserve">АТ "КВЗ"</t>
  </si>
  <si>
    <t xml:space="preserve">ТОВ "Медфікс"</t>
  </si>
  <si>
    <t xml:space="preserve">ТОВ "Нутриція Україна"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"Київська міська клінічна лікарня №5 за І квартал 2025 року </t>
  </si>
  <si>
    <t xml:space="preserve">БО"Всеукраїнська мережа людей,які живуть з ВІЛ/СНІД</t>
  </si>
  <si>
    <t xml:space="preserve">МБФ "Альянс громадського здоровя"</t>
  </si>
  <si>
    <t xml:space="preserve">АТ"Київський вітамінний завод"</t>
  </si>
  <si>
    <t xml:space="preserve">ДП Медзакупівлі"</t>
  </si>
  <si>
    <t xml:space="preserve">ТОВ"Торговий дім"Новофарм-Біосинтез"</t>
  </si>
  <si>
    <t xml:space="preserve">КНП"Київський міський центр крові"</t>
  </si>
  <si>
    <t xml:space="preserve">БФ"Фундація анти СНІД Україна"</t>
  </si>
  <si>
    <t xml:space="preserve">БО"Гуртом ЮА"</t>
  </si>
  <si>
    <t xml:space="preserve">ДУ"Київський міський центр контролю та профілактики хвороб міністерства охорони здоров"я України"</t>
  </si>
  <si>
    <t xml:space="preserve">МБФ"Альянс громадського здоров"я"</t>
  </si>
  <si>
    <t xml:space="preserve">ТОВ"Ювіс"</t>
  </si>
  <si>
    <t xml:space="preserve">ДУ "Центр громадського здоровя МОЗ України"</t>
  </si>
  <si>
    <t xml:space="preserve">ТОВ"Мікрохім"</t>
  </si>
  <si>
    <t xml:space="preserve">Фізична особа</t>
  </si>
  <si>
    <t xml:space="preserve">ТОВ"БаДМ"</t>
  </si>
  <si>
    <t xml:space="preserve">Волонтери</t>
  </si>
  <si>
    <t xml:space="preserve">БР"100 відсотків життя.Київський регіон"</t>
  </si>
  <si>
    <t xml:space="preserve">ФОП"Хоменко"</t>
  </si>
  <si>
    <t xml:space="preserve">Компанія "Nestle"</t>
  </si>
  <si>
    <t xml:space="preserve">дитяче харчування</t>
  </si>
  <si>
    <t xml:space="preserve">предмети і матеріали</t>
  </si>
  <si>
    <t xml:space="preserve">БО"Українська Фундація"Мрія"</t>
  </si>
  <si>
    <t xml:space="preserve">Міжнародна організація з міграції "МОМ"</t>
  </si>
  <si>
    <t xml:space="preserve">В.о. директора</t>
  </si>
  <si>
    <t xml:space="preserve">П.А. Гиндич</t>
  </si>
  <si>
    <t xml:space="preserve">М.В. Бойко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КЛ № 6"</t>
    </r>
    <r>
      <rPr>
        <b val="true"/>
        <sz val="14"/>
        <color rgb="FF000000"/>
        <rFont val="Times New Roman"/>
        <family val="1"/>
        <charset val="204"/>
      </rPr>
      <t xml:space="preserve"> за І квартал 2025 року </t>
    </r>
  </si>
  <si>
    <t xml:space="preserve">Київський міський центр крові</t>
  </si>
  <si>
    <t xml:space="preserve">Компоненти крові</t>
  </si>
  <si>
    <t xml:space="preserve">Благодійна організація "Благодійний фонд Громадяни"</t>
  </si>
  <si>
    <t xml:space="preserve">ПрАТ "Фармацевтична фірма"Дарниця"</t>
  </si>
  <si>
    <t xml:space="preserve">Київський вітамінний завод</t>
  </si>
  <si>
    <t xml:space="preserve">ГО "Петро і Мазепа"</t>
  </si>
  <si>
    <t xml:space="preserve">Лікувальне харчування та вироби медичного призначення</t>
  </si>
  <si>
    <t xml:space="preserve">ТОВ "Фармасел"</t>
  </si>
  <si>
    <t xml:space="preserve">Тов "БаДМ"</t>
  </si>
  <si>
    <t xml:space="preserve">ФАРМА СТАРТ ТОВАРИСТВО З ОБМЕЖЕНОЮ ВІДПОВІДАЛЬНІСТЮ</t>
  </si>
  <si>
    <t xml:space="preserve">АТ, ІНФУЗІЯ</t>
  </si>
  <si>
    <t xml:space="preserve">Товари медичного призначення </t>
  </si>
  <si>
    <t xml:space="preserve">Медичні вироби </t>
  </si>
  <si>
    <t xml:space="preserve">Волонтери </t>
  </si>
  <si>
    <t xml:space="preserve">Медичні меблі</t>
  </si>
  <si>
    <t xml:space="preserve">Господарчі товари</t>
  </si>
  <si>
    <t xml:space="preserve">Медичні інструменти</t>
  </si>
  <si>
    <t xml:space="preserve">БЛАГОДІЙНА ОРГАНІЗАЦІЯ "БЛАГОДІЙНИЙ ФОНД "ЛЕГІТ"</t>
  </si>
  <si>
    <t xml:space="preserve">Медичні меблі, обладнання, м'який інвентар</t>
  </si>
  <si>
    <t xml:space="preserve">Гуленко Олексій Олексійович</t>
  </si>
  <si>
    <t xml:space="preserve">Інструменти</t>
  </si>
  <si>
    <t xml:space="preserve">Сергієнко Марії Федірівни</t>
  </si>
  <si>
    <t xml:space="preserve">ПФ "ПЕТРО  ВЕЛИКИЙ"</t>
  </si>
  <si>
    <t xml:space="preserve">ІНМНА</t>
  </si>
  <si>
    <t xml:space="preserve">Спіцина Ірина Василівна</t>
  </si>
  <si>
    <t xml:space="preserve">БЛАГОДІЙНА ОРГАНІЗАЦІЯ  "БЛАГОДІЙНИЙ ФОНД "ТехЕйд Фундація Україна"</t>
  </si>
  <si>
    <t xml:space="preserve">Комп'ютерне обладнання</t>
  </si>
  <si>
    <t xml:space="preserve">Громадська організація "Всеукраїнський культурно-просвітницький центр "НОВЕ ЖИТТЯ"</t>
  </si>
  <si>
    <t xml:space="preserve">Медичні меблі, м'який інвентар</t>
  </si>
  <si>
    <t xml:space="preserve">Циганенко Олександр Олегович</t>
  </si>
  <si>
    <t xml:space="preserve">Шматько  Миколола Віталійович</t>
  </si>
  <si>
    <t xml:space="preserve">Вимірювальний пристрій</t>
  </si>
  <si>
    <t xml:space="preserve">Карабіна Віра Пилипівна</t>
  </si>
  <si>
    <t xml:space="preserve">Ролети д/вікон</t>
  </si>
  <si>
    <t xml:space="preserve">Підйомник для інвалідів</t>
  </si>
  <si>
    <t xml:space="preserve">Unicef</t>
  </si>
  <si>
    <t xml:space="preserve">БЛАГОДІЙНА  ОРГАНІЗАЦІЯ  "100 відсотків життя.Київський регіон"</t>
  </si>
  <si>
    <t xml:space="preserve">ТОВАРИСТВО З ОБМЕЖЕНОЮ ВІДПОВІДАЛЬНІСТЮ "ФІНАНСОВА КОМПАНІЯ "ФЕНІКС"</t>
  </si>
  <si>
    <t xml:space="preserve">КНП "ДКЛ №4" ПЕРЕРАХУВАННЯ КОШТIВ ЗГIДНО ПЕРЕДАВАЛЬНОГО АКТУ ВIД 29.11.2024 Р,БЕЗ ПДВ,</t>
  </si>
  <si>
    <t xml:space="preserve">Микола ЗНАЄВСЬКИЙ</t>
  </si>
  <si>
    <t xml:space="preserve">Ніна ФЕЩ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7" за І квартал 2025 року </t>
  </si>
  <si>
    <t xml:space="preserve">послуги</t>
  </si>
  <si>
    <t xml:space="preserve">ТОВ "САЛЮС"</t>
  </si>
  <si>
    <t xml:space="preserve">медикаменти та вироби медичного призначення
</t>
  </si>
  <si>
    <t xml:space="preserve">ПрАТ "Фармацевтична компанія "Дарниця"</t>
  </si>
  <si>
    <t xml:space="preserve">медичний харчовий продукт</t>
  </si>
  <si>
    <t xml:space="preserve">АТ "Київмедпрепарат"
</t>
  </si>
  <si>
    <t xml:space="preserve">ТОВ "Фармсел"</t>
  </si>
  <si>
    <t xml:space="preserve">БО "МБФ "Тетраландо"</t>
  </si>
  <si>
    <t xml:space="preserve">                        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Київської міської клінічної лікарні № 8 за І квартал 2025 рок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комп"ют.техніка</t>
  </si>
  <si>
    <t xml:space="preserve">мед.обладн</t>
  </si>
  <si>
    <t xml:space="preserve">побутова техн.</t>
  </si>
  <si>
    <t xml:space="preserve">хоз.товари</t>
  </si>
  <si>
    <t xml:space="preserve">Уманський тепл.комбінат</t>
  </si>
  <si>
    <t xml:space="preserve">овочі</t>
  </si>
  <si>
    <t xml:space="preserve">Волонтер Коваль К.</t>
  </si>
  <si>
    <t xml:space="preserve">харчі</t>
  </si>
  <si>
    <t xml:space="preserve">БО"Свої"</t>
  </si>
  <si>
    <t xml:space="preserve">імпланти</t>
  </si>
  <si>
    <t xml:space="preserve">Леруа Мерлен</t>
  </si>
  <si>
    <t xml:space="preserve">БОБФ Коло</t>
  </si>
  <si>
    <t xml:space="preserve">БО БФ Легіт</t>
  </si>
  <si>
    <t xml:space="preserve">ПАТ НВЦ</t>
  </si>
  <si>
    <t xml:space="preserve">БО БФ Захистити майбутнє</t>
  </si>
  <si>
    <t xml:space="preserve">мед.товари</t>
  </si>
  <si>
    <t xml:space="preserve">ПАТ Фармацевтична фірма Дарниця</t>
  </si>
  <si>
    <t xml:space="preserve">БО Всеукраїнське об"Еднання Патріот</t>
  </si>
  <si>
    <t xml:space="preserve">БО БФ Хеппі Кідс</t>
  </si>
  <si>
    <t xml:space="preserve">БО БФ Український миротворець</t>
  </si>
  <si>
    <t xml:space="preserve">Волонтерська група шкільна родина м Києва</t>
  </si>
  <si>
    <t xml:space="preserve">БО БФ НГО Україна в броні</t>
  </si>
  <si>
    <t xml:space="preserve">КНП КМКЦ</t>
  </si>
  <si>
    <t xml:space="preserve">препарати крові</t>
  </si>
  <si>
    <t xml:space="preserve">КНП КМКЛ № 3</t>
  </si>
  <si>
    <t xml:space="preserve">ВБО БФ Родина Жебрівських</t>
  </si>
  <si>
    <t xml:space="preserve">ДП Ензим</t>
  </si>
  <si>
    <t xml:space="preserve">дієтична добавка</t>
  </si>
  <si>
    <t xml:space="preserve">КНП КМКЛ № 17</t>
  </si>
  <si>
    <t xml:space="preserve">бахіли</t>
  </si>
  <si>
    <t xml:space="preserve">БФ Бойовий волонтер України</t>
  </si>
  <si>
    <t xml:space="preserve">БО БФ Громадяни</t>
  </si>
  <si>
    <t xml:space="preserve">БФ Формат 20</t>
  </si>
  <si>
    <t xml:space="preserve">ТОВ Чистий світ-Трейд </t>
  </si>
  <si>
    <t xml:space="preserve">КНП КМКЛ № 6</t>
  </si>
  <si>
    <t xml:space="preserve">Швейцарська Асоціація Desfination Ukraine</t>
  </si>
  <si>
    <t xml:space="preserve">БО БФ Волонтери Болехівщини</t>
  </si>
  <si>
    <t xml:space="preserve">ТОВ Лабсвіт</t>
  </si>
  <si>
    <t xml:space="preserve">бульон</t>
  </si>
  <si>
    <t xml:space="preserve">ГО Обеднана поміч України</t>
  </si>
  <si>
    <t xml:space="preserve">БО МБФ Сприяння розвитку медицини</t>
  </si>
  <si>
    <t xml:space="preserve">ПАТ НВЦ Борщагівський хіміко-фармацевтичн.завод</t>
  </si>
  <si>
    <t xml:space="preserve">ФОП Соломіна А.П.</t>
  </si>
  <si>
    <t xml:space="preserve">ФОП Буц О.Д.</t>
  </si>
  <si>
    <t xml:space="preserve">яблука</t>
  </si>
  <si>
    <t xml:space="preserve">ФОП Олексієнко С.В.</t>
  </si>
  <si>
    <t xml:space="preserve">БО БФ Міжнародн.асоціація підтримки України</t>
  </si>
  <si>
    <t xml:space="preserve">мед.інвентар</t>
  </si>
  <si>
    <t xml:space="preserve">БО БФ Формат 20</t>
  </si>
  <si>
    <t xml:space="preserve">мед.інструм.</t>
  </si>
  <si>
    <t xml:space="preserve">ГО Вартові світла</t>
  </si>
  <si>
    <t xml:space="preserve">мед.харчі</t>
  </si>
  <si>
    <t xml:space="preserve">ТОВ Гледфарм ЛТД</t>
  </si>
  <si>
    <t xml:space="preserve">БО БФ Солідаріті</t>
  </si>
  <si>
    <t xml:space="preserve">ГО ВО Патріот</t>
  </si>
  <si>
    <t xml:space="preserve">Федерація самаритянських організацій Польщі</t>
  </si>
  <si>
    <t xml:space="preserve">пральний порошок</t>
  </si>
  <si>
    <t xml:space="preserve">ВСЬОГО:</t>
  </si>
  <si>
    <t xml:space="preserve">Директор </t>
  </si>
  <si>
    <t xml:space="preserve">Ігор ХОМЕНКО</t>
  </si>
  <si>
    <t xml:space="preserve">Оксана ОМЕЛЬЧ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"Київська міська клінічна лікарня №9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ТОВ "БаДМ"</t>
  </si>
  <si>
    <t xml:space="preserve">БЛАГОДІЙНА ОРГАНІЗАЦІЯ "БЛАГОДІЙНИЙ ФОНД "ІЗРАЇЛЬСЬКА МЕДИЧНА МІСІЯ"</t>
  </si>
  <si>
    <t xml:space="preserve">База спец.медичного постачання м.Києва</t>
  </si>
  <si>
    <t xml:space="preserve">Корпорацiя "Артерiум"</t>
  </si>
  <si>
    <t xml:space="preserve">АТ "Галичфарм"</t>
  </si>
  <si>
    <t xml:space="preserve">АТ "КИЇВСЬКИЙ ВІТАМІННИЙ ЗАВОД"</t>
  </si>
  <si>
    <t xml:space="preserve">База спеціального медичного постачання м.Києва ( Пуща - Водиця )</t>
  </si>
  <si>
    <t xml:space="preserve">Ультразвукова система</t>
  </si>
  <si>
    <t xml:space="preserve">Благодійна організація "Благодійний фонд "ІЗРАЇЛЬСЬКА МЕДИЧНА МІСІЯ""</t>
  </si>
  <si>
    <t xml:space="preserve">Предмети догляду за хворими</t>
  </si>
  <si>
    <t xml:space="preserve">Всеукраїнський благодійний фонд "Благодійний фонд Родини Жебрівських"</t>
  </si>
  <si>
    <t xml:space="preserve">Багатофункціональний принтер</t>
  </si>
  <si>
    <t xml:space="preserve">Благодійна організація "Благодійний фонд "ЛЕГІТ""</t>
  </si>
  <si>
    <t xml:space="preserve">Медичні ліжка, тумби, матраци</t>
  </si>
  <si>
    <t xml:space="preserve">Кондицінер</t>
  </si>
  <si>
    <t xml:space="preserve">С.Л.Нечипорчук</t>
  </si>
  <si>
    <t xml:space="preserve">В.О. гол. Бухгалтера</t>
  </si>
  <si>
    <t xml:space="preserve">Н.М.Боклан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</t>
    </r>
    <r>
      <rPr>
        <b val="true"/>
        <u val="single"/>
        <sz val="14"/>
        <color rgb="FF000000"/>
        <rFont val="Times New Roman"/>
        <family val="1"/>
        <charset val="204"/>
      </rPr>
      <t xml:space="preserve">Київська міська клінічна лікарня № 10"   </t>
    </r>
    <r>
      <rPr>
        <b val="true"/>
        <sz val="14"/>
        <color rgb="FF000000"/>
        <rFont val="Times New Roman"/>
        <family val="1"/>
        <charset val="204"/>
      </rPr>
      <t xml:space="preserve"> за І квартал </t>
    </r>
    <r>
      <rPr>
        <b val="true"/>
        <u val="single"/>
        <sz val="14"/>
        <color rgb="FF000000"/>
        <rFont val="Times New Roman"/>
        <family val="1"/>
        <charset val="204"/>
      </rPr>
      <t xml:space="preserve">2025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ий фонд молодіжної ініціативи "НАДІЯ"</t>
  </si>
  <si>
    <t xml:space="preserve">Набір для операцій стер.однор.;чохли на кушетку; памперси;покриття нестер.однор.</t>
  </si>
  <si>
    <t xml:space="preserve">Медикаменти та вироби медичного призначення</t>
  </si>
  <si>
    <t xml:space="preserve">2.</t>
  </si>
  <si>
    <t xml:space="preserve">ТОВ "Євгенія"</t>
  </si>
  <si>
    <t xml:space="preserve">Пральний порошок</t>
  </si>
  <si>
    <t xml:space="preserve">3.</t>
  </si>
  <si>
    <t xml:space="preserve">База спеціального медичного постачання</t>
  </si>
  <si>
    <t xml:space="preserve">4.</t>
  </si>
  <si>
    <t xml:space="preserve">Компресор для парового стерилізатора; меблі</t>
  </si>
  <si>
    <t xml:space="preserve">5.</t>
  </si>
  <si>
    <t xml:space="preserve">6.</t>
  </si>
  <si>
    <t xml:space="preserve">7.</t>
  </si>
  <si>
    <t xml:space="preserve">Корпорація  "Артеріум"</t>
  </si>
  <si>
    <t xml:space="preserve">Тактильні таблички,вивіски; канцелярське приладдя</t>
  </si>
  <si>
    <t xml:space="preserve">9.</t>
  </si>
  <si>
    <t xml:space="preserve">ФОП Генін М.С.</t>
  </si>
  <si>
    <t xml:space="preserve">2210</t>
  </si>
  <si>
    <t xml:space="preserve">Вхідні та металопластикові двері</t>
  </si>
  <si>
    <t xml:space="preserve">Електроконфорки; USB Flash; лампи люмінісцентні; фарба акрилова; покриття для підлоги</t>
  </si>
  <si>
    <t xml:space="preserve">Вогнегасники</t>
  </si>
  <si>
    <t xml:space="preserve">2220</t>
  </si>
  <si>
    <t xml:space="preserve">Медикаменти </t>
  </si>
  <si>
    <t xml:space="preserve">2240</t>
  </si>
  <si>
    <t xml:space="preserve">Доступ в режимі он-лайн до ел.баз інф.ресурсу;обслуг.програмного забезпечення</t>
  </si>
  <si>
    <t xml:space="preserve">Мед.огляд прац.,які прац.з ДІВ;оформ.акту сан-епід.обстеж.; медич.посл.; страхув.пожеж.дружини</t>
  </si>
  <si>
    <t xml:space="preserve">Ремонт дизел.електростанції;профіл. прочищ.каналіз.мережі;пров.оцінки протипож.стану</t>
  </si>
  <si>
    <t xml:space="preserve">Посл.з тех.інвентар. та внес.даних техн.паспорту в ЄДЕС</t>
  </si>
  <si>
    <t xml:space="preserve">Ремонт медичного обладнання</t>
  </si>
  <si>
    <t xml:space="preserve">Володимир ЯРИЙ</t>
  </si>
  <si>
    <t xml:space="preserve">       (ініціали і прізвище) </t>
  </si>
  <si>
    <t xml:space="preserve">Ірина КРАВЧЕНКО</t>
  </si>
  <si>
    <t xml:space="preserve">        (ініціали і прізвище) </t>
  </si>
  <si>
    <t xml:space="preserve">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′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12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"Тактичні справи" Львів</t>
  </si>
  <si>
    <t xml:space="preserve">медвироби</t>
  </si>
  <si>
    <t xml:space="preserve">господарські товари </t>
  </si>
  <si>
    <t xml:space="preserve">БО"БФ "Заради тебе"</t>
  </si>
  <si>
    <t xml:space="preserve">ФОП Хромов Д.В.</t>
  </si>
  <si>
    <t xml:space="preserve">ФЛ Яніцький А.М.</t>
  </si>
  <si>
    <t xml:space="preserve">База медичного простачання ДОЗ</t>
  </si>
  <si>
    <t xml:space="preserve">БО "Благодійний фонд молодіжної ініціативи "Надія"</t>
  </si>
  <si>
    <t xml:space="preserve">БО БФ "Міжнародний благодійний культурно-науковий родинний фонд ім. М.В.Лисенка"</t>
  </si>
  <si>
    <t xml:space="preserve">ГО "Військові капелани м.Київ"</t>
  </si>
  <si>
    <t xml:space="preserve">БО "Благодійний фонд "БГВ"</t>
  </si>
  <si>
    <t xml:space="preserve">Державна установа "Центр громадського здоровья Міністерства охорони здоров'я України" </t>
  </si>
  <si>
    <t xml:space="preserve">База спеціального медичного постачання </t>
  </si>
  <si>
    <t xml:space="preserve">медикаменти, вироби медичного призначення</t>
  </si>
  <si>
    <t xml:space="preserve">компоненти крові</t>
  </si>
  <si>
    <t xml:space="preserve">КНП "Свято-Михайлівська клінічна лікарня м.Києва"</t>
  </si>
  <si>
    <t xml:space="preserve">КНП "Київська міська дитяча клінічна лікарня №1"</t>
  </si>
  <si>
    <t xml:space="preserve">благодійна допомога</t>
  </si>
  <si>
    <t xml:space="preserve">КНП "Київська міська  клінічна лікарня №5"</t>
  </si>
  <si>
    <t xml:space="preserve">швидкі тести на ВІЛ</t>
  </si>
  <si>
    <t xml:space="preserve">КНП "Київська міська  клінічна лікарня №17"</t>
  </si>
  <si>
    <t xml:space="preserve">ДУ "КМЦКПХ  МОЗ"</t>
  </si>
  <si>
    <t xml:space="preserve">вакцина проти сказу</t>
  </si>
  <si>
    <t xml:space="preserve">ДП "Мед.закупівлі Украхни"</t>
  </si>
  <si>
    <t xml:space="preserve">БФ «Легка хода»</t>
  </si>
  <si>
    <t xml:space="preserve">ТОВ «Медфікс»</t>
  </si>
  <si>
    <t xml:space="preserve">гвинти</t>
  </si>
  <si>
    <t xml:space="preserve">БФ»ТАКТИЧНІ СПРАВИ»</t>
  </si>
  <si>
    <t xml:space="preserve">ДП «Медичні закупівлі України»	</t>
  </si>
  <si>
    <t xml:space="preserve">БО «БФ»ВІДЧУЙ», проект «ПТАХИ»</t>
  </si>
  <si>
    <t xml:space="preserve">ендопротези</t>
  </si>
  <si>
    <t xml:space="preserve">БО «Гуманітарний фонд Сергія Притули»	</t>
  </si>
  <si>
    <t xml:space="preserve">витратні матеріали</t>
  </si>
  <si>
    <t xml:space="preserve">Державна установа «Центр громадського здоров’я
Міністерства охорони здоров’я України»</t>
  </si>
  <si>
    <t xml:space="preserve">Тетяна БАРАНОВСЬКА</t>
  </si>
  <si>
    <t xml:space="preserve">Оксана СІРЕНКО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КЛ №15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О БФМІ "Надія"</t>
  </si>
  <si>
    <t xml:space="preserve">Прат "ФФ "Дарниця"</t>
  </si>
  <si>
    <t xml:space="preserve">деззасоби</t>
  </si>
  <si>
    <t xml:space="preserve">Царульков Ю. А.</t>
  </si>
  <si>
    <t xml:space="preserve">Дроздова Т. В.</t>
  </si>
  <si>
    <t xml:space="preserve">                                          ІНФОРМАЦІЯ  про надходження та використання благодійних  пожертв від фізичних та юридичних осіб                                                           за 1 квартал  2025 року   КНП "Київська міська клінічна лікарня №18"</t>
  </si>
  <si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найменування закладу охорони здоров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</t>
    </r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Благодійна організація "100 відсотків життя  Київський регіон"</t>
  </si>
  <si>
    <t xml:space="preserve">Фізична особа  </t>
  </si>
  <si>
    <t xml:space="preserve">Диван</t>
  </si>
  <si>
    <t xml:space="preserve">Ультразвукова система Samsung Medison/Ultrasound</t>
  </si>
  <si>
    <t xml:space="preserve">Благодійний фонд «Разом для України» </t>
  </si>
  <si>
    <t xml:space="preserve">Апарат для лікування ран негативного тиску XLR8+</t>
  </si>
  <si>
    <t xml:space="preserve">Ультразвуковий біполярний генератор USG-410 у комплекті</t>
  </si>
  <si>
    <t xml:space="preserve">Енергетична платформа серії Валейлаб FT10 FT у комплекті</t>
  </si>
  <si>
    <t xml:space="preserve">Ультразвуковий апарат СОНОКА300 ( 230V) у комплекті</t>
  </si>
  <si>
    <t xml:space="preserve">БО «БФ «ТехЕйд Фундація Україна»</t>
  </si>
  <si>
    <t xml:space="preserve">Dell Latitude 5300
сер.№13V3HW2
</t>
  </si>
  <si>
    <t xml:space="preserve">Dell Latitude 5300
сер.№DZVRNT2
</t>
  </si>
  <si>
    <t xml:space="preserve">Dell Latitude 5300
сер.№D2DQLW2
</t>
  </si>
  <si>
    <t xml:space="preserve">Dell Latitude 5300
сер.№CMNPPW2
</t>
  </si>
  <si>
    <t xml:space="preserve">Dell Latitude 5300
сер.№FMKRPT2
</t>
  </si>
  <si>
    <t xml:space="preserve">Благодійна організація «Благодійний  фонд «ХУМЕЇД» </t>
  </si>
  <si>
    <t xml:space="preserve">Ковдри нові ( плед флісовий)</t>
  </si>
  <si>
    <t xml:space="preserve">Благодійна організація «Благодійний  фонд Возз’єднання </t>
  </si>
  <si>
    <t xml:space="preserve">Сабо MAUBEC SBEA (р.39-46)</t>
  </si>
  <si>
    <t xml:space="preserve">Туфлі IVY FUX шкіряні білий/червоний р.42</t>
  </si>
  <si>
    <t xml:space="preserve">Туфлі CANDY BLK мікрофібра чорний (р.36-42)</t>
  </si>
  <si>
    <t xml:space="preserve">Туфлі CANDY LBL мікрофібра білий/голубий (р.36-37)</t>
  </si>
  <si>
    <t xml:space="preserve">Туфлі CANDY WHT мікрофібра білий (р.42)</t>
  </si>
  <si>
    <t xml:space="preserve">Туфлі EMILY BLK мікрофібра чорний (р.36-42)</t>
  </si>
  <si>
    <t xml:space="preserve">Туфлі EVELYN O1 SRC ECD голубий (р.35-42)</t>
  </si>
  <si>
    <t xml:space="preserve">Туфлі FENNEC2 S1 замшеві метал сірі (р.36-47)</t>
  </si>
  <si>
    <t xml:space="preserve">Туфлі SUZY BLK мікрофібра чорні (р.37)</t>
  </si>
  <si>
    <t xml:space="preserve">Туфлі жіночі Collette чорні (р.36-42)</t>
  </si>
  <si>
    <t xml:space="preserve">Туфлі сабо MELISSA LBL білі/голубі (р.38-41)</t>
  </si>
  <si>
    <t xml:space="preserve">Туфлі сабо REMY NAV шкіряні темно-сині/білі (р.39-46)</t>
  </si>
  <si>
    <t xml:space="preserve">Туфлі сабо SUN OB SLPOB ПУ чорні/білі (р.39-40)</t>
  </si>
  <si>
    <t xml:space="preserve">Черевики FW20 O1 (р.47-48)</t>
  </si>
  <si>
    <t xml:space="preserve">Туфлі сабо CARINNE OB білі (р.38)</t>
  </si>
  <si>
    <t xml:space="preserve">Туфлі IVY FUX шкіряні білий/червоний р.37</t>
  </si>
  <si>
    <t xml:space="preserve">Туфлі EVELYN O1 SRC ECD голубий (р.38-40)</t>
  </si>
  <si>
    <t xml:space="preserve">Туфлі сабо SUN OB SLPOB ПУ чорні/білі (р.41-42)</t>
  </si>
  <si>
    <t xml:space="preserve">Туфлі сабо REMY  білі/сірі (р.41-44)</t>
  </si>
  <si>
    <t xml:space="preserve">Жилет утеплений темно-сірий L</t>
  </si>
  <si>
    <t xml:space="preserve">Костюм ЕКСПЕРТ сіро/червоний (р.56-58)</t>
  </si>
  <si>
    <t xml:space="preserve">Куртка POLAIRE  флісова чорна M-L</t>
  </si>
  <si>
    <t xml:space="preserve">Штани «МАКС» челений/чорний бавовна 100% р.50</t>
  </si>
  <si>
    <t xml:space="preserve">Напівкомбінезон «МАКС» синій/чорний бавовна 100% р.50</t>
  </si>
  <si>
    <t xml:space="preserve">Лікарняне ліжко</t>
  </si>
  <si>
    <t xml:space="preserve">Матрац лікарняний</t>
  </si>
  <si>
    <t xml:space="preserve">Приліжкова тумба лікарняна</t>
  </si>
  <si>
    <t xml:space="preserve">Благодійна організація "Благодійний фонд "4Лайф"</t>
  </si>
  <si>
    <t xml:space="preserve">Функціональні ходунки для дорослих з рег.висоти TOPRO Taurus E Premium</t>
  </si>
  <si>
    <t xml:space="preserve">Функціональні ходунки для дорослих TOPRO Troja Walker 2</t>
  </si>
  <si>
    <t xml:space="preserve">Благодійна організація «Благодійний  фонд  «БГВ»</t>
  </si>
  <si>
    <t xml:space="preserve">Центрифуга, лабораторна</t>
  </si>
  <si>
    <t xml:space="preserve">Трансформатор 1,500 ватт</t>
  </si>
  <si>
    <t xml:space="preserve">Ліжко, відділення інтенсивної терапії ERB</t>
  </si>
  <si>
    <t xml:space="preserve">Шафа кухонна навісна</t>
  </si>
  <si>
    <t xml:space="preserve">Тумба кухонна велика</t>
  </si>
  <si>
    <t xml:space="preserve">Тумба кухонна мала </t>
  </si>
  <si>
    <t xml:space="preserve">Стільниця кухонна</t>
  </si>
  <si>
    <t xml:space="preserve">Пральна машина б/в</t>
  </si>
  <si>
    <t xml:space="preserve">Мікрохвильва піч б/в</t>
  </si>
  <si>
    <t xml:space="preserve">Шафа для зберігання медикаментів б/в</t>
  </si>
  <si>
    <t xml:space="preserve">Благодійна організація "Благодійний фонд "Хумеід"</t>
  </si>
  <si>
    <t xml:space="preserve">миючі засоби</t>
  </si>
  <si>
    <t xml:space="preserve">господарські товари</t>
  </si>
  <si>
    <t xml:space="preserve">Благодійний фонд "Возз'єднання"</t>
  </si>
  <si>
    <t xml:space="preserve">чохол до інвалідного візка</t>
  </si>
  <si>
    <t xml:space="preserve">Благодійний фонд "Разом для України"</t>
  </si>
  <si>
    <t xml:space="preserve">медикаменти та перев'язувальні матеріали</t>
  </si>
  <si>
    <t xml:space="preserve">Благодійна організація"Благодійний фонд молодіжної ініціативи"Надія"</t>
  </si>
  <si>
    <t xml:space="preserve">Благодійна організація"Міжнародний благодійний фонд"МАЛЬВИ"</t>
  </si>
  <si>
    <t xml:space="preserve">База спецмедпостачання</t>
  </si>
  <si>
    <t xml:space="preserve">Міжнародна громадська організація "Міжнародний фонд "Оракул"</t>
  </si>
  <si>
    <t xml:space="preserve">БО"БФ"НГО"УКРАЇНА В БРОНІ"</t>
  </si>
  <si>
    <t xml:space="preserve">БО"Міжнародний благодійний фонд"НОВА ЮКРЕЙН"</t>
  </si>
  <si>
    <t xml:space="preserve">КНП"КМЦРПМ"</t>
  </si>
  <si>
    <t xml:space="preserve">Благодійна організація "Благодійний фонд"Пацієнти України"</t>
  </si>
  <si>
    <t xml:space="preserve">КНП "Пеританальний центр м.Києва"</t>
  </si>
  <si>
    <t xml:space="preserve">КНП"Обласна лікарня інтенсивного лікування м.Маріуполь"</t>
  </si>
  <si>
    <t xml:space="preserve">КНП "Київська міська клінічна лікарня №12"</t>
  </si>
  <si>
    <t xml:space="preserve">Благодійна організація "Благодійний фонд "BGV""</t>
  </si>
  <si>
    <t xml:space="preserve">КНП"КМДКЛ №1</t>
  </si>
  <si>
    <t xml:space="preserve">КНП"КМКЛ №17</t>
  </si>
  <si>
    <t xml:space="preserve">ТОВ"БЛУС ФАРМА"</t>
  </si>
  <si>
    <t xml:space="preserve">Предмети, матеріали,обладнання та інвентар</t>
  </si>
  <si>
    <t xml:space="preserve">Медикаменти та перев'язувальні матеріали</t>
  </si>
  <si>
    <t xml:space="preserve">Окремі заходи по реалізації державних програм,не віднесені до заходів розвитку</t>
  </si>
  <si>
    <t xml:space="preserve">Оплата послуг (крім комунальних)</t>
  </si>
  <si>
    <t xml:space="preserve">В.В.Крижевський</t>
  </si>
  <si>
    <t xml:space="preserve">Ю.П.Ж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Київська міська клінічна лікарня № 11"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пральний порошок універсальний</t>
  </si>
  <si>
    <t xml:space="preserve">радіатор біметалевий</t>
  </si>
  <si>
    <t xml:space="preserve">папір офісний А4</t>
  </si>
  <si>
    <t xml:space="preserve">Плівка самоклеючу (вітражну)0,45*2м</t>
  </si>
  <si>
    <t xml:space="preserve">наліпка "Знаки Небезпеки"</t>
  </si>
  <si>
    <t xml:space="preserve">Від населення</t>
  </si>
  <si>
    <t xml:space="preserve">паливо бензин А95</t>
  </si>
  <si>
    <t xml:space="preserve">ГО "Патріотичні підприємці України"</t>
  </si>
  <si>
    <t xml:space="preserve">миючі засоби, рукавички, медичні підгузки</t>
  </si>
  <si>
    <t xml:space="preserve">ФОП Євтушенко Олексій Володимирович</t>
  </si>
  <si>
    <t xml:space="preserve">КНП "Київська міська клінічна лікарня №17"</t>
  </si>
  <si>
    <t xml:space="preserve">моксикум 400мг</t>
  </si>
  <si>
    <t xml:space="preserve">ПАТ "Фармацевтична фірма "ДАРНИЦЯ"</t>
  </si>
  <si>
    <t xml:space="preserve">О.В.Іванько</t>
  </si>
  <si>
    <t xml:space="preserve">Заступник головного бухгалтера</t>
  </si>
  <si>
    <t xml:space="preserve">Ю.А.Лесковец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00"/>
    <numFmt numFmtId="170" formatCode="#,##0.000"/>
    <numFmt numFmtId="171" formatCode="#,##0.000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Обычный 4" xfId="22"/>
    <cellStyle name="Обычный_план використання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40.53"/>
    <col collapsed="false" customWidth="true" hidden="false" outlineLevel="0" max="3" min="3" style="1" width="16.26"/>
    <col collapsed="false" customWidth="true" hidden="false" outlineLevel="0" max="4" min="4" style="1" width="13.53"/>
    <col collapsed="false" customWidth="true" hidden="false" outlineLevel="0" max="5" min="5" style="1" width="20.99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s="1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5.5" hidden="false" customHeight="false" outlineLevel="0" collapsed="false">
      <c r="A5" s="6" t="n">
        <v>1</v>
      </c>
      <c r="B5" s="7" t="s">
        <v>14</v>
      </c>
      <c r="C5" s="8"/>
      <c r="D5" s="8" t="n">
        <v>2729.6</v>
      </c>
      <c r="E5" s="6" t="s">
        <v>15</v>
      </c>
      <c r="F5" s="9" t="n">
        <f aca="false">SUM(C5,D5)</f>
        <v>2729.6</v>
      </c>
      <c r="G5" s="7"/>
      <c r="H5" s="8"/>
      <c r="I5" s="10" t="s">
        <v>15</v>
      </c>
      <c r="J5" s="8" t="n">
        <v>2729.6</v>
      </c>
      <c r="K5" s="11"/>
    </row>
    <row r="6" customFormat="false" ht="15.5" hidden="false" customHeight="false" outlineLevel="0" collapsed="false">
      <c r="A6" s="6" t="n">
        <v>2</v>
      </c>
      <c r="B6" s="7" t="s">
        <v>16</v>
      </c>
      <c r="C6" s="8"/>
      <c r="D6" s="8" t="n">
        <v>72.3</v>
      </c>
      <c r="E6" s="6" t="s">
        <v>15</v>
      </c>
      <c r="F6" s="9" t="n">
        <f aca="false">SUM(C6,D6)</f>
        <v>72.3</v>
      </c>
      <c r="G6" s="7"/>
      <c r="H6" s="8"/>
      <c r="I6" s="6" t="s">
        <v>15</v>
      </c>
      <c r="J6" s="8" t="n">
        <v>72.3</v>
      </c>
      <c r="K6" s="11"/>
    </row>
    <row r="7" customFormat="false" ht="15.5" hidden="false" customHeight="false" outlineLevel="0" collapsed="false">
      <c r="A7" s="6" t="n">
        <v>3</v>
      </c>
      <c r="B7" s="7" t="s">
        <v>17</v>
      </c>
      <c r="C7" s="8"/>
      <c r="D7" s="8" t="n">
        <v>5.8</v>
      </c>
      <c r="E7" s="6" t="s">
        <v>15</v>
      </c>
      <c r="F7" s="9" t="n">
        <f aca="false">SUM(C7,D7)</f>
        <v>5.8</v>
      </c>
      <c r="G7" s="7"/>
      <c r="H7" s="8"/>
      <c r="I7" s="6" t="s">
        <v>15</v>
      </c>
      <c r="J7" s="8" t="n">
        <v>5.8</v>
      </c>
      <c r="K7" s="11"/>
    </row>
    <row r="8" customFormat="false" ht="15.5" hidden="false" customHeight="false" outlineLevel="0" collapsed="false">
      <c r="A8" s="6" t="n">
        <v>4</v>
      </c>
      <c r="B8" s="7" t="s">
        <v>18</v>
      </c>
      <c r="C8" s="8"/>
      <c r="D8" s="8" t="n">
        <v>0.4</v>
      </c>
      <c r="E8" s="6" t="s">
        <v>15</v>
      </c>
      <c r="F8" s="9" t="n">
        <f aca="false">SUM(C8,D8)</f>
        <v>0.4</v>
      </c>
      <c r="G8" s="7"/>
      <c r="H8" s="8"/>
      <c r="I8" s="6" t="s">
        <v>15</v>
      </c>
      <c r="J8" s="8" t="n">
        <v>0.4</v>
      </c>
      <c r="K8" s="11"/>
    </row>
    <row r="9" customFormat="false" ht="15.5" hidden="false" customHeight="false" outlineLevel="0" collapsed="false">
      <c r="A9" s="6"/>
      <c r="B9" s="7" t="s">
        <v>19</v>
      </c>
      <c r="C9" s="8"/>
      <c r="D9" s="8" t="n">
        <v>13.1</v>
      </c>
      <c r="E9" s="6" t="s">
        <v>15</v>
      </c>
      <c r="F9" s="9" t="n">
        <f aca="false">SUM(C9,D9)</f>
        <v>13.1</v>
      </c>
      <c r="G9" s="7"/>
      <c r="H9" s="8"/>
      <c r="I9" s="6" t="s">
        <v>15</v>
      </c>
      <c r="J9" s="8" t="n">
        <v>13.1</v>
      </c>
      <c r="K9" s="11"/>
    </row>
    <row r="10" customFormat="false" ht="15.5" hidden="false" customHeight="false" outlineLevel="0" collapsed="false">
      <c r="A10" s="6"/>
      <c r="B10" s="7" t="s">
        <v>20</v>
      </c>
      <c r="C10" s="8"/>
      <c r="D10" s="8" t="n">
        <v>0.1</v>
      </c>
      <c r="E10" s="6" t="s">
        <v>15</v>
      </c>
      <c r="F10" s="9" t="n">
        <f aca="false">SUM(C10,D10)</f>
        <v>0.1</v>
      </c>
      <c r="G10" s="7"/>
      <c r="H10" s="8"/>
      <c r="I10" s="6" t="s">
        <v>15</v>
      </c>
      <c r="J10" s="8" t="n">
        <v>0.1</v>
      </c>
      <c r="K10" s="11"/>
    </row>
    <row r="11" customFormat="false" ht="15.5" hidden="false" customHeight="false" outlineLevel="0" collapsed="false">
      <c r="A11" s="6"/>
      <c r="B11" s="7" t="s">
        <v>21</v>
      </c>
      <c r="C11" s="8"/>
      <c r="D11" s="8" t="n">
        <v>0.1</v>
      </c>
      <c r="E11" s="6" t="s">
        <v>15</v>
      </c>
      <c r="F11" s="9" t="n">
        <f aca="false">SUM(C11,D11)</f>
        <v>0.1</v>
      </c>
      <c r="G11" s="7"/>
      <c r="H11" s="8"/>
      <c r="I11" s="6" t="s">
        <v>15</v>
      </c>
      <c r="J11" s="8" t="n">
        <v>0.1</v>
      </c>
      <c r="K11" s="11"/>
    </row>
    <row r="12" customFormat="false" ht="15.5" hidden="false" customHeight="false" outlineLevel="0" collapsed="false">
      <c r="A12" s="6"/>
      <c r="B12" s="7" t="s">
        <v>22</v>
      </c>
      <c r="C12" s="8"/>
      <c r="D12" s="8" t="n">
        <v>106</v>
      </c>
      <c r="E12" s="6" t="s">
        <v>15</v>
      </c>
      <c r="F12" s="9" t="n">
        <f aca="false">SUM(C12,D12)</f>
        <v>106</v>
      </c>
      <c r="G12" s="7"/>
      <c r="H12" s="8"/>
      <c r="I12" s="6" t="s">
        <v>15</v>
      </c>
      <c r="J12" s="8" t="n">
        <v>106</v>
      </c>
      <c r="K12" s="11"/>
    </row>
    <row r="13" customFormat="false" ht="15.5" hidden="false" customHeight="false" outlineLevel="0" collapsed="false">
      <c r="A13" s="7"/>
      <c r="B13" s="7" t="s">
        <v>23</v>
      </c>
      <c r="C13" s="8"/>
      <c r="D13" s="8" t="n">
        <v>35.5</v>
      </c>
      <c r="E13" s="6" t="s">
        <v>15</v>
      </c>
      <c r="F13" s="9" t="n">
        <f aca="false">SUM(C13,D13)</f>
        <v>35.5</v>
      </c>
      <c r="G13" s="7"/>
      <c r="H13" s="8"/>
      <c r="I13" s="6" t="s">
        <v>15</v>
      </c>
      <c r="J13" s="8" t="n">
        <v>35.5</v>
      </c>
      <c r="K13" s="11"/>
    </row>
    <row r="14" customFormat="false" ht="15" hidden="false" customHeight="true" outlineLevel="0" collapsed="false">
      <c r="A14" s="7"/>
      <c r="B14" s="7" t="s">
        <v>24</v>
      </c>
      <c r="C14" s="8"/>
      <c r="D14" s="8" t="n">
        <v>58.5</v>
      </c>
      <c r="E14" s="6" t="s">
        <v>15</v>
      </c>
      <c r="F14" s="9" t="n">
        <f aca="false">SUM(C14,D14)</f>
        <v>58.5</v>
      </c>
      <c r="G14" s="7"/>
      <c r="H14" s="8"/>
      <c r="I14" s="6" t="s">
        <v>15</v>
      </c>
      <c r="J14" s="8" t="n">
        <v>58.5</v>
      </c>
      <c r="K14" s="11"/>
    </row>
    <row r="15" customFormat="false" ht="15.5" hidden="false" customHeight="false" outlineLevel="0" collapsed="false">
      <c r="A15" s="6"/>
      <c r="B15" s="7" t="s">
        <v>25</v>
      </c>
      <c r="C15" s="8"/>
      <c r="D15" s="8" t="n">
        <v>112.7</v>
      </c>
      <c r="E15" s="6" t="s">
        <v>15</v>
      </c>
      <c r="F15" s="9" t="n">
        <f aca="false">SUM(C15,D15)</f>
        <v>112.7</v>
      </c>
      <c r="G15" s="7"/>
      <c r="H15" s="8"/>
      <c r="I15" s="6" t="s">
        <v>15</v>
      </c>
      <c r="J15" s="8" t="n">
        <v>112.7</v>
      </c>
      <c r="K15" s="11"/>
    </row>
    <row r="16" customFormat="false" ht="15.5" hidden="false" customHeight="false" outlineLevel="0" collapsed="false">
      <c r="A16" s="6"/>
      <c r="B16" s="7" t="s">
        <v>26</v>
      </c>
      <c r="C16" s="8"/>
      <c r="D16" s="8" t="n">
        <v>6.5</v>
      </c>
      <c r="E16" s="6" t="s">
        <v>15</v>
      </c>
      <c r="F16" s="9" t="n">
        <f aca="false">SUM(C16,D16)</f>
        <v>6.5</v>
      </c>
      <c r="G16" s="7"/>
      <c r="H16" s="8"/>
      <c r="I16" s="6" t="s">
        <v>15</v>
      </c>
      <c r="J16" s="8" t="n">
        <v>6.5</v>
      </c>
      <c r="K16" s="11"/>
    </row>
    <row r="17" customFormat="false" ht="15.5" hidden="false" customHeight="false" outlineLevel="0" collapsed="false">
      <c r="A17" s="6"/>
      <c r="B17" s="7" t="s">
        <v>27</v>
      </c>
      <c r="C17" s="8"/>
      <c r="D17" s="8" t="n">
        <v>0.6</v>
      </c>
      <c r="E17" s="6" t="s">
        <v>15</v>
      </c>
      <c r="F17" s="9" t="n">
        <f aca="false">SUM(C17,D17)</f>
        <v>0.6</v>
      </c>
      <c r="G17" s="7"/>
      <c r="H17" s="8"/>
      <c r="I17" s="6" t="s">
        <v>15</v>
      </c>
      <c r="J17" s="8" t="n">
        <v>0.6</v>
      </c>
      <c r="K17" s="11"/>
    </row>
    <row r="18" customFormat="false" ht="15.5" hidden="false" customHeight="false" outlineLevel="0" collapsed="false">
      <c r="A18" s="6"/>
      <c r="B18" s="7" t="s">
        <v>28</v>
      </c>
      <c r="C18" s="8"/>
      <c r="D18" s="8" t="n">
        <v>8.3</v>
      </c>
      <c r="E18" s="6" t="s">
        <v>29</v>
      </c>
      <c r="F18" s="9" t="n">
        <f aca="false">SUM(C18,D18)</f>
        <v>8.3</v>
      </c>
      <c r="G18" s="7"/>
      <c r="H18" s="8"/>
      <c r="I18" s="6" t="s">
        <v>29</v>
      </c>
      <c r="J18" s="8" t="n">
        <v>8.3</v>
      </c>
      <c r="K18" s="11"/>
    </row>
    <row r="19" customFormat="false" ht="15.5" hidden="false" customHeight="false" outlineLevel="0" collapsed="false">
      <c r="A19" s="6"/>
      <c r="B19" s="7" t="s">
        <v>30</v>
      </c>
      <c r="C19" s="8"/>
      <c r="D19" s="8" t="n">
        <v>0.3</v>
      </c>
      <c r="E19" s="6" t="s">
        <v>29</v>
      </c>
      <c r="F19" s="9" t="n">
        <f aca="false">SUM(C19,D19)</f>
        <v>0.3</v>
      </c>
      <c r="G19" s="7"/>
      <c r="H19" s="8"/>
      <c r="I19" s="6" t="s">
        <v>29</v>
      </c>
      <c r="J19" s="8" t="n">
        <v>0.3</v>
      </c>
      <c r="K19" s="11"/>
    </row>
    <row r="20" customFormat="false" ht="15.5" hidden="false" customHeight="false" outlineLevel="0" collapsed="false">
      <c r="A20" s="6"/>
      <c r="B20" s="7" t="s">
        <v>31</v>
      </c>
      <c r="C20" s="8"/>
      <c r="D20" s="8" t="n">
        <v>25</v>
      </c>
      <c r="E20" s="6" t="s">
        <v>29</v>
      </c>
      <c r="F20" s="9" t="n">
        <f aca="false">SUM(C20,D20)</f>
        <v>25</v>
      </c>
      <c r="G20" s="7"/>
      <c r="H20" s="8"/>
      <c r="I20" s="6" t="s">
        <v>29</v>
      </c>
      <c r="J20" s="8" t="n">
        <v>25</v>
      </c>
      <c r="K20" s="11"/>
    </row>
    <row r="21" customFormat="false" ht="15.5" hidden="false" customHeight="false" outlineLevel="0" collapsed="false">
      <c r="A21" s="6"/>
      <c r="B21" s="7" t="s">
        <v>32</v>
      </c>
      <c r="C21" s="8"/>
      <c r="D21" s="8" t="n">
        <v>1.1</v>
      </c>
      <c r="E21" s="6" t="s">
        <v>29</v>
      </c>
      <c r="F21" s="9" t="n">
        <f aca="false">SUM(C21,D21)</f>
        <v>1.1</v>
      </c>
      <c r="G21" s="7"/>
      <c r="H21" s="8"/>
      <c r="I21" s="6" t="s">
        <v>29</v>
      </c>
      <c r="J21" s="8" t="n">
        <v>1.1</v>
      </c>
      <c r="K21" s="11"/>
    </row>
    <row r="22" customFormat="false" ht="15.5" hidden="false" customHeight="false" outlineLevel="0" collapsed="false">
      <c r="A22" s="6"/>
      <c r="B22" s="7" t="s">
        <v>33</v>
      </c>
      <c r="C22" s="8"/>
      <c r="D22" s="8" t="n">
        <v>88.8</v>
      </c>
      <c r="E22" s="6" t="s">
        <v>34</v>
      </c>
      <c r="F22" s="9" t="n">
        <f aca="false">SUM(C22,D22)</f>
        <v>88.8</v>
      </c>
      <c r="G22" s="7"/>
      <c r="H22" s="8"/>
      <c r="I22" s="6" t="s">
        <v>34</v>
      </c>
      <c r="J22" s="8" t="n">
        <v>88.8</v>
      </c>
      <c r="K22" s="11"/>
    </row>
    <row r="23" customFormat="false" ht="15.5" hidden="false" customHeight="false" outlineLevel="0" collapsed="false">
      <c r="A23" s="7"/>
      <c r="B23" s="7" t="s">
        <v>35</v>
      </c>
      <c r="C23" s="8"/>
      <c r="D23" s="8" t="n">
        <v>55.4</v>
      </c>
      <c r="E23" s="6" t="s">
        <v>34</v>
      </c>
      <c r="F23" s="9" t="n">
        <f aca="false">SUM(C23,D23)</f>
        <v>55.4</v>
      </c>
      <c r="G23" s="7"/>
      <c r="H23" s="8"/>
      <c r="I23" s="6" t="s">
        <v>34</v>
      </c>
      <c r="J23" s="8" t="n">
        <v>55.4</v>
      </c>
      <c r="K23" s="11"/>
    </row>
    <row r="24" customFormat="false" ht="15.5" hidden="false" customHeight="false" outlineLevel="0" collapsed="false">
      <c r="A24" s="7"/>
      <c r="B24" s="7" t="s">
        <v>36</v>
      </c>
      <c r="C24" s="8"/>
      <c r="D24" s="8" t="n">
        <v>56</v>
      </c>
      <c r="E24" s="6" t="s">
        <v>37</v>
      </c>
      <c r="F24" s="9" t="n">
        <f aca="false">SUM(C24,D24)</f>
        <v>56</v>
      </c>
      <c r="G24" s="7"/>
      <c r="H24" s="8"/>
      <c r="I24" s="6" t="s">
        <v>37</v>
      </c>
      <c r="J24" s="8" t="n">
        <v>56</v>
      </c>
      <c r="K24" s="11"/>
    </row>
    <row r="25" customFormat="false" ht="15.5" hidden="false" customHeight="false" outlineLevel="0" collapsed="false">
      <c r="A25" s="6"/>
      <c r="B25" s="7" t="s">
        <v>38</v>
      </c>
      <c r="C25" s="8"/>
      <c r="D25" s="8" t="n">
        <v>18</v>
      </c>
      <c r="E25" s="6" t="s">
        <v>37</v>
      </c>
      <c r="F25" s="9" t="n">
        <f aca="false">SUM(C25,D25)</f>
        <v>18</v>
      </c>
      <c r="G25" s="7"/>
      <c r="H25" s="8"/>
      <c r="I25" s="6" t="s">
        <v>37</v>
      </c>
      <c r="J25" s="8" t="n">
        <v>18</v>
      </c>
      <c r="K25" s="11"/>
    </row>
    <row r="26" customFormat="false" ht="15.5" hidden="false" customHeight="false" outlineLevel="0" collapsed="false">
      <c r="A26" s="6"/>
      <c r="B26" s="7" t="s">
        <v>39</v>
      </c>
      <c r="C26" s="8"/>
      <c r="D26" s="8" t="n">
        <v>27.5</v>
      </c>
      <c r="E26" s="6" t="s">
        <v>37</v>
      </c>
      <c r="F26" s="9" t="n">
        <f aca="false">SUM(C26,D26)</f>
        <v>27.5</v>
      </c>
      <c r="G26" s="7"/>
      <c r="H26" s="8"/>
      <c r="I26" s="6" t="s">
        <v>37</v>
      </c>
      <c r="J26" s="8" t="n">
        <v>27.5</v>
      </c>
      <c r="K26" s="11"/>
    </row>
    <row r="27" customFormat="false" ht="15.5" hidden="false" customHeight="false" outlineLevel="0" collapsed="false">
      <c r="A27" s="6"/>
      <c r="B27" s="7" t="s">
        <v>40</v>
      </c>
      <c r="C27" s="8"/>
      <c r="D27" s="8" t="n">
        <v>1.6</v>
      </c>
      <c r="E27" s="6" t="s">
        <v>37</v>
      </c>
      <c r="F27" s="9" t="n">
        <f aca="false">SUM(C27,D27)</f>
        <v>1.6</v>
      </c>
      <c r="G27" s="7"/>
      <c r="H27" s="8"/>
      <c r="I27" s="6" t="s">
        <v>37</v>
      </c>
      <c r="J27" s="8" t="n">
        <v>1.6</v>
      </c>
      <c r="K27" s="11"/>
    </row>
    <row r="28" customFormat="false" ht="15.5" hidden="false" customHeight="false" outlineLevel="0" collapsed="false">
      <c r="A28" s="6"/>
      <c r="B28" s="7" t="s">
        <v>24</v>
      </c>
      <c r="C28" s="8"/>
      <c r="D28" s="8" t="n">
        <v>40.6</v>
      </c>
      <c r="E28" s="6" t="s">
        <v>37</v>
      </c>
      <c r="F28" s="9" t="n">
        <f aca="false">SUM(C28,D28)</f>
        <v>40.6</v>
      </c>
      <c r="G28" s="7"/>
      <c r="H28" s="8"/>
      <c r="I28" s="6" t="s">
        <v>37</v>
      </c>
      <c r="J28" s="8" t="n">
        <v>40.6</v>
      </c>
      <c r="K28" s="11"/>
    </row>
    <row r="29" customFormat="false" ht="15.5" hidden="false" customHeight="false" outlineLevel="0" collapsed="false">
      <c r="A29" s="6"/>
      <c r="B29" s="7" t="s">
        <v>41</v>
      </c>
      <c r="C29" s="8"/>
      <c r="D29" s="8" t="n">
        <v>6.8</v>
      </c>
      <c r="E29" s="6" t="s">
        <v>37</v>
      </c>
      <c r="F29" s="9" t="n">
        <f aca="false">SUM(C29,D29)</f>
        <v>6.8</v>
      </c>
      <c r="G29" s="7"/>
      <c r="H29" s="8"/>
      <c r="I29" s="6" t="s">
        <v>37</v>
      </c>
      <c r="J29" s="8" t="n">
        <v>6.8</v>
      </c>
      <c r="K29" s="11"/>
    </row>
    <row r="30" customFormat="false" ht="15.5" hidden="false" customHeight="false" outlineLevel="0" collapsed="false">
      <c r="A30" s="6"/>
      <c r="B30" s="7" t="s">
        <v>42</v>
      </c>
      <c r="C30" s="8"/>
      <c r="D30" s="8" t="n">
        <v>4.5</v>
      </c>
      <c r="E30" s="6" t="s">
        <v>37</v>
      </c>
      <c r="F30" s="9" t="n">
        <f aca="false">SUM(C30,D30)</f>
        <v>4.5</v>
      </c>
      <c r="G30" s="7"/>
      <c r="H30" s="8"/>
      <c r="I30" s="6" t="s">
        <v>37</v>
      </c>
      <c r="J30" s="8" t="n">
        <v>4.5</v>
      </c>
      <c r="K30" s="11"/>
    </row>
    <row r="31" customFormat="false" ht="15.5" hidden="false" customHeight="false" outlineLevel="0" collapsed="false">
      <c r="A31" s="6"/>
      <c r="B31" s="7" t="s">
        <v>43</v>
      </c>
      <c r="C31" s="8"/>
      <c r="D31" s="8" t="n">
        <v>94.5</v>
      </c>
      <c r="E31" s="6" t="s">
        <v>44</v>
      </c>
      <c r="F31" s="9" t="n">
        <f aca="false">SUM(C31,D31)</f>
        <v>94.5</v>
      </c>
      <c r="G31" s="7"/>
      <c r="H31" s="8"/>
      <c r="I31" s="6" t="s">
        <v>44</v>
      </c>
      <c r="J31" s="8" t="n">
        <v>94.5</v>
      </c>
      <c r="K31" s="11"/>
    </row>
    <row r="32" customFormat="false" ht="15.5" hidden="false" customHeight="false" outlineLevel="0" collapsed="false">
      <c r="A32" s="6"/>
      <c r="B32" s="7" t="s">
        <v>45</v>
      </c>
      <c r="C32" s="8"/>
      <c r="D32" s="8" t="n">
        <v>35</v>
      </c>
      <c r="E32" s="6" t="s">
        <v>46</v>
      </c>
      <c r="F32" s="9" t="n">
        <f aca="false">SUM(C32,D32)</f>
        <v>35</v>
      </c>
      <c r="G32" s="7"/>
      <c r="H32" s="8"/>
      <c r="I32" s="6" t="s">
        <v>46</v>
      </c>
      <c r="J32" s="8" t="n">
        <v>35</v>
      </c>
      <c r="K32" s="11"/>
    </row>
    <row r="33" customFormat="false" ht="15.5" hidden="false" customHeight="false" outlineLevel="0" collapsed="false">
      <c r="A33" s="7"/>
      <c r="B33" s="7" t="s">
        <v>24</v>
      </c>
      <c r="C33" s="8"/>
      <c r="D33" s="8" t="n">
        <v>167.2</v>
      </c>
      <c r="E33" s="6" t="s">
        <v>47</v>
      </c>
      <c r="F33" s="9" t="n">
        <f aca="false">SUM(C33,D33)</f>
        <v>167.2</v>
      </c>
      <c r="G33" s="7"/>
      <c r="H33" s="8"/>
      <c r="I33" s="6" t="s">
        <v>47</v>
      </c>
      <c r="J33" s="8" t="n">
        <v>167.2</v>
      </c>
      <c r="K33" s="11"/>
    </row>
    <row r="34" customFormat="false" ht="15.5" hidden="false" customHeight="false" outlineLevel="0" collapsed="false">
      <c r="A34" s="7"/>
      <c r="B34" s="7" t="s">
        <v>40</v>
      </c>
      <c r="C34" s="8"/>
      <c r="D34" s="8" t="n">
        <v>64</v>
      </c>
      <c r="E34" s="6" t="s">
        <v>47</v>
      </c>
      <c r="F34" s="9" t="n">
        <f aca="false">SUM(C34,D34)</f>
        <v>64</v>
      </c>
      <c r="G34" s="7"/>
      <c r="H34" s="8"/>
      <c r="I34" s="6" t="s">
        <v>47</v>
      </c>
      <c r="J34" s="8" t="n">
        <v>64</v>
      </c>
      <c r="K34" s="11"/>
    </row>
    <row r="35" customFormat="false" ht="31" hidden="false" customHeight="false" outlineLevel="0" collapsed="false">
      <c r="A35" s="6"/>
      <c r="B35" s="7" t="s">
        <v>14</v>
      </c>
      <c r="C35" s="8"/>
      <c r="D35" s="8" t="n">
        <v>143.9</v>
      </c>
      <c r="E35" s="6" t="s">
        <v>48</v>
      </c>
      <c r="F35" s="9" t="n">
        <f aca="false">SUM(C35,D35)</f>
        <v>143.9</v>
      </c>
      <c r="G35" s="7"/>
      <c r="H35" s="8"/>
      <c r="I35" s="6" t="s">
        <v>48</v>
      </c>
      <c r="J35" s="8" t="n">
        <v>143.9</v>
      </c>
      <c r="K35" s="11"/>
    </row>
    <row r="36" customFormat="false" ht="15.5" hidden="false" customHeight="false" outlineLevel="0" collapsed="false">
      <c r="A36" s="6"/>
      <c r="B36" s="7"/>
      <c r="C36" s="8"/>
      <c r="D36" s="8"/>
      <c r="E36" s="6"/>
      <c r="F36" s="9" t="n">
        <f aca="false">SUM(C36,D36)</f>
        <v>0</v>
      </c>
      <c r="G36" s="7"/>
      <c r="H36" s="8"/>
      <c r="I36" s="6"/>
      <c r="J36" s="8"/>
      <c r="K36" s="11"/>
    </row>
    <row r="37" customFormat="false" ht="15.5" hidden="false" customHeight="false" outlineLevel="0" collapsed="false">
      <c r="A37" s="6"/>
      <c r="B37" s="7"/>
      <c r="C37" s="8"/>
      <c r="D37" s="8"/>
      <c r="E37" s="6"/>
      <c r="F37" s="9" t="n">
        <f aca="false">SUM(C37,D37)</f>
        <v>0</v>
      </c>
      <c r="G37" s="7"/>
      <c r="H37" s="8"/>
      <c r="I37" s="6"/>
      <c r="J37" s="8"/>
      <c r="K37" s="11"/>
    </row>
    <row r="38" customFormat="false" ht="15.5" hidden="false" customHeight="false" outlineLevel="0" collapsed="false">
      <c r="A38" s="6"/>
      <c r="B38" s="7" t="s">
        <v>49</v>
      </c>
      <c r="C38" s="8" t="n">
        <v>148.5</v>
      </c>
      <c r="D38" s="8"/>
      <c r="E38" s="6"/>
      <c r="F38" s="9" t="n">
        <f aca="false">SUM(C38,D38)</f>
        <v>148.5</v>
      </c>
      <c r="G38" s="7"/>
      <c r="H38" s="8"/>
      <c r="I38" s="6"/>
      <c r="J38" s="8"/>
      <c r="K38" s="6"/>
    </row>
    <row r="39" customFormat="false" ht="15.5" hidden="false" customHeight="false" outlineLevel="0" collapsed="false">
      <c r="A39" s="6"/>
      <c r="B39" s="7"/>
      <c r="C39" s="8"/>
      <c r="D39" s="8"/>
      <c r="E39" s="6"/>
      <c r="F39" s="9" t="n">
        <f aca="false">SUM(C39,D39)</f>
        <v>0</v>
      </c>
      <c r="G39" s="7"/>
      <c r="H39" s="8"/>
      <c r="I39" s="6"/>
      <c r="J39" s="8"/>
      <c r="K39" s="11"/>
    </row>
    <row r="40" customFormat="false" ht="15.5" hidden="false" customHeight="false" outlineLevel="0" collapsed="false">
      <c r="A40" s="6"/>
      <c r="B40" s="7"/>
      <c r="C40" s="8"/>
      <c r="D40" s="8"/>
      <c r="E40" s="6"/>
      <c r="F40" s="9" t="n">
        <f aca="false">SUM(C40,D40)</f>
        <v>0</v>
      </c>
      <c r="G40" s="7"/>
      <c r="H40" s="8"/>
      <c r="I40" s="6"/>
      <c r="J40" s="8"/>
      <c r="K40" s="11"/>
    </row>
    <row r="41" customFormat="false" ht="15.5" hidden="false" customHeight="false" outlineLevel="0" collapsed="false">
      <c r="A41" s="6"/>
      <c r="B41" s="7"/>
      <c r="C41" s="8"/>
      <c r="D41" s="8"/>
      <c r="E41" s="6"/>
      <c r="F41" s="9" t="n">
        <f aca="false">SUM(C41,D41)</f>
        <v>0</v>
      </c>
      <c r="G41" s="7"/>
      <c r="H41" s="8"/>
      <c r="I41" s="6"/>
      <c r="J41" s="8"/>
      <c r="K41" s="11"/>
    </row>
    <row r="42" customFormat="false" ht="15.5" hidden="false" customHeight="false" outlineLevel="0" collapsed="false">
      <c r="A42" s="6"/>
      <c r="B42" s="7"/>
      <c r="C42" s="8"/>
      <c r="D42" s="8"/>
      <c r="E42" s="6"/>
      <c r="F42" s="9" t="n">
        <f aca="false">SUM(C42,D42)</f>
        <v>0</v>
      </c>
      <c r="G42" s="7"/>
      <c r="H42" s="8"/>
      <c r="I42" s="6"/>
      <c r="J42" s="8"/>
      <c r="K42" s="11"/>
    </row>
    <row r="43" customFormat="false" ht="15.5" hidden="false" customHeight="false" outlineLevel="0" collapsed="false">
      <c r="A43" s="7"/>
      <c r="B43" s="7"/>
      <c r="C43" s="8"/>
      <c r="D43" s="8"/>
      <c r="E43" s="6"/>
      <c r="F43" s="9" t="n">
        <f aca="false">SUM(C43,D43)</f>
        <v>0</v>
      </c>
      <c r="G43" s="7"/>
      <c r="H43" s="8"/>
      <c r="I43" s="6"/>
      <c r="J43" s="8"/>
      <c r="K43" s="11"/>
    </row>
    <row r="44" customFormat="false" ht="15.5" hidden="false" customHeight="false" outlineLevel="0" collapsed="false">
      <c r="A44" s="7"/>
      <c r="B44" s="7"/>
      <c r="C44" s="8"/>
      <c r="D44" s="8"/>
      <c r="E44" s="6"/>
      <c r="F44" s="9" t="n">
        <f aca="false">SUM(C44,D44)</f>
        <v>0</v>
      </c>
      <c r="G44" s="7"/>
      <c r="H44" s="8"/>
      <c r="I44" s="6"/>
      <c r="J44" s="8"/>
      <c r="K44" s="11"/>
    </row>
    <row r="45" customFormat="false" ht="15.5" hidden="false" customHeight="false" outlineLevel="0" collapsed="false">
      <c r="A45" s="12"/>
      <c r="B45" s="12"/>
      <c r="C45" s="13"/>
      <c r="D45" s="13"/>
      <c r="E45" s="14"/>
      <c r="F45" s="9" t="n">
        <f aca="false">SUM(C45,D45)</f>
        <v>0</v>
      </c>
      <c r="G45" s="12"/>
      <c r="H45" s="13"/>
      <c r="I45" s="14"/>
      <c r="J45" s="13"/>
      <c r="K45" s="11"/>
    </row>
    <row r="46" customFormat="false" ht="15.5" hidden="false" customHeight="false" outlineLevel="0" collapsed="false">
      <c r="A46" s="12"/>
      <c r="B46" s="12"/>
      <c r="C46" s="13"/>
      <c r="D46" s="13"/>
      <c r="E46" s="14"/>
      <c r="F46" s="9" t="n">
        <f aca="false">SUM(C46,D46)</f>
        <v>0</v>
      </c>
      <c r="G46" s="12"/>
      <c r="H46" s="13"/>
      <c r="I46" s="14"/>
      <c r="J46" s="13"/>
      <c r="K46" s="11"/>
    </row>
    <row r="47" customFormat="false" ht="15.5" hidden="false" customHeight="false" outlineLevel="0" collapsed="false">
      <c r="A47" s="12"/>
      <c r="B47" s="12"/>
      <c r="C47" s="13"/>
      <c r="D47" s="13"/>
      <c r="E47" s="14"/>
      <c r="F47" s="9" t="n">
        <f aca="false">SUM(C47,D47)</f>
        <v>0</v>
      </c>
      <c r="G47" s="12"/>
      <c r="H47" s="13"/>
      <c r="I47" s="14"/>
      <c r="J47" s="13"/>
      <c r="K47" s="11"/>
    </row>
    <row r="48" customFormat="false" ht="15.5" hidden="false" customHeight="false" outlineLevel="0" collapsed="false">
      <c r="A48" s="12"/>
      <c r="B48" s="15" t="s">
        <v>50</v>
      </c>
      <c r="C48" s="16" t="n">
        <f aca="false">SUM(C5:C47)</f>
        <v>148.5</v>
      </c>
      <c r="D48" s="16" t="n">
        <f aca="false">SUM(D5:D47)</f>
        <v>3979.7</v>
      </c>
      <c r="E48" s="17"/>
      <c r="F48" s="18" t="n">
        <f aca="false">SUM(C48,D48)</f>
        <v>4128.2</v>
      </c>
      <c r="G48" s="19"/>
      <c r="H48" s="16" t="n">
        <f aca="false">SUM(H5:H47)</f>
        <v>0</v>
      </c>
      <c r="I48" s="17"/>
      <c r="J48" s="16" t="n">
        <f aca="false">SUM(J5:J47)</f>
        <v>3979.7</v>
      </c>
      <c r="K48" s="20" t="n">
        <v>234.5</v>
      </c>
    </row>
    <row r="51" customFormat="false" ht="15.5" hidden="false" customHeight="false" outlineLevel="0" collapsed="false">
      <c r="B51" s="21" t="s">
        <v>51</v>
      </c>
      <c r="F51" s="22"/>
      <c r="G51" s="23" t="s">
        <v>52</v>
      </c>
      <c r="H51" s="23"/>
    </row>
    <row r="52" customFormat="false" ht="14" hidden="false" customHeight="false" outlineLevel="0" collapsed="false">
      <c r="B52" s="21"/>
      <c r="F52" s="24" t="s">
        <v>53</v>
      </c>
      <c r="G52" s="24"/>
      <c r="H52" s="24"/>
    </row>
    <row r="53" customFormat="false" ht="15.5" hidden="false" customHeight="false" outlineLevel="0" collapsed="false">
      <c r="B53" s="21" t="s">
        <v>54</v>
      </c>
      <c r="F53" s="22"/>
      <c r="G53" s="23" t="s">
        <v>55</v>
      </c>
      <c r="H53" s="23"/>
    </row>
    <row r="54" customFormat="false" ht="12.5" hidden="false" customHeight="false" outlineLevel="0" collapsed="false">
      <c r="F54" s="24" t="s">
        <v>53</v>
      </c>
      <c r="G54" s="24"/>
      <c r="H54" s="2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7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40"/>
      <c r="B1" s="2" t="s">
        <v>256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7" t="n">
        <v>1</v>
      </c>
      <c r="B5" s="45" t="s">
        <v>258</v>
      </c>
      <c r="C5" s="44"/>
      <c r="D5" s="44" t="n">
        <v>106.7</v>
      </c>
      <c r="E5" s="45" t="s">
        <v>15</v>
      </c>
      <c r="F5" s="46" t="n">
        <f aca="false">SUM(C5,D5)</f>
        <v>106.7</v>
      </c>
      <c r="G5" s="86"/>
      <c r="H5" s="44"/>
      <c r="I5" s="45" t="s">
        <v>15</v>
      </c>
      <c r="J5" s="44" t="n">
        <v>106.7</v>
      </c>
      <c r="K5" s="48"/>
    </row>
    <row r="6" customFormat="false" ht="15.5" hidden="false" customHeight="false" outlineLevel="0" collapsed="false">
      <c r="A6" s="7" t="n">
        <v>3</v>
      </c>
      <c r="B6" s="45" t="s">
        <v>259</v>
      </c>
      <c r="C6" s="44"/>
      <c r="D6" s="44" t="n">
        <f aca="false">10+34.8</f>
        <v>44.8</v>
      </c>
      <c r="E6" s="45" t="s">
        <v>15</v>
      </c>
      <c r="F6" s="46" t="n">
        <f aca="false">SUM(C6,D6)</f>
        <v>44.8</v>
      </c>
      <c r="G6" s="86"/>
      <c r="H6" s="44"/>
      <c r="I6" s="45" t="s">
        <v>15</v>
      </c>
      <c r="J6" s="44" t="n">
        <f aca="false">10+34.8</f>
        <v>44.8</v>
      </c>
      <c r="K6" s="48"/>
    </row>
    <row r="7" customFormat="false" ht="15.5" hidden="false" customHeight="false" outlineLevel="0" collapsed="false">
      <c r="A7" s="7" t="n">
        <v>4</v>
      </c>
      <c r="B7" s="45" t="s">
        <v>260</v>
      </c>
      <c r="C7" s="44"/>
      <c r="D7" s="44" t="n">
        <v>10.3</v>
      </c>
      <c r="E7" s="45" t="s">
        <v>15</v>
      </c>
      <c r="F7" s="46" t="n">
        <f aca="false">SUM(C7,D7)</f>
        <v>10.3</v>
      </c>
      <c r="G7" s="86"/>
      <c r="H7" s="44"/>
      <c r="I7" s="45" t="s">
        <v>15</v>
      </c>
      <c r="J7" s="44" t="n">
        <v>10.3</v>
      </c>
      <c r="K7" s="48"/>
    </row>
    <row r="8" customFormat="false" ht="31" hidden="false" customHeight="false" outlineLevel="0" collapsed="false">
      <c r="A8" s="7" t="n">
        <v>5</v>
      </c>
      <c r="B8" s="45" t="s">
        <v>261</v>
      </c>
      <c r="C8" s="44"/>
      <c r="D8" s="44" t="n">
        <f aca="false">4.7+1.3+1.7+1.3+2.8+3.8+1.3+1.5+1+3.4+2.9+3.6+2.8</f>
        <v>32.1</v>
      </c>
      <c r="E8" s="45" t="s">
        <v>15</v>
      </c>
      <c r="F8" s="46" t="n">
        <f aca="false">SUM(C8,D8)</f>
        <v>32.1</v>
      </c>
      <c r="G8" s="86"/>
      <c r="H8" s="44"/>
      <c r="I8" s="45" t="s">
        <v>15</v>
      </c>
      <c r="J8" s="44" t="n">
        <f aca="false">4.7+1.3+1.7+1.3+2.8+3.8+1.3+1.5+1+3.4+2.9+3.6+2.8</f>
        <v>32.1</v>
      </c>
      <c r="K8" s="48"/>
    </row>
    <row r="9" customFormat="false" ht="15.5" hidden="false" customHeight="false" outlineLevel="0" collapsed="false">
      <c r="A9" s="7" t="n">
        <v>6</v>
      </c>
      <c r="B9" s="45" t="s">
        <v>262</v>
      </c>
      <c r="C9" s="44"/>
      <c r="D9" s="44" t="n">
        <v>10.7</v>
      </c>
      <c r="E9" s="45" t="s">
        <v>15</v>
      </c>
      <c r="F9" s="46" t="n">
        <f aca="false">SUM(C9,D9)</f>
        <v>10.7</v>
      </c>
      <c r="G9" s="86"/>
      <c r="H9" s="44"/>
      <c r="I9" s="45" t="s">
        <v>15</v>
      </c>
      <c r="J9" s="44" t="n">
        <v>10.7</v>
      </c>
      <c r="K9" s="48"/>
    </row>
    <row r="10" customFormat="false" ht="15.5" hidden="false" customHeight="false" outlineLevel="0" collapsed="false">
      <c r="A10" s="7" t="n">
        <v>7</v>
      </c>
      <c r="B10" s="45" t="s">
        <v>263</v>
      </c>
      <c r="C10" s="44"/>
      <c r="D10" s="44" t="n">
        <f aca="false">30.5+20.4+19.5+32.7</f>
        <v>103.1</v>
      </c>
      <c r="E10" s="45" t="s">
        <v>15</v>
      </c>
      <c r="F10" s="46" t="n">
        <f aca="false">SUM(C10,D10)</f>
        <v>103.1</v>
      </c>
      <c r="G10" s="86"/>
      <c r="H10" s="44"/>
      <c r="I10" s="45" t="s">
        <v>15</v>
      </c>
      <c r="J10" s="44" t="n">
        <f aca="false">30.5+20.4+19.5+32.7</f>
        <v>103.1</v>
      </c>
      <c r="K10" s="48"/>
    </row>
    <row r="11" customFormat="false" ht="31" hidden="false" customHeight="false" outlineLevel="0" collapsed="false">
      <c r="A11" s="7" t="n">
        <v>8</v>
      </c>
      <c r="B11" s="45" t="s">
        <v>264</v>
      </c>
      <c r="C11" s="44"/>
      <c r="D11" s="44" t="n">
        <f aca="false">15.6+23.4+9.5+2.2+6.6+4.4+54+10.6+2.6+6+6.2+5.2+78</f>
        <v>224.3</v>
      </c>
      <c r="E11" s="45" t="s">
        <v>15</v>
      </c>
      <c r="F11" s="46" t="n">
        <f aca="false">SUM(C11,D11)</f>
        <v>224.3</v>
      </c>
      <c r="G11" s="86"/>
      <c r="H11" s="44"/>
      <c r="I11" s="45" t="s">
        <v>15</v>
      </c>
      <c r="J11" s="44" t="n">
        <f aca="false">15.6+23.4+9.5+2.2+6.6+4.4+54+10.6+2.6+6+6.2+5.2+78</f>
        <v>224.3</v>
      </c>
      <c r="K11" s="48"/>
    </row>
    <row r="12" customFormat="false" ht="15.5" hidden="false" customHeight="false" outlineLevel="0" collapsed="false">
      <c r="A12" s="7" t="n">
        <v>9</v>
      </c>
      <c r="B12" s="45" t="s">
        <v>265</v>
      </c>
      <c r="C12" s="44"/>
      <c r="D12" s="44" t="n">
        <v>2.5</v>
      </c>
      <c r="E12" s="45" t="s">
        <v>15</v>
      </c>
      <c r="F12" s="46" t="n">
        <f aca="false">SUM(C12,D12)</f>
        <v>2.5</v>
      </c>
      <c r="G12" s="86"/>
      <c r="H12" s="44"/>
      <c r="I12" s="45" t="s">
        <v>15</v>
      </c>
      <c r="J12" s="44" t="n">
        <v>2.5</v>
      </c>
      <c r="K12" s="48"/>
    </row>
    <row r="13" customFormat="false" ht="15.5" hidden="false" customHeight="false" outlineLevel="0" collapsed="false">
      <c r="A13" s="12" t="n">
        <v>12</v>
      </c>
      <c r="B13" s="45" t="s">
        <v>266</v>
      </c>
      <c r="C13" s="53"/>
      <c r="D13" s="53" t="n">
        <f aca="false">14.7+41.7</f>
        <v>56.4</v>
      </c>
      <c r="E13" s="45" t="s">
        <v>15</v>
      </c>
      <c r="F13" s="46" t="n">
        <f aca="false">SUM(C13,D13)</f>
        <v>56.4</v>
      </c>
      <c r="G13" s="87"/>
      <c r="H13" s="53"/>
      <c r="I13" s="45" t="s">
        <v>15</v>
      </c>
      <c r="J13" s="53" t="n">
        <f aca="false">14.7+41.7</f>
        <v>56.4</v>
      </c>
      <c r="K13" s="48"/>
    </row>
    <row r="14" customFormat="false" ht="31" hidden="false" customHeight="false" outlineLevel="0" collapsed="false">
      <c r="A14" s="12" t="n">
        <v>13</v>
      </c>
      <c r="B14" s="45" t="s">
        <v>267</v>
      </c>
      <c r="C14" s="53"/>
      <c r="D14" s="53" t="n">
        <v>10.4</v>
      </c>
      <c r="E14" s="45" t="s">
        <v>15</v>
      </c>
      <c r="F14" s="46" t="n">
        <f aca="false">SUM(C14,D14)</f>
        <v>10.4</v>
      </c>
      <c r="G14" s="87"/>
      <c r="H14" s="53"/>
      <c r="I14" s="45" t="s">
        <v>15</v>
      </c>
      <c r="J14" s="53" t="n">
        <v>10.4</v>
      </c>
      <c r="K14" s="48"/>
    </row>
    <row r="15" customFormat="false" ht="15.5" hidden="false" customHeight="false" outlineLevel="0" collapsed="false">
      <c r="A15" s="12" t="n">
        <v>14</v>
      </c>
      <c r="B15" s="45" t="s">
        <v>268</v>
      </c>
      <c r="C15" s="53"/>
      <c r="D15" s="53" t="n">
        <f aca="false">31.5+4.2</f>
        <v>35.7</v>
      </c>
      <c r="E15" s="45" t="s">
        <v>15</v>
      </c>
      <c r="F15" s="46" t="n">
        <f aca="false">SUM(C15,D15)</f>
        <v>35.7</v>
      </c>
      <c r="G15" s="87"/>
      <c r="H15" s="53"/>
      <c r="I15" s="45" t="s">
        <v>15</v>
      </c>
      <c r="J15" s="53" t="n">
        <f aca="false">31.5+4.2</f>
        <v>35.7</v>
      </c>
      <c r="K15" s="48"/>
    </row>
    <row r="16" customFormat="false" ht="15.5" hidden="false" customHeight="false" outlineLevel="0" collapsed="false">
      <c r="A16" s="12" t="n">
        <v>15</v>
      </c>
      <c r="B16" s="45" t="s">
        <v>269</v>
      </c>
      <c r="C16" s="53"/>
      <c r="D16" s="53" t="n">
        <v>10</v>
      </c>
      <c r="E16" s="45" t="s">
        <v>15</v>
      </c>
      <c r="F16" s="46" t="n">
        <f aca="false">SUM(C16,D16)</f>
        <v>10</v>
      </c>
      <c r="G16" s="87"/>
      <c r="H16" s="53"/>
      <c r="I16" s="45" t="s">
        <v>15</v>
      </c>
      <c r="J16" s="53" t="n">
        <v>10</v>
      </c>
      <c r="K16" s="48"/>
    </row>
    <row r="17" customFormat="false" ht="15.5" hidden="false" customHeight="false" outlineLevel="0" collapsed="false">
      <c r="A17" s="12" t="n">
        <v>16</v>
      </c>
      <c r="B17" s="45" t="s">
        <v>270</v>
      </c>
      <c r="C17" s="53"/>
      <c r="D17" s="53" t="n">
        <v>13</v>
      </c>
      <c r="E17" s="45" t="s">
        <v>15</v>
      </c>
      <c r="F17" s="46" t="n">
        <f aca="false">SUM(C17,D17)</f>
        <v>13</v>
      </c>
      <c r="G17" s="87"/>
      <c r="H17" s="53"/>
      <c r="I17" s="45" t="s">
        <v>15</v>
      </c>
      <c r="J17" s="53" t="n">
        <v>13</v>
      </c>
      <c r="K17" s="48"/>
    </row>
    <row r="18" customFormat="false" ht="15.5" hidden="false" customHeight="false" outlineLevel="0" collapsed="false">
      <c r="A18" s="12" t="n">
        <v>17</v>
      </c>
      <c r="B18" s="45" t="s">
        <v>271</v>
      </c>
      <c r="C18" s="53"/>
      <c r="D18" s="53" t="n">
        <v>330</v>
      </c>
      <c r="E18" s="45" t="s">
        <v>272</v>
      </c>
      <c r="F18" s="46" t="n">
        <f aca="false">SUM(C18,D18)</f>
        <v>330</v>
      </c>
      <c r="G18" s="87"/>
      <c r="H18" s="53"/>
      <c r="I18" s="45" t="s">
        <v>272</v>
      </c>
      <c r="J18" s="53" t="n">
        <v>330</v>
      </c>
      <c r="K18" s="48"/>
    </row>
    <row r="19" customFormat="false" ht="31" hidden="false" customHeight="false" outlineLevel="0" collapsed="false">
      <c r="A19" s="12" t="n">
        <v>19</v>
      </c>
      <c r="B19" s="45" t="s">
        <v>273</v>
      </c>
      <c r="C19" s="53"/>
      <c r="D19" s="53" t="n">
        <v>4.3</v>
      </c>
      <c r="E19" s="45" t="s">
        <v>15</v>
      </c>
      <c r="F19" s="46" t="n">
        <f aca="false">SUM(C19,D19)</f>
        <v>4.3</v>
      </c>
      <c r="G19" s="87"/>
      <c r="H19" s="53"/>
      <c r="I19" s="45" t="s">
        <v>15</v>
      </c>
      <c r="J19" s="53" t="n">
        <v>4.3</v>
      </c>
      <c r="K19" s="48"/>
    </row>
    <row r="20" customFormat="false" ht="15.5" hidden="false" customHeight="false" outlineLevel="0" collapsed="false">
      <c r="A20" s="12" t="n">
        <v>20</v>
      </c>
      <c r="B20" s="45" t="s">
        <v>274</v>
      </c>
      <c r="C20" s="53"/>
      <c r="D20" s="53" t="n">
        <v>15.9</v>
      </c>
      <c r="E20" s="45" t="s">
        <v>15</v>
      </c>
      <c r="F20" s="46" t="n">
        <f aca="false">SUM(C20,D20)</f>
        <v>15.9</v>
      </c>
      <c r="G20" s="87"/>
      <c r="H20" s="53"/>
      <c r="I20" s="45" t="s">
        <v>15</v>
      </c>
      <c r="J20" s="53" t="n">
        <v>15.9</v>
      </c>
      <c r="K20" s="48"/>
    </row>
    <row r="21" customFormat="false" ht="15.5" hidden="false" customHeight="false" outlineLevel="0" collapsed="false">
      <c r="A21" s="12" t="n">
        <v>21</v>
      </c>
      <c r="B21" s="45" t="s">
        <v>275</v>
      </c>
      <c r="C21" s="53"/>
      <c r="D21" s="53" t="n">
        <v>4</v>
      </c>
      <c r="E21" s="45" t="s">
        <v>276</v>
      </c>
      <c r="F21" s="46" t="n">
        <f aca="false">SUM(C21,D21)</f>
        <v>4</v>
      </c>
      <c r="G21" s="87"/>
      <c r="H21" s="53"/>
      <c r="I21" s="45" t="s">
        <v>276</v>
      </c>
      <c r="J21" s="53" t="n">
        <v>4</v>
      </c>
      <c r="K21" s="48"/>
    </row>
    <row r="22" customFormat="false" ht="31" hidden="false" customHeight="false" outlineLevel="0" collapsed="false">
      <c r="A22" s="12" t="n">
        <v>22</v>
      </c>
      <c r="B22" s="45" t="s">
        <v>277</v>
      </c>
      <c r="C22" s="53"/>
      <c r="D22" s="53" t="n">
        <f aca="false">4.2+18.8+1.6+26.5+15.7+21.7+0.1+0.2</f>
        <v>88.8</v>
      </c>
      <c r="E22" s="45" t="s">
        <v>15</v>
      </c>
      <c r="F22" s="46" t="n">
        <f aca="false">SUM(C22,D22)</f>
        <v>88.8</v>
      </c>
      <c r="G22" s="87"/>
      <c r="H22" s="53"/>
      <c r="I22" s="45" t="s">
        <v>15</v>
      </c>
      <c r="J22" s="53" t="n">
        <f aca="false">4.2+18.8+1.6+26.5+15.7+21.7+0.1+0.2</f>
        <v>88.8</v>
      </c>
      <c r="K22" s="48"/>
    </row>
    <row r="23" customFormat="false" ht="15.5" hidden="false" customHeight="false" outlineLevel="0" collapsed="false">
      <c r="A23" s="12"/>
      <c r="B23" s="45"/>
      <c r="C23" s="53"/>
      <c r="D23" s="53"/>
      <c r="E23" s="45"/>
      <c r="F23" s="46"/>
      <c r="G23" s="87"/>
      <c r="H23" s="53"/>
      <c r="I23" s="45"/>
      <c r="J23" s="53"/>
      <c r="K23" s="48"/>
    </row>
    <row r="24" customFormat="false" ht="15.5" hidden="false" customHeight="false" outlineLevel="0" collapsed="false">
      <c r="A24" s="52"/>
      <c r="B24" s="55" t="s">
        <v>50</v>
      </c>
      <c r="C24" s="56" t="n">
        <f aca="false">SUM(C5:C23)</f>
        <v>0</v>
      </c>
      <c r="D24" s="56" t="n">
        <f aca="false">SUM(D5:D23)</f>
        <v>1103</v>
      </c>
      <c r="E24" s="57"/>
      <c r="F24" s="58" t="n">
        <f aca="false">SUM(C24,D24)</f>
        <v>1103</v>
      </c>
      <c r="G24" s="59"/>
      <c r="H24" s="56" t="n">
        <f aca="false">SUM(H5:H23)</f>
        <v>0</v>
      </c>
      <c r="I24" s="57"/>
      <c r="J24" s="56" t="n">
        <f aca="false">SUM(J5:J23)</f>
        <v>1103</v>
      </c>
      <c r="K24" s="60" t="n">
        <f aca="false">C24-H24</f>
        <v>0</v>
      </c>
    </row>
    <row r="27" customFormat="false" ht="15.5" hidden="false" customHeight="false" outlineLevel="0" collapsed="false">
      <c r="B27" s="61" t="s">
        <v>51</v>
      </c>
      <c r="F27" s="62"/>
      <c r="G27" s="63" t="s">
        <v>278</v>
      </c>
      <c r="H27" s="63"/>
    </row>
    <row r="28" customFormat="false" ht="14" hidden="false" customHeight="false" outlineLevel="0" collapsed="false">
      <c r="B28" s="61"/>
      <c r="F28" s="64" t="s">
        <v>53</v>
      </c>
      <c r="G28" s="64"/>
      <c r="H28" s="64"/>
    </row>
    <row r="29" customFormat="false" ht="15.5" hidden="false" customHeight="false" outlineLevel="0" collapsed="false">
      <c r="B29" s="61" t="s">
        <v>54</v>
      </c>
      <c r="D29" s="88"/>
      <c r="F29" s="62"/>
      <c r="G29" s="63" t="s">
        <v>279</v>
      </c>
      <c r="H29" s="63"/>
    </row>
    <row r="30" customFormat="false" ht="12.5" hidden="false" customHeight="false" outlineLevel="0" collapsed="false">
      <c r="F30" s="64" t="s">
        <v>53</v>
      </c>
      <c r="G30" s="64"/>
      <c r="H30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27:H27"/>
    <mergeCell ref="F28:H28"/>
    <mergeCell ref="G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280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21" hidden="false" customHeight="true" outlineLevel="0" collapsed="false">
      <c r="A2" s="67" t="s">
        <v>28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37.5" hidden="false" customHeight="true" outlineLevel="0" collapsed="false">
      <c r="A5" s="6"/>
      <c r="B5" s="45" t="s">
        <v>282</v>
      </c>
      <c r="C5" s="44"/>
      <c r="D5" s="44" t="n">
        <v>54.1</v>
      </c>
      <c r="E5" s="45" t="s">
        <v>283</v>
      </c>
      <c r="F5" s="46" t="n">
        <f aca="false">SUM(C5,D5)</f>
        <v>54.1</v>
      </c>
      <c r="G5" s="47"/>
      <c r="H5" s="44"/>
      <c r="I5" s="45" t="s">
        <v>283</v>
      </c>
      <c r="J5" s="44" t="n">
        <v>54.1</v>
      </c>
      <c r="K5" s="48"/>
    </row>
    <row r="6" customFormat="false" ht="46.5" hidden="false" customHeight="false" outlineLevel="0" collapsed="false">
      <c r="A6" s="6"/>
      <c r="B6" s="45" t="s">
        <v>284</v>
      </c>
      <c r="C6" s="44"/>
      <c r="D6" s="44" t="n">
        <v>72</v>
      </c>
      <c r="E6" s="45" t="s">
        <v>285</v>
      </c>
      <c r="F6" s="46" t="n">
        <f aca="false">SUM(C6,D6)</f>
        <v>72</v>
      </c>
      <c r="G6" s="47"/>
      <c r="H6" s="44"/>
      <c r="I6" s="45" t="s">
        <v>285</v>
      </c>
      <c r="J6" s="44" t="n">
        <v>72</v>
      </c>
      <c r="K6" s="48"/>
    </row>
    <row r="7" customFormat="false" ht="31" hidden="false" customHeight="false" outlineLevel="0" collapsed="false">
      <c r="A7" s="6"/>
      <c r="B7" s="45" t="s">
        <v>286</v>
      </c>
      <c r="C7" s="44"/>
      <c r="D7" s="44" t="n">
        <v>9.3</v>
      </c>
      <c r="E7" s="45" t="s">
        <v>283</v>
      </c>
      <c r="F7" s="46" t="n">
        <f aca="false">SUM(C7,D7)</f>
        <v>9.3</v>
      </c>
      <c r="G7" s="47"/>
      <c r="H7" s="44"/>
      <c r="I7" s="45" t="s">
        <v>283</v>
      </c>
      <c r="J7" s="44" t="n">
        <v>9.3</v>
      </c>
      <c r="K7" s="48"/>
    </row>
    <row r="8" customFormat="false" ht="51" hidden="false" customHeight="true" outlineLevel="0" collapsed="false">
      <c r="A8" s="6"/>
      <c r="B8" s="45" t="s">
        <v>287</v>
      </c>
      <c r="C8" s="44"/>
      <c r="D8" s="44" t="n">
        <v>150.3</v>
      </c>
      <c r="E8" s="45" t="s">
        <v>285</v>
      </c>
      <c r="F8" s="46" t="n">
        <f aca="false">SUM(C8,D8)</f>
        <v>150.3</v>
      </c>
      <c r="G8" s="47"/>
      <c r="H8" s="44"/>
      <c r="I8" s="45" t="s">
        <v>285</v>
      </c>
      <c r="J8" s="44" t="n">
        <v>150.3</v>
      </c>
      <c r="K8" s="48"/>
    </row>
    <row r="9" customFormat="false" ht="31" hidden="false" customHeight="false" outlineLevel="0" collapsed="false">
      <c r="A9" s="6"/>
      <c r="B9" s="45" t="s">
        <v>288</v>
      </c>
      <c r="C9" s="44"/>
      <c r="D9" s="44" t="n">
        <v>330.22</v>
      </c>
      <c r="E9" s="45" t="s">
        <v>289</v>
      </c>
      <c r="F9" s="46" t="n">
        <f aca="false">SUM(C9,D9)</f>
        <v>330.22</v>
      </c>
      <c r="G9" s="47"/>
      <c r="H9" s="44"/>
      <c r="I9" s="45" t="s">
        <v>289</v>
      </c>
      <c r="J9" s="44" t="n">
        <v>330.22</v>
      </c>
      <c r="K9" s="48"/>
    </row>
    <row r="10" customFormat="false" ht="31" hidden="false" customHeight="false" outlineLevel="0" collapsed="false">
      <c r="A10" s="6"/>
      <c r="B10" s="45" t="s">
        <v>288</v>
      </c>
      <c r="C10" s="44"/>
      <c r="D10" s="44" t="n">
        <v>4.2</v>
      </c>
      <c r="E10" s="45" t="s">
        <v>290</v>
      </c>
      <c r="F10" s="46" t="n">
        <f aca="false">SUM(C10,D10)</f>
        <v>4.2</v>
      </c>
      <c r="G10" s="47"/>
      <c r="H10" s="44"/>
      <c r="I10" s="45" t="s">
        <v>290</v>
      </c>
      <c r="J10" s="44" t="n">
        <v>4.2</v>
      </c>
      <c r="K10" s="48"/>
    </row>
    <row r="11" customFormat="false" ht="31" hidden="false" customHeight="false" outlineLevel="0" collapsed="false">
      <c r="A11" s="6"/>
      <c r="B11" s="45" t="s">
        <v>291</v>
      </c>
      <c r="C11" s="44"/>
      <c r="D11" s="44" t="n">
        <v>207.6</v>
      </c>
      <c r="E11" s="45" t="s">
        <v>283</v>
      </c>
      <c r="F11" s="46" t="n">
        <f aca="false">SUM(C11,D11)</f>
        <v>207.6</v>
      </c>
      <c r="G11" s="7"/>
      <c r="H11" s="44"/>
      <c r="I11" s="45" t="s">
        <v>283</v>
      </c>
      <c r="J11" s="44" t="n">
        <v>207.6</v>
      </c>
      <c r="K11" s="48"/>
    </row>
    <row r="12" customFormat="false" ht="46.5" hidden="false" customHeight="false" outlineLevel="0" collapsed="false">
      <c r="A12" s="6"/>
      <c r="B12" s="45" t="s">
        <v>292</v>
      </c>
      <c r="C12" s="44"/>
      <c r="D12" s="44" t="n">
        <v>19.5</v>
      </c>
      <c r="E12" s="45" t="s">
        <v>283</v>
      </c>
      <c r="F12" s="46" t="n">
        <f aca="false">SUM(C12,D12)</f>
        <v>19.5</v>
      </c>
      <c r="G12" s="7"/>
      <c r="H12" s="44"/>
      <c r="I12" s="45" t="s">
        <v>283</v>
      </c>
      <c r="J12" s="44" t="n">
        <v>19.5</v>
      </c>
      <c r="K12" s="48"/>
    </row>
    <row r="13" customFormat="false" ht="31" hidden="false" customHeight="false" outlineLevel="0" collapsed="false">
      <c r="A13" s="6"/>
      <c r="B13" s="45" t="s">
        <v>293</v>
      </c>
      <c r="C13" s="44"/>
      <c r="D13" s="44" t="n">
        <v>199.92</v>
      </c>
      <c r="E13" s="45" t="s">
        <v>283</v>
      </c>
      <c r="F13" s="46" t="n">
        <f aca="false">SUM(C13,D13)</f>
        <v>199.92</v>
      </c>
      <c r="G13" s="47"/>
      <c r="H13" s="44"/>
      <c r="I13" s="45" t="s">
        <v>283</v>
      </c>
      <c r="J13" s="44" t="n">
        <v>199.92</v>
      </c>
      <c r="K13" s="48"/>
    </row>
    <row r="14" customFormat="false" ht="21.75" hidden="false" customHeight="true" outlineLevel="0" collapsed="false">
      <c r="A14" s="6"/>
      <c r="B14" s="45" t="s">
        <v>294</v>
      </c>
      <c r="C14" s="44"/>
      <c r="D14" s="44" t="n">
        <v>4.6</v>
      </c>
      <c r="E14" s="45" t="s">
        <v>290</v>
      </c>
      <c r="F14" s="46" t="n">
        <f aca="false">SUM(C14,D14)</f>
        <v>4.6</v>
      </c>
      <c r="G14" s="47"/>
      <c r="H14" s="44"/>
      <c r="I14" s="45" t="s">
        <v>290</v>
      </c>
      <c r="J14" s="44" t="n">
        <v>4.6</v>
      </c>
      <c r="K14" s="48"/>
    </row>
    <row r="15" customFormat="false" ht="20.25" hidden="false" customHeight="true" outlineLevel="0" collapsed="false">
      <c r="A15" s="7"/>
      <c r="B15" s="45" t="s">
        <v>294</v>
      </c>
      <c r="C15" s="44"/>
      <c r="D15" s="44" t="n">
        <v>128.15</v>
      </c>
      <c r="E15" s="45" t="s">
        <v>283</v>
      </c>
      <c r="F15" s="46" t="n">
        <f aca="false">SUM(C15,D15)</f>
        <v>128.15</v>
      </c>
      <c r="G15" s="47"/>
      <c r="H15" s="44"/>
      <c r="I15" s="45" t="s">
        <v>283</v>
      </c>
      <c r="J15" s="44" t="n">
        <v>128.15</v>
      </c>
      <c r="K15" s="48"/>
    </row>
    <row r="16" customFormat="false" ht="34.5" hidden="false" customHeight="true" outlineLevel="0" collapsed="false">
      <c r="A16" s="7"/>
      <c r="B16" s="45" t="s">
        <v>282</v>
      </c>
      <c r="C16" s="44"/>
      <c r="D16" s="44" t="n">
        <v>41.96</v>
      </c>
      <c r="E16" s="45" t="s">
        <v>295</v>
      </c>
      <c r="F16" s="46" t="n">
        <f aca="false">SUM(C16,D16)</f>
        <v>41.96</v>
      </c>
      <c r="G16" s="47"/>
      <c r="H16" s="44"/>
      <c r="I16" s="45" t="s">
        <v>290</v>
      </c>
      <c r="J16" s="44" t="n">
        <v>41.96</v>
      </c>
      <c r="K16" s="48"/>
    </row>
    <row r="17" customFormat="false" ht="31" hidden="false" customHeight="false" outlineLevel="0" collapsed="false">
      <c r="A17" s="6"/>
      <c r="B17" s="45" t="s">
        <v>288</v>
      </c>
      <c r="C17" s="44"/>
      <c r="D17" s="44" t="n">
        <v>30.83</v>
      </c>
      <c r="E17" s="45" t="s">
        <v>296</v>
      </c>
      <c r="F17" s="46" t="n">
        <f aca="false">SUM(C17,D17)</f>
        <v>30.83</v>
      </c>
      <c r="G17" s="47"/>
      <c r="H17" s="44"/>
      <c r="I17" s="45" t="s">
        <v>296</v>
      </c>
      <c r="J17" s="44" t="n">
        <v>30.83</v>
      </c>
      <c r="K17" s="48"/>
    </row>
    <row r="18" customFormat="false" ht="31" hidden="false" customHeight="false" outlineLevel="0" collapsed="false">
      <c r="A18" s="6"/>
      <c r="B18" s="45" t="s">
        <v>297</v>
      </c>
      <c r="C18" s="44"/>
      <c r="D18" s="44" t="n">
        <v>86</v>
      </c>
      <c r="E18" s="45" t="s">
        <v>298</v>
      </c>
      <c r="F18" s="46" t="n">
        <f aca="false">SUM(C18,D18)</f>
        <v>86</v>
      </c>
      <c r="G18" s="47"/>
      <c r="H18" s="44"/>
      <c r="I18" s="45" t="s">
        <v>298</v>
      </c>
      <c r="J18" s="44" t="n">
        <v>86</v>
      </c>
      <c r="K18" s="48"/>
    </row>
    <row r="19" customFormat="false" ht="31" hidden="false" customHeight="false" outlineLevel="0" collapsed="false">
      <c r="A19" s="6"/>
      <c r="B19" s="45" t="s">
        <v>299</v>
      </c>
      <c r="C19" s="44"/>
      <c r="D19" s="44" t="n">
        <v>27.3</v>
      </c>
      <c r="E19" s="45" t="s">
        <v>298</v>
      </c>
      <c r="F19" s="46" t="n">
        <f aca="false">SUM(C19,D19)</f>
        <v>27.3</v>
      </c>
      <c r="G19" s="47"/>
      <c r="H19" s="44"/>
      <c r="I19" s="45" t="s">
        <v>298</v>
      </c>
      <c r="J19" s="44" t="n">
        <v>27.3</v>
      </c>
      <c r="K19" s="48"/>
    </row>
    <row r="20" customFormat="false" ht="31" hidden="false" customHeight="false" outlineLevel="0" collapsed="false">
      <c r="A20" s="6"/>
      <c r="B20" s="45" t="s">
        <v>300</v>
      </c>
      <c r="C20" s="44"/>
      <c r="D20" s="44" t="n">
        <v>7.8</v>
      </c>
      <c r="E20" s="45" t="s">
        <v>298</v>
      </c>
      <c r="F20" s="46" t="n">
        <f aca="false">SUM(C20,D20)</f>
        <v>7.8</v>
      </c>
      <c r="G20" s="47"/>
      <c r="H20" s="44"/>
      <c r="I20" s="45" t="s">
        <v>298</v>
      </c>
      <c r="J20" s="44" t="n">
        <v>7.8</v>
      </c>
      <c r="K20" s="48"/>
    </row>
    <row r="21" customFormat="false" ht="31" hidden="false" customHeight="false" outlineLevel="0" collapsed="false">
      <c r="A21" s="6"/>
      <c r="B21" s="45" t="s">
        <v>301</v>
      </c>
      <c r="C21" s="44"/>
      <c r="D21" s="44" t="n">
        <v>70.2</v>
      </c>
      <c r="E21" s="45" t="s">
        <v>298</v>
      </c>
      <c r="F21" s="46" t="n">
        <f aca="false">SUM(C21,D21)</f>
        <v>70.2</v>
      </c>
      <c r="G21" s="47"/>
      <c r="H21" s="44"/>
      <c r="I21" s="45" t="s">
        <v>298</v>
      </c>
      <c r="J21" s="44" t="n">
        <v>70.2</v>
      </c>
      <c r="K21" s="48"/>
    </row>
    <row r="22" customFormat="false" ht="31" hidden="false" customHeight="false" outlineLevel="0" collapsed="false">
      <c r="A22" s="6"/>
      <c r="B22" s="45" t="s">
        <v>302</v>
      </c>
      <c r="C22" s="44"/>
      <c r="D22" s="44" t="n">
        <v>9.1</v>
      </c>
      <c r="E22" s="45" t="s">
        <v>298</v>
      </c>
      <c r="F22" s="46" t="n">
        <f aca="false">SUM(C22,D22)</f>
        <v>9.1</v>
      </c>
      <c r="G22" s="47"/>
      <c r="H22" s="44"/>
      <c r="I22" s="45" t="s">
        <v>298</v>
      </c>
      <c r="J22" s="44" t="n">
        <v>9.1</v>
      </c>
      <c r="K22" s="48"/>
    </row>
    <row r="23" customFormat="false" ht="15.5" hidden="false" customHeight="false" outlineLevel="0" collapsed="false">
      <c r="A23" s="6"/>
      <c r="B23" s="47" t="s">
        <v>303</v>
      </c>
      <c r="C23" s="44"/>
      <c r="D23" s="44" t="n">
        <v>552.61</v>
      </c>
      <c r="E23" s="45" t="s">
        <v>304</v>
      </c>
      <c r="F23" s="46" t="n">
        <f aca="false">SUM(C23,D23)</f>
        <v>552.61</v>
      </c>
      <c r="G23" s="47"/>
      <c r="H23" s="44"/>
      <c r="I23" s="45" t="s">
        <v>304</v>
      </c>
      <c r="J23" s="44" t="n">
        <v>552.61</v>
      </c>
      <c r="K23" s="48"/>
    </row>
    <row r="24" customFormat="false" ht="15.5" hidden="false" customHeight="false" outlineLevel="0" collapsed="false">
      <c r="A24" s="6"/>
      <c r="B24" s="47" t="s">
        <v>305</v>
      </c>
      <c r="C24" s="44"/>
      <c r="D24" s="44" t="n">
        <v>106.7</v>
      </c>
      <c r="E24" s="45" t="s">
        <v>304</v>
      </c>
      <c r="F24" s="46" t="n">
        <f aca="false">SUM(C24,D24)</f>
        <v>106.7</v>
      </c>
      <c r="G24" s="47"/>
      <c r="H24" s="44"/>
      <c r="I24" s="45" t="s">
        <v>304</v>
      </c>
      <c r="J24" s="44" t="n">
        <v>106.7</v>
      </c>
      <c r="K24" s="48"/>
    </row>
    <row r="25" customFormat="false" ht="15.5" hidden="false" customHeight="false" outlineLevel="0" collapsed="false">
      <c r="A25" s="7"/>
      <c r="B25" s="47" t="s">
        <v>306</v>
      </c>
      <c r="C25" s="44"/>
      <c r="D25" s="44" t="n">
        <v>366.6</v>
      </c>
      <c r="E25" s="45" t="s">
        <v>304</v>
      </c>
      <c r="F25" s="46" t="n">
        <f aca="false">SUM(C25,D25)</f>
        <v>366.6</v>
      </c>
      <c r="G25" s="47"/>
      <c r="H25" s="44"/>
      <c r="I25" s="45" t="s">
        <v>304</v>
      </c>
      <c r="J25" s="44" t="n">
        <v>366.6</v>
      </c>
      <c r="K25" s="48"/>
    </row>
    <row r="26" customFormat="false" ht="15.5" hidden="false" customHeight="false" outlineLevel="0" collapsed="false">
      <c r="A26" s="7"/>
      <c r="B26" s="47" t="s">
        <v>307</v>
      </c>
      <c r="C26" s="44"/>
      <c r="D26" s="44" t="n">
        <v>229.662</v>
      </c>
      <c r="E26" s="45" t="s">
        <v>304</v>
      </c>
      <c r="F26" s="46" t="n">
        <f aca="false">SUM(C26,D26)</f>
        <v>229.662</v>
      </c>
      <c r="G26" s="47"/>
      <c r="H26" s="44"/>
      <c r="I26" s="45" t="s">
        <v>304</v>
      </c>
      <c r="J26" s="44" t="n">
        <v>229.662</v>
      </c>
      <c r="K26" s="48"/>
    </row>
    <row r="27" customFormat="false" ht="24" hidden="false" customHeight="true" outlineLevel="0" collapsed="false">
      <c r="A27" s="6"/>
      <c r="B27" s="47" t="s">
        <v>308</v>
      </c>
      <c r="C27" s="44"/>
      <c r="D27" s="44" t="n">
        <v>12.3</v>
      </c>
      <c r="E27" s="45" t="s">
        <v>283</v>
      </c>
      <c r="F27" s="46" t="n">
        <f aca="false">SUM(C27,D27)</f>
        <v>12.3</v>
      </c>
      <c r="G27" s="47"/>
      <c r="H27" s="44"/>
      <c r="I27" s="45" t="s">
        <v>283</v>
      </c>
      <c r="J27" s="44" t="n">
        <v>12.3</v>
      </c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6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6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7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7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6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6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6"/>
      <c r="B44" s="47"/>
      <c r="C44" s="44"/>
      <c r="D44" s="44"/>
      <c r="E44" s="45"/>
      <c r="F44" s="46" t="n">
        <f aca="false">SUM(C44,D44)</f>
        <v>0</v>
      </c>
      <c r="G44" s="47"/>
      <c r="H44" s="44"/>
      <c r="I44" s="45"/>
      <c r="J44" s="44"/>
      <c r="K44" s="48"/>
    </row>
    <row r="45" customFormat="false" ht="15.5" hidden="false" customHeight="false" outlineLevel="0" collapsed="false">
      <c r="A45" s="7"/>
      <c r="B45" s="47"/>
      <c r="C45" s="44"/>
      <c r="D45" s="44"/>
      <c r="E45" s="45"/>
      <c r="F45" s="46" t="n">
        <f aca="false">SUM(C45,D45)</f>
        <v>0</v>
      </c>
      <c r="G45" s="47"/>
      <c r="H45" s="44"/>
      <c r="I45" s="45"/>
      <c r="J45" s="44"/>
      <c r="K45" s="48"/>
    </row>
    <row r="46" customFormat="false" ht="15.5" hidden="false" customHeight="false" outlineLevel="0" collapsed="false">
      <c r="A46" s="7"/>
      <c r="B46" s="47"/>
      <c r="C46" s="44"/>
      <c r="D46" s="44"/>
      <c r="E46" s="45"/>
      <c r="F46" s="46" t="n">
        <f aca="false">SUM(C46,D46)</f>
        <v>0</v>
      </c>
      <c r="G46" s="47"/>
      <c r="H46" s="44"/>
      <c r="I46" s="45"/>
      <c r="J46" s="44"/>
      <c r="K46" s="48"/>
    </row>
    <row r="47" customFormat="false" ht="15.5" hidden="false" customHeight="false" outlineLevel="0" collapsed="false">
      <c r="A47" s="12"/>
      <c r="B47" s="52"/>
      <c r="C47" s="53"/>
      <c r="D47" s="53"/>
      <c r="E47" s="54"/>
      <c r="F47" s="46" t="n">
        <f aca="false">SUM(C47,D47)</f>
        <v>0</v>
      </c>
      <c r="G47" s="52"/>
      <c r="H47" s="53"/>
      <c r="I47" s="54"/>
      <c r="J47" s="53"/>
      <c r="K47" s="48"/>
    </row>
    <row r="48" customFormat="false" ht="15.5" hidden="false" customHeight="false" outlineLevel="0" collapsed="false">
      <c r="A48" s="12"/>
      <c r="B48" s="52"/>
      <c r="C48" s="53"/>
      <c r="D48" s="53"/>
      <c r="E48" s="54"/>
      <c r="F48" s="46" t="n">
        <f aca="false">SUM(C48,D48)</f>
        <v>0</v>
      </c>
      <c r="G48" s="52"/>
      <c r="H48" s="53"/>
      <c r="I48" s="54"/>
      <c r="J48" s="53"/>
      <c r="K48" s="48"/>
    </row>
    <row r="49" customFormat="false" ht="15.5" hidden="false" customHeight="false" outlineLevel="0" collapsed="false">
      <c r="A49" s="12"/>
      <c r="B49" s="52"/>
      <c r="C49" s="53"/>
      <c r="D49" s="53"/>
      <c r="E49" s="54"/>
      <c r="F49" s="46" t="n">
        <f aca="false">SUM(C49,D49)</f>
        <v>0</v>
      </c>
      <c r="G49" s="52"/>
      <c r="H49" s="53"/>
      <c r="I49" s="54"/>
      <c r="J49" s="53"/>
      <c r="K49" s="48"/>
    </row>
    <row r="50" customFormat="false" ht="15.5" hidden="false" customHeight="false" outlineLevel="0" collapsed="false">
      <c r="A50" s="52"/>
      <c r="B50" s="55" t="s">
        <v>50</v>
      </c>
      <c r="C50" s="56" t="n">
        <f aca="false">SUM(C5:C49)</f>
        <v>0</v>
      </c>
      <c r="D50" s="56" t="n">
        <f aca="false">SUM(D5:D49)</f>
        <v>2720.952</v>
      </c>
      <c r="E50" s="57"/>
      <c r="F50" s="58" t="n">
        <f aca="false">SUM(C50,D50)</f>
        <v>2720.952</v>
      </c>
      <c r="G50" s="59"/>
      <c r="H50" s="56" t="n">
        <f aca="false">SUM(H5:H49)</f>
        <v>0</v>
      </c>
      <c r="I50" s="57"/>
      <c r="J50" s="56" t="n">
        <f aca="false">SUM(J5:J49)</f>
        <v>2720.952</v>
      </c>
      <c r="K50" s="60" t="n">
        <f aca="false">C50-H50</f>
        <v>0</v>
      </c>
    </row>
    <row r="53" customFormat="false" ht="15.5" hidden="false" customHeight="false" outlineLevel="0" collapsed="false">
      <c r="B53" s="61" t="s">
        <v>125</v>
      </c>
      <c r="F53" s="62"/>
      <c r="G53" s="63"/>
      <c r="H53" s="63"/>
    </row>
    <row r="54" customFormat="false" ht="14" hidden="false" customHeight="false" outlineLevel="0" collapsed="false">
      <c r="B54" s="61"/>
      <c r="F54" s="64" t="s">
        <v>53</v>
      </c>
      <c r="G54" s="64"/>
      <c r="H54" s="64"/>
    </row>
    <row r="55" customFormat="false" ht="15.5" hidden="false" customHeight="false" outlineLevel="0" collapsed="false">
      <c r="B55" s="61" t="s">
        <v>54</v>
      </c>
      <c r="F55" s="62"/>
      <c r="G55" s="63"/>
      <c r="H55" s="63"/>
    </row>
    <row r="56" customFormat="false" ht="12.5" hidden="false" customHeight="false" outlineLevel="0" collapsed="false">
      <c r="F56" s="64" t="s">
        <v>53</v>
      </c>
      <c r="G56" s="64"/>
      <c r="H56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309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7" t="s">
        <v>257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46.5" hidden="false" customHeight="false" outlineLevel="0" collapsed="false">
      <c r="A5" s="6" t="n">
        <v>1</v>
      </c>
      <c r="B5" s="45" t="s">
        <v>310</v>
      </c>
      <c r="C5" s="44"/>
      <c r="D5" s="44" t="n">
        <f aca="false">863.827+41.595+9.867+246.361+1345.693+0.613+3.799</f>
        <v>2511.755</v>
      </c>
      <c r="E5" s="45" t="s">
        <v>15</v>
      </c>
      <c r="F5" s="46" t="n">
        <f aca="false">SUM(C5,D5)</f>
        <v>2511.755</v>
      </c>
      <c r="G5" s="47"/>
      <c r="H5" s="44"/>
      <c r="I5" s="45" t="str">
        <f aca="false">E5</f>
        <v>медикаменти</v>
      </c>
      <c r="J5" s="44" t="n">
        <f aca="false">F5</f>
        <v>2511.755</v>
      </c>
      <c r="K5" s="48"/>
    </row>
    <row r="6" customFormat="false" ht="31" hidden="false" customHeight="false" outlineLevel="0" collapsed="false">
      <c r="A6" s="6" t="n">
        <v>2</v>
      </c>
      <c r="B6" s="45" t="s">
        <v>311</v>
      </c>
      <c r="C6" s="44"/>
      <c r="D6" s="44" t="n">
        <f aca="false">11.827+25.717</f>
        <v>37.544</v>
      </c>
      <c r="E6" s="45" t="s">
        <v>15</v>
      </c>
      <c r="F6" s="46" t="n">
        <f aca="false">SUM(C6,D6)</f>
        <v>37.544</v>
      </c>
      <c r="G6" s="47"/>
      <c r="H6" s="44"/>
      <c r="I6" s="45" t="str">
        <f aca="false">E6</f>
        <v>медикаменти</v>
      </c>
      <c r="J6" s="44" t="n">
        <f aca="false">F6</f>
        <v>37.544</v>
      </c>
      <c r="K6" s="48"/>
    </row>
    <row r="7" customFormat="false" ht="31" hidden="false" customHeight="false" outlineLevel="0" collapsed="false">
      <c r="A7" s="6" t="n">
        <v>3</v>
      </c>
      <c r="B7" s="45" t="s">
        <v>312</v>
      </c>
      <c r="C7" s="44"/>
      <c r="D7" s="44" t="n">
        <f aca="false">62.85</f>
        <v>62.85</v>
      </c>
      <c r="E7" s="45" t="s">
        <v>15</v>
      </c>
      <c r="F7" s="46" t="n">
        <f aca="false">SUM(C7,D7)</f>
        <v>62.85</v>
      </c>
      <c r="G7" s="47"/>
      <c r="H7" s="44"/>
      <c r="I7" s="45" t="str">
        <f aca="false">E7</f>
        <v>медикаменти</v>
      </c>
      <c r="J7" s="44" t="n">
        <f aca="false">F7</f>
        <v>62.85</v>
      </c>
      <c r="K7" s="48"/>
    </row>
    <row r="8" customFormat="false" ht="15.5" hidden="false" customHeight="false" outlineLevel="0" collapsed="false">
      <c r="A8" s="6" t="n">
        <v>4</v>
      </c>
      <c r="B8" s="45" t="s">
        <v>313</v>
      </c>
      <c r="C8" s="44"/>
      <c r="D8" s="44" t="n">
        <f aca="false">74.472+128.279+22.32+300.192+35.616+25.4+113.324+6.292+181.156+1646.198+11.128+5.022+1.9</f>
        <v>2551.299</v>
      </c>
      <c r="E8" s="45" t="s">
        <v>15</v>
      </c>
      <c r="F8" s="46" t="n">
        <f aca="false">SUM(C8,D8)</f>
        <v>2551.299</v>
      </c>
      <c r="G8" s="47"/>
      <c r="H8" s="44"/>
      <c r="I8" s="45" t="str">
        <f aca="false">E8</f>
        <v>медикаменти</v>
      </c>
      <c r="J8" s="44" t="n">
        <f aca="false">F8</f>
        <v>2551.299</v>
      </c>
      <c r="K8" s="48"/>
    </row>
    <row r="9" customFormat="false" ht="46.5" hidden="false" customHeight="false" outlineLevel="0" collapsed="false">
      <c r="A9" s="6" t="n">
        <v>5</v>
      </c>
      <c r="B9" s="45" t="s">
        <v>314</v>
      </c>
      <c r="C9" s="44"/>
      <c r="D9" s="44" t="n">
        <f aca="false">71.184</f>
        <v>71.184</v>
      </c>
      <c r="E9" s="45" t="s">
        <v>15</v>
      </c>
      <c r="F9" s="46" t="n">
        <f aca="false">SUM(C9,D9)</f>
        <v>71.184</v>
      </c>
      <c r="G9" s="7"/>
      <c r="H9" s="44"/>
      <c r="I9" s="45" t="str">
        <f aca="false">E9</f>
        <v>медикаменти</v>
      </c>
      <c r="J9" s="44" t="n">
        <f aca="false">F9</f>
        <v>71.184</v>
      </c>
      <c r="K9" s="48"/>
    </row>
    <row r="10" customFormat="false" ht="31" hidden="false" customHeight="false" outlineLevel="0" collapsed="false">
      <c r="A10" s="6" t="n">
        <v>6</v>
      </c>
      <c r="B10" s="45" t="s">
        <v>315</v>
      </c>
      <c r="C10" s="44"/>
      <c r="D10" s="44" t="n">
        <f aca="false">113.732+185.862+127.582</f>
        <v>427.176</v>
      </c>
      <c r="E10" s="45" t="s">
        <v>15</v>
      </c>
      <c r="F10" s="46" t="n">
        <f aca="false">SUM(C10,D10)</f>
        <v>427.176</v>
      </c>
      <c r="G10" s="7"/>
      <c r="H10" s="44"/>
      <c r="I10" s="45" t="str">
        <f aca="false">E10</f>
        <v>медикаменти</v>
      </c>
      <c r="J10" s="44" t="n">
        <f aca="false">F10</f>
        <v>427.176</v>
      </c>
      <c r="K10" s="48"/>
    </row>
    <row r="11" customFormat="false" ht="31" hidden="false" customHeight="false" outlineLevel="0" collapsed="false">
      <c r="A11" s="6" t="n">
        <v>7</v>
      </c>
      <c r="B11" s="45" t="s">
        <v>316</v>
      </c>
      <c r="C11" s="44"/>
      <c r="D11" s="44" t="n">
        <f aca="false">9.8+0.268</f>
        <v>10.068</v>
      </c>
      <c r="E11" s="45" t="s">
        <v>15</v>
      </c>
      <c r="F11" s="46" t="n">
        <f aca="false">SUM(C11,D11)</f>
        <v>10.068</v>
      </c>
      <c r="G11" s="47"/>
      <c r="H11" s="44"/>
      <c r="I11" s="45" t="str">
        <f aca="false">E11</f>
        <v>медикаменти</v>
      </c>
      <c r="J11" s="44" t="n">
        <f aca="false">F11</f>
        <v>10.068</v>
      </c>
      <c r="K11" s="48"/>
    </row>
    <row r="12" customFormat="false" ht="15.5" hidden="false" customHeight="false" outlineLevel="0" collapsed="false">
      <c r="A12" s="6" t="n">
        <v>8</v>
      </c>
      <c r="B12" s="45" t="s">
        <v>317</v>
      </c>
      <c r="C12" s="44"/>
      <c r="D12" s="44" t="n">
        <f aca="false">2.5</f>
        <v>2.5</v>
      </c>
      <c r="E12" s="45" t="s">
        <v>15</v>
      </c>
      <c r="F12" s="46" t="n">
        <f aca="false">SUM(C12,D12)</f>
        <v>2.5</v>
      </c>
      <c r="G12" s="47"/>
      <c r="H12" s="44"/>
      <c r="I12" s="45" t="str">
        <f aca="false">E12</f>
        <v>медикаменти</v>
      </c>
      <c r="J12" s="44" t="n">
        <f aca="false">F12</f>
        <v>2.5</v>
      </c>
      <c r="K12" s="48"/>
    </row>
    <row r="13" customFormat="false" ht="78.75" hidden="false" customHeight="true" outlineLevel="0" collapsed="false">
      <c r="A13" s="6" t="n">
        <v>9</v>
      </c>
      <c r="B13" s="45" t="s">
        <v>318</v>
      </c>
      <c r="C13" s="44"/>
      <c r="D13" s="44" t="n">
        <f aca="false">99.843</f>
        <v>99.843</v>
      </c>
      <c r="E13" s="45" t="s">
        <v>15</v>
      </c>
      <c r="F13" s="46" t="n">
        <f aca="false">SUM(C13,D13)</f>
        <v>99.843</v>
      </c>
      <c r="G13" s="47"/>
      <c r="H13" s="44"/>
      <c r="I13" s="45" t="str">
        <f aca="false">E13</f>
        <v>медикаменти</v>
      </c>
      <c r="J13" s="44" t="n">
        <f aca="false">F13</f>
        <v>99.843</v>
      </c>
      <c r="K13" s="48"/>
    </row>
    <row r="14" customFormat="false" ht="48.75" hidden="false" customHeight="true" outlineLevel="0" collapsed="false">
      <c r="A14" s="6" t="n">
        <v>10</v>
      </c>
      <c r="B14" s="45" t="s">
        <v>319</v>
      </c>
      <c r="C14" s="44"/>
      <c r="D14" s="44" t="n">
        <f aca="false">99.897</f>
        <v>99.897</v>
      </c>
      <c r="E14" s="45" t="s">
        <v>15</v>
      </c>
      <c r="F14" s="46" t="n">
        <f aca="false">SUM(C14,D14)</f>
        <v>99.897</v>
      </c>
      <c r="G14" s="47"/>
      <c r="H14" s="44"/>
      <c r="I14" s="45" t="str">
        <f aca="false">E14</f>
        <v>медикаменти</v>
      </c>
      <c r="J14" s="44" t="n">
        <f aca="false">F14</f>
        <v>99.897</v>
      </c>
      <c r="K14" s="48"/>
    </row>
    <row r="15" customFormat="false" ht="15.5" hidden="false" customHeight="false" outlineLevel="0" collapsed="false">
      <c r="A15" s="6" t="n">
        <v>11</v>
      </c>
      <c r="B15" s="45" t="s">
        <v>320</v>
      </c>
      <c r="C15" s="44"/>
      <c r="D15" s="44" t="n">
        <f aca="false">32.453</f>
        <v>32.453</v>
      </c>
      <c r="E15" s="45" t="s">
        <v>15</v>
      </c>
      <c r="F15" s="46" t="n">
        <f aca="false">SUM(C15,D15)</f>
        <v>32.453</v>
      </c>
      <c r="G15" s="47"/>
      <c r="H15" s="44"/>
      <c r="I15" s="45" t="str">
        <f aca="false">E15</f>
        <v>медикаменти</v>
      </c>
      <c r="J15" s="44" t="n">
        <f aca="false">F15</f>
        <v>32.453</v>
      </c>
      <c r="K15" s="48"/>
    </row>
    <row r="16" customFormat="false" ht="33" hidden="false" customHeight="true" outlineLevel="0" collapsed="false">
      <c r="A16" s="6" t="n">
        <v>12</v>
      </c>
      <c r="B16" s="45" t="s">
        <v>321</v>
      </c>
      <c r="C16" s="44"/>
      <c r="D16" s="44" t="n">
        <f aca="false">235.867</f>
        <v>235.867</v>
      </c>
      <c r="E16" s="45" t="s">
        <v>15</v>
      </c>
      <c r="F16" s="46" t="n">
        <f aca="false">SUM(C16,D16)</f>
        <v>235.867</v>
      </c>
      <c r="G16" s="47"/>
      <c r="H16" s="44"/>
      <c r="I16" s="45" t="str">
        <f aca="false">E16</f>
        <v>медикаменти</v>
      </c>
      <c r="J16" s="44" t="n">
        <f aca="false">F16</f>
        <v>235.867</v>
      </c>
      <c r="K16" s="48"/>
    </row>
    <row r="17" customFormat="false" ht="15.5" hidden="false" customHeight="false" outlineLevel="0" collapsed="false">
      <c r="A17" s="6" t="n">
        <v>13</v>
      </c>
      <c r="B17" s="45" t="s">
        <v>322</v>
      </c>
      <c r="C17" s="44"/>
      <c r="D17" s="44" t="n">
        <f aca="false">6.505</f>
        <v>6.505</v>
      </c>
      <c r="E17" s="89" t="s">
        <v>15</v>
      </c>
      <c r="F17" s="46" t="n">
        <f aca="false">SUM(C17,D17)</f>
        <v>6.505</v>
      </c>
      <c r="G17" s="47"/>
      <c r="H17" s="44"/>
      <c r="I17" s="45" t="str">
        <f aca="false">E17</f>
        <v>медикаменти</v>
      </c>
      <c r="J17" s="44" t="n">
        <f aca="false">F17</f>
        <v>6.505</v>
      </c>
      <c r="K17" s="48"/>
    </row>
    <row r="18" customFormat="false" ht="15.5" hidden="false" customHeight="false" outlineLevel="0" collapsed="false">
      <c r="A18" s="6" t="n">
        <v>14</v>
      </c>
      <c r="B18" s="45" t="s">
        <v>323</v>
      </c>
      <c r="C18" s="44"/>
      <c r="D18" s="44" t="n">
        <f aca="false">2.278+0.96</f>
        <v>3.238</v>
      </c>
      <c r="E18" s="89" t="s">
        <v>15</v>
      </c>
      <c r="F18" s="46" t="n">
        <f aca="false">SUM(C18,D18)</f>
        <v>3.238</v>
      </c>
      <c r="G18" s="47"/>
      <c r="H18" s="44"/>
      <c r="I18" s="45" t="str">
        <f aca="false">E18</f>
        <v>медикаменти</v>
      </c>
      <c r="J18" s="44" t="n">
        <f aca="false">F18</f>
        <v>3.238</v>
      </c>
      <c r="K18" s="48"/>
    </row>
    <row r="19" customFormat="false" ht="15.5" hidden="false" customHeight="false" outlineLevel="0" collapsed="false">
      <c r="A19" s="6" t="n">
        <v>15</v>
      </c>
      <c r="B19" s="45" t="s">
        <v>324</v>
      </c>
      <c r="C19" s="44"/>
      <c r="D19" s="44" t="n">
        <f aca="false">40.269</f>
        <v>40.269</v>
      </c>
      <c r="E19" s="89" t="s">
        <v>15</v>
      </c>
      <c r="F19" s="46" t="n">
        <f aca="false">SUM(C19,D19)</f>
        <v>40.269</v>
      </c>
      <c r="G19" s="47"/>
      <c r="H19" s="44"/>
      <c r="I19" s="45" t="str">
        <f aca="false">E19</f>
        <v>медикаменти</v>
      </c>
      <c r="J19" s="44" t="n">
        <f aca="false">F19</f>
        <v>40.269</v>
      </c>
      <c r="K19" s="48"/>
    </row>
    <row r="20" customFormat="false" ht="15.5" hidden="false" customHeight="false" outlineLevel="0" collapsed="false">
      <c r="A20" s="6" t="n">
        <v>16</v>
      </c>
      <c r="B20" s="45" t="s">
        <v>325</v>
      </c>
      <c r="C20" s="44"/>
      <c r="D20" s="44" t="n">
        <f aca="false">13.05+181.8</f>
        <v>194.85</v>
      </c>
      <c r="E20" s="89" t="s">
        <v>15</v>
      </c>
      <c r="F20" s="46" t="n">
        <f aca="false">SUM(C20,D20)</f>
        <v>194.85</v>
      </c>
      <c r="G20" s="47"/>
      <c r="H20" s="44"/>
      <c r="I20" s="45" t="str">
        <f aca="false">E20</f>
        <v>медикаменти</v>
      </c>
      <c r="J20" s="44" t="n">
        <f aca="false">F20</f>
        <v>194.85</v>
      </c>
      <c r="K20" s="48"/>
    </row>
    <row r="21" customFormat="false" ht="34.5" hidden="false" customHeight="true" outlineLevel="0" collapsed="false">
      <c r="A21" s="6" t="n">
        <v>17</v>
      </c>
      <c r="B21" s="45" t="s">
        <v>326</v>
      </c>
      <c r="C21" s="44"/>
      <c r="D21" s="44" t="n">
        <f aca="false">68.296</f>
        <v>68.296</v>
      </c>
      <c r="E21" s="45" t="s">
        <v>48</v>
      </c>
      <c r="F21" s="46" t="n">
        <f aca="false">SUM(C21,D21)</f>
        <v>68.296</v>
      </c>
      <c r="G21" s="47"/>
      <c r="H21" s="44"/>
      <c r="I21" s="45" t="str">
        <f aca="false">E21</f>
        <v>продукти харчування</v>
      </c>
      <c r="J21" s="44" t="n">
        <f aca="false">F21</f>
        <v>68.296</v>
      </c>
      <c r="K21" s="48"/>
    </row>
    <row r="22" customFormat="false" ht="31" hidden="false" customHeight="false" outlineLevel="0" collapsed="false">
      <c r="A22" s="6" t="n">
        <v>18</v>
      </c>
      <c r="B22" s="47" t="s">
        <v>327</v>
      </c>
      <c r="C22" s="44"/>
      <c r="D22" s="44" t="n">
        <f aca="false">0.161</f>
        <v>0.161</v>
      </c>
      <c r="E22" s="45" t="s">
        <v>48</v>
      </c>
      <c r="F22" s="46" t="n">
        <f aca="false">SUM(C22,D22)</f>
        <v>0.161</v>
      </c>
      <c r="G22" s="47"/>
      <c r="H22" s="44"/>
      <c r="I22" s="45" t="str">
        <f aca="false">E22</f>
        <v>продукти харчування</v>
      </c>
      <c r="J22" s="44" t="n">
        <f aca="false">F22</f>
        <v>0.161</v>
      </c>
      <c r="K22" s="48"/>
    </row>
    <row r="23" customFormat="false" ht="21" hidden="false" customHeight="true" outlineLevel="0" collapsed="false">
      <c r="A23" s="6" t="n">
        <v>19</v>
      </c>
      <c r="B23" s="47" t="s">
        <v>328</v>
      </c>
      <c r="C23" s="44"/>
      <c r="D23" s="44" t="n">
        <f aca="false">180</f>
        <v>180</v>
      </c>
      <c r="E23" s="45" t="s">
        <v>329</v>
      </c>
      <c r="F23" s="46" t="n">
        <f aca="false">SUM(C23,D23)</f>
        <v>180</v>
      </c>
      <c r="G23" s="47"/>
      <c r="H23" s="44"/>
      <c r="I23" s="45" t="str">
        <f aca="false">E23</f>
        <v>дитяче харчування</v>
      </c>
      <c r="J23" s="44" t="n">
        <f aca="false">F23</f>
        <v>180</v>
      </c>
      <c r="K23" s="48"/>
    </row>
    <row r="24" customFormat="false" ht="31" hidden="false" customHeight="false" outlineLevel="0" collapsed="false">
      <c r="A24" s="6" t="n">
        <v>20</v>
      </c>
      <c r="B24" s="47" t="s">
        <v>323</v>
      </c>
      <c r="C24" s="44"/>
      <c r="D24" s="44" t="n">
        <v>60</v>
      </c>
      <c r="E24" s="45" t="s">
        <v>330</v>
      </c>
      <c r="F24" s="46" t="n">
        <f aca="false">SUM(C24,D24)</f>
        <v>60</v>
      </c>
      <c r="G24" s="47"/>
      <c r="H24" s="44"/>
      <c r="I24" s="45" t="str">
        <f aca="false">E24</f>
        <v>предмети і матеріали</v>
      </c>
      <c r="J24" s="44" t="n">
        <f aca="false">F24</f>
        <v>60</v>
      </c>
      <c r="K24" s="48"/>
    </row>
    <row r="25" customFormat="false" ht="31" hidden="false" customHeight="false" outlineLevel="0" collapsed="false">
      <c r="A25" s="6" t="n">
        <v>21</v>
      </c>
      <c r="B25" s="45" t="s">
        <v>331</v>
      </c>
      <c r="C25" s="44"/>
      <c r="D25" s="44" t="n">
        <v>136.6</v>
      </c>
      <c r="E25" s="45" t="s">
        <v>330</v>
      </c>
      <c r="F25" s="46" t="n">
        <f aca="false">SUM(C25,D25)</f>
        <v>136.6</v>
      </c>
      <c r="G25" s="47"/>
      <c r="H25" s="44"/>
      <c r="I25" s="45" t="str">
        <f aca="false">E25</f>
        <v>предмети і матеріали</v>
      </c>
      <c r="J25" s="44" t="n">
        <f aca="false">F25</f>
        <v>136.6</v>
      </c>
      <c r="K25" s="48"/>
    </row>
    <row r="26" customFormat="false" ht="31" hidden="false" customHeight="false" outlineLevel="0" collapsed="false">
      <c r="A26" s="6" t="n">
        <v>22</v>
      </c>
      <c r="B26" s="45" t="s">
        <v>332</v>
      </c>
      <c r="C26" s="44"/>
      <c r="D26" s="44" t="n">
        <v>151.683</v>
      </c>
      <c r="E26" s="45" t="s">
        <v>330</v>
      </c>
      <c r="F26" s="46" t="n">
        <f aca="false">SUM(C26,D26)</f>
        <v>151.683</v>
      </c>
      <c r="G26" s="47"/>
      <c r="H26" s="44"/>
      <c r="I26" s="45" t="str">
        <f aca="false">E26</f>
        <v>предмети і матеріали</v>
      </c>
      <c r="J26" s="44" t="n">
        <f aca="false">F26</f>
        <v>151.683</v>
      </c>
      <c r="K26" s="48"/>
    </row>
    <row r="27" customFormat="false" ht="27.75" hidden="false" customHeight="true" outlineLevel="0" collapsed="false">
      <c r="A27" s="6" t="n">
        <v>28</v>
      </c>
      <c r="B27" s="52" t="s">
        <v>323</v>
      </c>
      <c r="C27" s="53" t="n">
        <v>285.9</v>
      </c>
      <c r="D27" s="53"/>
      <c r="E27" s="45" t="s">
        <v>48</v>
      </c>
      <c r="F27" s="46" t="n">
        <f aca="false">SUM(C27,D27)</f>
        <v>285.9</v>
      </c>
      <c r="G27" s="52" t="n">
        <v>2230</v>
      </c>
      <c r="H27" s="53" t="n">
        <v>285.9</v>
      </c>
      <c r="I27" s="45" t="s">
        <v>48</v>
      </c>
      <c r="J27" s="53"/>
      <c r="K27" s="48"/>
    </row>
    <row r="28" customFormat="false" ht="15.5" hidden="false" customHeight="false" outlineLevel="0" collapsed="false">
      <c r="A28" s="52"/>
      <c r="B28" s="55" t="s">
        <v>50</v>
      </c>
      <c r="C28" s="56" t="n">
        <f aca="false">SUM(C5:C27)</f>
        <v>285.9</v>
      </c>
      <c r="D28" s="56" t="n">
        <f aca="false">SUM(D5:D27)</f>
        <v>6984.038</v>
      </c>
      <c r="E28" s="57"/>
      <c r="F28" s="58" t="n">
        <f aca="false">SUM(C28,D28)</f>
        <v>7269.938</v>
      </c>
      <c r="G28" s="59"/>
      <c r="H28" s="56" t="n">
        <f aca="false">SUM(H5:H27)</f>
        <v>285.9</v>
      </c>
      <c r="I28" s="57"/>
      <c r="J28" s="56" t="n">
        <f aca="false">SUM(J5:J27)</f>
        <v>6984.038</v>
      </c>
      <c r="K28" s="60" t="n">
        <f aca="false">C28-H28</f>
        <v>0</v>
      </c>
    </row>
    <row r="31" customFormat="false" ht="15.5" hidden="false" customHeight="false" outlineLevel="0" collapsed="false">
      <c r="B31" s="61" t="s">
        <v>333</v>
      </c>
      <c r="F31" s="62"/>
      <c r="G31" s="63" t="s">
        <v>334</v>
      </c>
      <c r="H31" s="63"/>
    </row>
    <row r="32" customFormat="false" ht="14" hidden="false" customHeight="false" outlineLevel="0" collapsed="false">
      <c r="B32" s="61"/>
      <c r="F32" s="64" t="s">
        <v>53</v>
      </c>
      <c r="G32" s="64"/>
      <c r="H32" s="64"/>
    </row>
    <row r="33" customFormat="false" ht="15.5" hidden="false" customHeight="false" outlineLevel="0" collapsed="false">
      <c r="B33" s="61" t="s">
        <v>54</v>
      </c>
      <c r="F33" s="62"/>
      <c r="G33" s="63" t="s">
        <v>335</v>
      </c>
      <c r="H33" s="63"/>
    </row>
    <row r="34" customFormat="false" ht="12.5" hidden="false" customHeight="false" outlineLevel="0" collapsed="false">
      <c r="F34" s="64" t="s">
        <v>53</v>
      </c>
      <c r="G34" s="64"/>
      <c r="H34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1:H31"/>
    <mergeCell ref="F32:H32"/>
    <mergeCell ref="G33:H33"/>
    <mergeCell ref="F34:H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9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336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31" hidden="false" customHeight="false" outlineLevel="0" collapsed="false">
      <c r="A5" s="6" t="n">
        <v>1</v>
      </c>
      <c r="B5" s="45" t="s">
        <v>337</v>
      </c>
      <c r="C5" s="44"/>
      <c r="D5" s="44" t="n">
        <f aca="false">335450.41/1000</f>
        <v>335.45041</v>
      </c>
      <c r="E5" s="45" t="s">
        <v>338</v>
      </c>
      <c r="F5" s="46" t="n">
        <f aca="false">SUM(C5,D5)</f>
        <v>335.45041</v>
      </c>
      <c r="G5" s="47"/>
      <c r="H5" s="44"/>
      <c r="I5" s="50" t="str">
        <f aca="false">E5</f>
        <v>Компоненти крові</v>
      </c>
      <c r="J5" s="44" t="n">
        <f aca="false">D5</f>
        <v>335.45041</v>
      </c>
      <c r="K5" s="48"/>
    </row>
    <row r="6" customFormat="false" ht="46.5" hidden="false" customHeight="false" outlineLevel="0" collapsed="false">
      <c r="A6" s="6" t="n">
        <v>2</v>
      </c>
      <c r="B6" s="45" t="s">
        <v>339</v>
      </c>
      <c r="C6" s="44"/>
      <c r="D6" s="44" t="n">
        <f aca="false">9760/1000</f>
        <v>9.76</v>
      </c>
      <c r="E6" s="45" t="s">
        <v>338</v>
      </c>
      <c r="F6" s="46" t="n">
        <f aca="false">SUM(C6,D6)</f>
        <v>9.76</v>
      </c>
      <c r="G6" s="47"/>
      <c r="H6" s="44"/>
      <c r="I6" s="50" t="str">
        <f aca="false">E6</f>
        <v>Компоненти крові</v>
      </c>
      <c r="J6" s="44" t="n">
        <f aca="false">D6</f>
        <v>9.76</v>
      </c>
      <c r="K6" s="48"/>
    </row>
    <row r="7" customFormat="false" ht="31" hidden="false" customHeight="false" outlineLevel="0" collapsed="false">
      <c r="A7" s="6" t="n">
        <v>3</v>
      </c>
      <c r="B7" s="45" t="s">
        <v>340</v>
      </c>
      <c r="C7" s="44"/>
      <c r="D7" s="44" t="n">
        <f aca="false">9571.4/1000</f>
        <v>9.5714</v>
      </c>
      <c r="E7" s="45" t="s">
        <v>141</v>
      </c>
      <c r="F7" s="46" t="n">
        <f aca="false">SUM(C7,D7)</f>
        <v>9.5714</v>
      </c>
      <c r="G7" s="47"/>
      <c r="H7" s="44"/>
      <c r="I7" s="50" t="str">
        <f aca="false">E7</f>
        <v>Лікарські засоби</v>
      </c>
      <c r="J7" s="44" t="n">
        <f aca="false">D7</f>
        <v>9.5714</v>
      </c>
      <c r="K7" s="48"/>
    </row>
    <row r="8" customFormat="false" ht="31" hidden="false" customHeight="false" outlineLevel="0" collapsed="false">
      <c r="A8" s="6" t="n">
        <v>4</v>
      </c>
      <c r="B8" s="45" t="s">
        <v>341</v>
      </c>
      <c r="C8" s="44"/>
      <c r="D8" s="44" t="n">
        <f aca="false">301830/1000</f>
        <v>301.83</v>
      </c>
      <c r="E8" s="45" t="s">
        <v>141</v>
      </c>
      <c r="F8" s="46" t="n">
        <f aca="false">SUM(C8,D8)</f>
        <v>301.83</v>
      </c>
      <c r="G8" s="47"/>
      <c r="H8" s="44"/>
      <c r="I8" s="50" t="str">
        <f aca="false">E8</f>
        <v>Лікарські засоби</v>
      </c>
      <c r="J8" s="44" t="n">
        <f aca="false">D8</f>
        <v>301.83</v>
      </c>
      <c r="K8" s="48"/>
    </row>
    <row r="9" customFormat="false" ht="62" hidden="false" customHeight="false" outlineLevel="0" collapsed="false">
      <c r="A9" s="6" t="n">
        <v>5</v>
      </c>
      <c r="B9" s="45" t="s">
        <v>342</v>
      </c>
      <c r="C9" s="44"/>
      <c r="D9" s="44" t="n">
        <f aca="false">15113/1000</f>
        <v>15.113</v>
      </c>
      <c r="E9" s="45" t="s">
        <v>343</v>
      </c>
      <c r="F9" s="46" t="n">
        <f aca="false">SUM(C9,D9)</f>
        <v>15.113</v>
      </c>
      <c r="G9" s="47"/>
      <c r="H9" s="44"/>
      <c r="I9" s="50" t="str">
        <f aca="false">E9</f>
        <v>Лікувальне харчування та вироби медичного призначення</v>
      </c>
      <c r="J9" s="44" t="n">
        <f aca="false">D9</f>
        <v>15.113</v>
      </c>
      <c r="K9" s="48"/>
    </row>
    <row r="10" customFormat="false" ht="15.5" hidden="false" customHeight="false" outlineLevel="0" collapsed="false">
      <c r="A10" s="6" t="n">
        <v>6</v>
      </c>
      <c r="B10" s="45" t="s">
        <v>344</v>
      </c>
      <c r="C10" s="44"/>
      <c r="D10" s="44" t="n">
        <f aca="false">13899.5/1000</f>
        <v>13.8995</v>
      </c>
      <c r="E10" s="45" t="s">
        <v>141</v>
      </c>
      <c r="F10" s="46" t="n">
        <f aca="false">SUM(C10,D10)</f>
        <v>13.8995</v>
      </c>
      <c r="G10" s="7"/>
      <c r="H10" s="44"/>
      <c r="I10" s="50" t="str">
        <f aca="false">E10</f>
        <v>Лікарські засоби</v>
      </c>
      <c r="J10" s="44" t="n">
        <f aca="false">D10</f>
        <v>13.8995</v>
      </c>
      <c r="K10" s="48"/>
    </row>
    <row r="11" customFormat="false" ht="15.5" hidden="false" customHeight="false" outlineLevel="0" collapsed="false">
      <c r="A11" s="6" t="n">
        <v>7</v>
      </c>
      <c r="B11" s="45" t="s">
        <v>345</v>
      </c>
      <c r="C11" s="44"/>
      <c r="D11" s="44" t="n">
        <f aca="false">15.15/1000</f>
        <v>0.01515</v>
      </c>
      <c r="E11" s="45" t="s">
        <v>141</v>
      </c>
      <c r="F11" s="46" t="n">
        <f aca="false">SUM(C11,D11)</f>
        <v>0.01515</v>
      </c>
      <c r="G11" s="7"/>
      <c r="H11" s="44"/>
      <c r="I11" s="50" t="str">
        <f aca="false">E11</f>
        <v>Лікарські засоби</v>
      </c>
      <c r="J11" s="44" t="n">
        <f aca="false">D11</f>
        <v>0.01515</v>
      </c>
      <c r="K11" s="48"/>
    </row>
    <row r="12" customFormat="false" ht="62" hidden="false" customHeight="false" outlineLevel="0" collapsed="false">
      <c r="A12" s="6" t="n">
        <v>8</v>
      </c>
      <c r="B12" s="45" t="s">
        <v>346</v>
      </c>
      <c r="C12" s="44"/>
      <c r="D12" s="44" t="n">
        <f aca="false">6130.14/1000</f>
        <v>6.13014</v>
      </c>
      <c r="E12" s="45" t="s">
        <v>141</v>
      </c>
      <c r="F12" s="46" t="n">
        <f aca="false">SUM(C12,D12)</f>
        <v>6.13014</v>
      </c>
      <c r="G12" s="47"/>
      <c r="H12" s="44"/>
      <c r="I12" s="50" t="str">
        <f aca="false">E12</f>
        <v>Лікарські засоби</v>
      </c>
      <c r="J12" s="44" t="n">
        <f aca="false">D12</f>
        <v>6.13014</v>
      </c>
      <c r="K12" s="48"/>
    </row>
    <row r="13" customFormat="false" ht="15.5" hidden="false" customHeight="false" outlineLevel="0" collapsed="false">
      <c r="A13" s="6" t="n">
        <v>9</v>
      </c>
      <c r="B13" s="45" t="s">
        <v>347</v>
      </c>
      <c r="C13" s="44"/>
      <c r="D13" s="44" t="n">
        <f aca="false">157257/1000</f>
        <v>157.257</v>
      </c>
      <c r="E13" s="45" t="s">
        <v>141</v>
      </c>
      <c r="F13" s="46" t="n">
        <f aca="false">SUM(C13,D13)</f>
        <v>157.257</v>
      </c>
      <c r="G13" s="47"/>
      <c r="H13" s="44"/>
      <c r="I13" s="50" t="str">
        <f aca="false">E13</f>
        <v>Лікарські засоби</v>
      </c>
      <c r="J13" s="44" t="n">
        <f aca="false">D13</f>
        <v>157.257</v>
      </c>
      <c r="K13" s="48"/>
    </row>
    <row r="14" customFormat="false" ht="33" hidden="false" customHeight="true" outlineLevel="0" collapsed="false">
      <c r="A14" s="6" t="n">
        <v>10</v>
      </c>
      <c r="B14" s="45" t="s">
        <v>325</v>
      </c>
      <c r="C14" s="44"/>
      <c r="D14" s="44" t="n">
        <f aca="false">7797/1000</f>
        <v>7.797</v>
      </c>
      <c r="E14" s="91" t="s">
        <v>348</v>
      </c>
      <c r="F14" s="46" t="n">
        <f aca="false">SUM(C14,D14)</f>
        <v>7.797</v>
      </c>
      <c r="G14" s="47"/>
      <c r="H14" s="44"/>
      <c r="I14" s="50" t="str">
        <f aca="false">E14</f>
        <v>Товари медичного призначення </v>
      </c>
      <c r="J14" s="44" t="n">
        <f aca="false">D14</f>
        <v>7.797</v>
      </c>
      <c r="K14" s="48"/>
    </row>
    <row r="15" customFormat="false" ht="31" hidden="false" customHeight="false" outlineLevel="0" collapsed="false">
      <c r="A15" s="6" t="n">
        <v>11</v>
      </c>
      <c r="B15" s="45" t="s">
        <v>325</v>
      </c>
      <c r="C15" s="44"/>
      <c r="D15" s="44" t="n">
        <f aca="false">2797/1000</f>
        <v>2.797</v>
      </c>
      <c r="E15" s="91" t="s">
        <v>348</v>
      </c>
      <c r="F15" s="46" t="n">
        <f aca="false">SUM(C15,D15)</f>
        <v>2.797</v>
      </c>
      <c r="G15" s="47"/>
      <c r="H15" s="44"/>
      <c r="I15" s="50" t="str">
        <f aca="false">E15</f>
        <v>Товари медичного призначення </v>
      </c>
      <c r="J15" s="44" t="n">
        <f aca="false">D15</f>
        <v>2.797</v>
      </c>
      <c r="K15" s="48"/>
    </row>
    <row r="16" customFormat="false" ht="15.5" hidden="false" customHeight="false" outlineLevel="0" collapsed="false">
      <c r="A16" s="6" t="n">
        <v>12</v>
      </c>
      <c r="B16" s="45" t="s">
        <v>325</v>
      </c>
      <c r="C16" s="44"/>
      <c r="D16" s="44" t="n">
        <f aca="false">24000/1000</f>
        <v>24</v>
      </c>
      <c r="E16" s="45" t="s">
        <v>349</v>
      </c>
      <c r="F16" s="46" t="n">
        <f aca="false">SUM(C16,D16)</f>
        <v>24</v>
      </c>
      <c r="G16" s="47"/>
      <c r="H16" s="44"/>
      <c r="I16" s="50" t="str">
        <f aca="false">E16</f>
        <v>Медичні вироби </v>
      </c>
      <c r="J16" s="44" t="n">
        <f aca="false">D16</f>
        <v>24</v>
      </c>
      <c r="K16" s="48"/>
    </row>
    <row r="17" customFormat="false" ht="15.5" hidden="false" customHeight="false" outlineLevel="0" collapsed="false">
      <c r="A17" s="6" t="n">
        <v>13</v>
      </c>
      <c r="B17" s="45" t="s">
        <v>350</v>
      </c>
      <c r="C17" s="44"/>
      <c r="D17" s="44" t="n">
        <f aca="false">16950/1000</f>
        <v>16.95</v>
      </c>
      <c r="E17" s="45" t="s">
        <v>351</v>
      </c>
      <c r="F17" s="46" t="n">
        <f aca="false">SUM(C17,D17)</f>
        <v>16.95</v>
      </c>
      <c r="G17" s="47"/>
      <c r="H17" s="44"/>
      <c r="I17" s="50" t="str">
        <f aca="false">E17</f>
        <v>Медичні меблі</v>
      </c>
      <c r="J17" s="44" t="n">
        <f aca="false">D17</f>
        <v>16.95</v>
      </c>
      <c r="K17" s="48"/>
    </row>
    <row r="18" customFormat="false" ht="15.5" hidden="false" customHeight="false" outlineLevel="0" collapsed="false">
      <c r="A18" s="6" t="n">
        <v>14</v>
      </c>
      <c r="B18" s="45" t="s">
        <v>350</v>
      </c>
      <c r="C18" s="44"/>
      <c r="D18" s="44" t="n">
        <f aca="false">3150/1000</f>
        <v>3.15</v>
      </c>
      <c r="E18" s="45" t="s">
        <v>352</v>
      </c>
      <c r="F18" s="46" t="n">
        <f aca="false">SUM(C18,D18)</f>
        <v>3.15</v>
      </c>
      <c r="G18" s="47"/>
      <c r="H18" s="44"/>
      <c r="I18" s="50" t="str">
        <f aca="false">E18</f>
        <v>Господарчі товари</v>
      </c>
      <c r="J18" s="44" t="n">
        <f aca="false">D18</f>
        <v>3.15</v>
      </c>
      <c r="K18" s="48"/>
    </row>
    <row r="19" customFormat="false" ht="46.5" hidden="false" customHeight="false" outlineLevel="0" collapsed="false">
      <c r="A19" s="6" t="n">
        <v>15</v>
      </c>
      <c r="B19" s="45" t="s">
        <v>339</v>
      </c>
      <c r="C19" s="44"/>
      <c r="D19" s="44" t="n">
        <f aca="false">500/1000</f>
        <v>0.5</v>
      </c>
      <c r="E19" s="45" t="s">
        <v>353</v>
      </c>
      <c r="F19" s="46" t="n">
        <f aca="false">SUM(C19,D19)</f>
        <v>0.5</v>
      </c>
      <c r="G19" s="47"/>
      <c r="H19" s="44"/>
      <c r="I19" s="50" t="str">
        <f aca="false">E19</f>
        <v>Медичні інструменти</v>
      </c>
      <c r="J19" s="44" t="n">
        <f aca="false">D19</f>
        <v>0.5</v>
      </c>
      <c r="K19" s="48"/>
    </row>
    <row r="20" customFormat="false" ht="62" hidden="false" customHeight="false" outlineLevel="0" collapsed="false">
      <c r="A20" s="6" t="n">
        <v>16</v>
      </c>
      <c r="B20" s="45" t="s">
        <v>354</v>
      </c>
      <c r="C20" s="44"/>
      <c r="D20" s="44" t="n">
        <f aca="false">283157.5/1000</f>
        <v>283.1575</v>
      </c>
      <c r="E20" s="45" t="s">
        <v>355</v>
      </c>
      <c r="F20" s="46" t="n">
        <f aca="false">SUM(C20,D20)</f>
        <v>283.1575</v>
      </c>
      <c r="G20" s="47"/>
      <c r="H20" s="44"/>
      <c r="I20" s="50" t="str">
        <f aca="false">E20</f>
        <v>Медичні меблі, обладнання, м'який інвентар</v>
      </c>
      <c r="J20" s="44" t="n">
        <f aca="false">D20</f>
        <v>283.1575</v>
      </c>
      <c r="K20" s="48"/>
    </row>
    <row r="21" customFormat="false" ht="31" hidden="false" customHeight="false" outlineLevel="0" collapsed="false">
      <c r="A21" s="6" t="n">
        <v>17</v>
      </c>
      <c r="B21" s="45" t="s">
        <v>356</v>
      </c>
      <c r="C21" s="44"/>
      <c r="D21" s="44" t="n">
        <f aca="false">2600/1000</f>
        <v>2.6</v>
      </c>
      <c r="E21" s="45" t="s">
        <v>357</v>
      </c>
      <c r="F21" s="46" t="n">
        <f aca="false">SUM(C21,D21)</f>
        <v>2.6</v>
      </c>
      <c r="G21" s="47"/>
      <c r="H21" s="44"/>
      <c r="I21" s="50" t="str">
        <f aca="false">E21</f>
        <v>Інструменти</v>
      </c>
      <c r="J21" s="44" t="n">
        <f aca="false">D21</f>
        <v>2.6</v>
      </c>
      <c r="K21" s="48"/>
    </row>
    <row r="22" customFormat="false" ht="15.5" hidden="false" customHeight="false" outlineLevel="0" collapsed="false">
      <c r="A22" s="6" t="n">
        <v>18</v>
      </c>
      <c r="B22" s="45" t="s">
        <v>344</v>
      </c>
      <c r="C22" s="44"/>
      <c r="D22" s="44" t="n">
        <f aca="false">2715/1000</f>
        <v>2.715</v>
      </c>
      <c r="E22" s="45" t="s">
        <v>349</v>
      </c>
      <c r="F22" s="46" t="n">
        <f aca="false">SUM(C22,D22)</f>
        <v>2.715</v>
      </c>
      <c r="G22" s="47"/>
      <c r="H22" s="44"/>
      <c r="I22" s="50" t="str">
        <f aca="false">E22</f>
        <v>Медичні вироби </v>
      </c>
      <c r="J22" s="44" t="n">
        <f aca="false">D22</f>
        <v>2.715</v>
      </c>
      <c r="K22" s="48"/>
    </row>
    <row r="23" customFormat="false" ht="31" hidden="false" customHeight="false" outlineLevel="0" collapsed="false">
      <c r="A23" s="6" t="n">
        <v>19</v>
      </c>
      <c r="B23" s="45" t="s">
        <v>358</v>
      </c>
      <c r="C23" s="44"/>
      <c r="D23" s="44" t="n">
        <f aca="false">500/1000</f>
        <v>0.5</v>
      </c>
      <c r="E23" s="45" t="s">
        <v>349</v>
      </c>
      <c r="F23" s="46" t="n">
        <f aca="false">SUM(C23,D23)</f>
        <v>0.5</v>
      </c>
      <c r="G23" s="47"/>
      <c r="H23" s="44"/>
      <c r="I23" s="50" t="str">
        <f aca="false">E23</f>
        <v>Медичні вироби </v>
      </c>
      <c r="J23" s="44" t="n">
        <f aca="false">D23</f>
        <v>0.5</v>
      </c>
      <c r="K23" s="48"/>
    </row>
    <row r="24" customFormat="false" ht="31" hidden="false" customHeight="false" outlineLevel="0" collapsed="false">
      <c r="A24" s="6" t="n">
        <v>20</v>
      </c>
      <c r="B24" s="45" t="s">
        <v>359</v>
      </c>
      <c r="C24" s="44"/>
      <c r="D24" s="44" t="n">
        <f aca="false">28400/1000</f>
        <v>28.4</v>
      </c>
      <c r="E24" s="45" t="s">
        <v>360</v>
      </c>
      <c r="F24" s="46" t="n">
        <f aca="false">SUM(C24,D24)</f>
        <v>28.4</v>
      </c>
      <c r="G24" s="47"/>
      <c r="H24" s="44"/>
      <c r="I24" s="50" t="str">
        <f aca="false">E24</f>
        <v>ІНМНА</v>
      </c>
      <c r="J24" s="44" t="n">
        <f aca="false">D24</f>
        <v>28.4</v>
      </c>
      <c r="K24" s="48"/>
    </row>
    <row r="25" customFormat="false" ht="31" hidden="false" customHeight="false" outlineLevel="0" collapsed="false">
      <c r="A25" s="6" t="n">
        <v>21</v>
      </c>
      <c r="B25" s="45" t="s">
        <v>361</v>
      </c>
      <c r="C25" s="44"/>
      <c r="D25" s="44" t="n">
        <f aca="false">3884/1000</f>
        <v>3.884</v>
      </c>
      <c r="E25" s="45" t="s">
        <v>349</v>
      </c>
      <c r="F25" s="46" t="n">
        <f aca="false">SUM(C25,D25)</f>
        <v>3.884</v>
      </c>
      <c r="G25" s="47"/>
      <c r="H25" s="44"/>
      <c r="I25" s="50" t="str">
        <f aca="false">E25</f>
        <v>Медичні вироби </v>
      </c>
      <c r="J25" s="44" t="n">
        <f aca="false">D25</f>
        <v>3.884</v>
      </c>
      <c r="K25" s="48"/>
    </row>
    <row r="26" customFormat="false" ht="77.5" hidden="false" customHeight="false" outlineLevel="0" collapsed="false">
      <c r="A26" s="6" t="n">
        <v>22</v>
      </c>
      <c r="B26" s="45" t="s">
        <v>362</v>
      </c>
      <c r="C26" s="44"/>
      <c r="D26" s="44" t="n">
        <f aca="false">195000/1000</f>
        <v>195</v>
      </c>
      <c r="E26" s="45" t="s">
        <v>363</v>
      </c>
      <c r="F26" s="46" t="n">
        <f aca="false">SUM(C26,D26)</f>
        <v>195</v>
      </c>
      <c r="G26" s="47"/>
      <c r="H26" s="44"/>
      <c r="I26" s="50" t="str">
        <f aca="false">E26</f>
        <v>Комп'ютерне обладнання</v>
      </c>
      <c r="J26" s="44" t="n">
        <f aca="false">D26</f>
        <v>195</v>
      </c>
      <c r="K26" s="48"/>
    </row>
    <row r="27" customFormat="false" ht="77.5" hidden="false" customHeight="false" outlineLevel="0" collapsed="false">
      <c r="A27" s="6" t="n">
        <v>23</v>
      </c>
      <c r="B27" s="45" t="s">
        <v>364</v>
      </c>
      <c r="C27" s="44"/>
      <c r="D27" s="44" t="n">
        <f aca="false">7115.58/1000</f>
        <v>7.11558</v>
      </c>
      <c r="E27" s="45" t="s">
        <v>365</v>
      </c>
      <c r="F27" s="46" t="n">
        <f aca="false">SUM(C27,D27)</f>
        <v>7.11558</v>
      </c>
      <c r="G27" s="47"/>
      <c r="H27" s="44"/>
      <c r="I27" s="50" t="str">
        <f aca="false">E27</f>
        <v>Медичні меблі, м'який інвентар</v>
      </c>
      <c r="J27" s="44" t="n">
        <f aca="false">D27</f>
        <v>7.11558</v>
      </c>
      <c r="K27" s="48"/>
    </row>
    <row r="28" customFormat="false" ht="31" hidden="false" customHeight="false" outlineLevel="0" collapsed="false">
      <c r="A28" s="6" t="n">
        <v>24</v>
      </c>
      <c r="B28" s="45" t="s">
        <v>366</v>
      </c>
      <c r="C28" s="44"/>
      <c r="D28" s="44" t="n">
        <f aca="false">10000/1000</f>
        <v>10</v>
      </c>
      <c r="E28" s="45" t="s">
        <v>351</v>
      </c>
      <c r="F28" s="46" t="n">
        <f aca="false">SUM(C28,D28)</f>
        <v>10</v>
      </c>
      <c r="G28" s="47"/>
      <c r="H28" s="44"/>
      <c r="I28" s="50" t="str">
        <f aca="false">E28</f>
        <v>Медичні меблі</v>
      </c>
      <c r="J28" s="44" t="n">
        <f aca="false">D28</f>
        <v>10</v>
      </c>
      <c r="K28" s="48"/>
    </row>
    <row r="29" customFormat="false" ht="31" hidden="false" customHeight="false" outlineLevel="0" collapsed="false">
      <c r="A29" s="6" t="n">
        <v>25</v>
      </c>
      <c r="B29" s="45" t="s">
        <v>367</v>
      </c>
      <c r="C29" s="44"/>
      <c r="D29" s="44" t="n">
        <f aca="false">750/1000</f>
        <v>0.75</v>
      </c>
      <c r="E29" s="45" t="s">
        <v>368</v>
      </c>
      <c r="F29" s="46" t="n">
        <f aca="false">SUM(C29,D29)</f>
        <v>0.75</v>
      </c>
      <c r="G29" s="47"/>
      <c r="H29" s="44"/>
      <c r="I29" s="50" t="str">
        <f aca="false">E29</f>
        <v>Вимірювальний пристрій</v>
      </c>
      <c r="J29" s="44" t="n">
        <f aca="false">D29</f>
        <v>0.75</v>
      </c>
      <c r="K29" s="48"/>
    </row>
    <row r="30" customFormat="false" ht="31" hidden="false" customHeight="false" outlineLevel="0" collapsed="false">
      <c r="A30" s="6" t="n">
        <v>26</v>
      </c>
      <c r="B30" s="45" t="s">
        <v>369</v>
      </c>
      <c r="C30" s="44"/>
      <c r="D30" s="44" t="n">
        <f aca="false">850/1000</f>
        <v>0.85</v>
      </c>
      <c r="E30" s="45" t="s">
        <v>370</v>
      </c>
      <c r="F30" s="46" t="n">
        <f aca="false">SUM(C30,D30)</f>
        <v>0.85</v>
      </c>
      <c r="G30" s="47"/>
      <c r="H30" s="44"/>
      <c r="I30" s="50" t="str">
        <f aca="false">E30</f>
        <v>Ролети д/вікон</v>
      </c>
      <c r="J30" s="44" t="n">
        <f aca="false">D30</f>
        <v>0.85</v>
      </c>
      <c r="K30" s="48"/>
    </row>
    <row r="31" customFormat="false" ht="31" hidden="false" customHeight="false" outlineLevel="0" collapsed="false">
      <c r="A31" s="6" t="n">
        <v>27</v>
      </c>
      <c r="B31" s="45" t="s">
        <v>366</v>
      </c>
      <c r="C31" s="44"/>
      <c r="D31" s="44" t="n">
        <f aca="false">20000/1000</f>
        <v>20</v>
      </c>
      <c r="E31" s="45" t="s">
        <v>371</v>
      </c>
      <c r="F31" s="46" t="n">
        <f aca="false">SUM(C31,D31)</f>
        <v>20</v>
      </c>
      <c r="G31" s="47"/>
      <c r="H31" s="44"/>
      <c r="I31" s="50" t="str">
        <f aca="false">E31</f>
        <v>Підйомник для інвалідів</v>
      </c>
      <c r="J31" s="44" t="n">
        <f aca="false">D31</f>
        <v>20</v>
      </c>
      <c r="K31" s="48"/>
    </row>
    <row r="32" customFormat="false" ht="15.5" hidden="false" customHeight="false" outlineLevel="0" collapsed="false">
      <c r="A32" s="6" t="n">
        <v>28</v>
      </c>
      <c r="B32" s="45" t="s">
        <v>372</v>
      </c>
      <c r="C32" s="44"/>
      <c r="D32" s="44" t="n">
        <f aca="false">52623.55/1000</f>
        <v>52.62355</v>
      </c>
      <c r="E32" s="45" t="s">
        <v>190</v>
      </c>
      <c r="F32" s="46" t="n">
        <f aca="false">SUM(C32,D32)</f>
        <v>52.62355</v>
      </c>
      <c r="G32" s="47"/>
      <c r="H32" s="44"/>
      <c r="I32" s="50" t="str">
        <f aca="false">E32</f>
        <v>Холодильник</v>
      </c>
      <c r="J32" s="44" t="n">
        <f aca="false">D32</f>
        <v>52.62355</v>
      </c>
      <c r="K32" s="48"/>
    </row>
    <row r="33" customFormat="false" ht="62" hidden="false" customHeight="false" outlineLevel="0" collapsed="false">
      <c r="A33" s="6" t="n">
        <v>29</v>
      </c>
      <c r="B33" s="45" t="s">
        <v>373</v>
      </c>
      <c r="C33" s="44"/>
      <c r="D33" s="44" t="n">
        <f aca="false">44381.67/1000</f>
        <v>44.38167</v>
      </c>
      <c r="E33" s="45" t="s">
        <v>298</v>
      </c>
      <c r="F33" s="46" t="n">
        <f aca="false">SUM(C33,D33)</f>
        <v>44.38167</v>
      </c>
      <c r="G33" s="47"/>
      <c r="H33" s="44"/>
      <c r="I33" s="50" t="str">
        <f aca="false">E33</f>
        <v>Продукти харчування</v>
      </c>
      <c r="J33" s="44" t="n">
        <f aca="false">D33</f>
        <v>44.38167</v>
      </c>
      <c r="K33" s="48"/>
    </row>
    <row r="34" customFormat="false" ht="77.5" hidden="false" customHeight="false" outlineLevel="0" collapsed="false">
      <c r="A34" s="6" t="n">
        <v>30</v>
      </c>
      <c r="B34" s="45" t="s">
        <v>374</v>
      </c>
      <c r="C34" s="44" t="n">
        <f aca="false">2000/1000</f>
        <v>2</v>
      </c>
      <c r="D34" s="44"/>
      <c r="E34" s="45"/>
      <c r="F34" s="46" t="n">
        <f aca="false">SUM(C34,D34)</f>
        <v>2</v>
      </c>
      <c r="G34" s="47"/>
      <c r="H34" s="44"/>
      <c r="I34" s="45"/>
      <c r="J34" s="44"/>
      <c r="K34" s="48"/>
    </row>
    <row r="35" customFormat="false" ht="93" hidden="false" customHeight="false" outlineLevel="0" collapsed="false">
      <c r="A35" s="6" t="n">
        <v>31</v>
      </c>
      <c r="B35" s="45" t="s">
        <v>375</v>
      </c>
      <c r="C35" s="44" t="n">
        <f aca="false">1012/1000</f>
        <v>1.012</v>
      </c>
      <c r="D35" s="44"/>
      <c r="E35" s="45"/>
      <c r="F35" s="46" t="n">
        <f aca="false">SUM(C35,D35)</f>
        <v>1.012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 t="n">
        <v>32</v>
      </c>
      <c r="B36" s="45" t="s">
        <v>237</v>
      </c>
      <c r="C36" s="44" t="n">
        <f aca="false">323514/1000</f>
        <v>323.514</v>
      </c>
      <c r="D36" s="44"/>
      <c r="E36" s="45"/>
      <c r="F36" s="46" t="n">
        <f aca="false">SUM(C36,D36)</f>
        <v>323.514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52"/>
      <c r="B37" s="92" t="s">
        <v>50</v>
      </c>
      <c r="C37" s="56" t="n">
        <f aca="false">SUM(C5:C36)</f>
        <v>326.526</v>
      </c>
      <c r="D37" s="56" t="n">
        <f aca="false">SUM(D5:D36)</f>
        <v>1556.1979</v>
      </c>
      <c r="E37" s="57"/>
      <c r="F37" s="58" t="n">
        <f aca="false">SUM(C37,D37)</f>
        <v>1882.7239</v>
      </c>
      <c r="G37" s="59"/>
      <c r="H37" s="56" t="n">
        <f aca="false">SUM(H5:H36)</f>
        <v>0</v>
      </c>
      <c r="I37" s="57"/>
      <c r="J37" s="56" t="n">
        <f aca="false">SUM(J5:J36)</f>
        <v>1556.1979</v>
      </c>
      <c r="K37" s="60" t="n">
        <f aca="false">C37-H37</f>
        <v>326.526</v>
      </c>
    </row>
    <row r="40" customFormat="false" ht="15.5" hidden="false" customHeight="false" outlineLevel="0" collapsed="false">
      <c r="B40" s="93" t="s">
        <v>125</v>
      </c>
      <c r="F40" s="62"/>
      <c r="G40" s="63" t="s">
        <v>376</v>
      </c>
      <c r="H40" s="63"/>
    </row>
    <row r="41" customFormat="false" ht="14" hidden="false" customHeight="false" outlineLevel="0" collapsed="false">
      <c r="B41" s="93"/>
      <c r="F41" s="94" t="s">
        <v>53</v>
      </c>
      <c r="G41" s="64"/>
      <c r="H41" s="64"/>
    </row>
    <row r="42" customFormat="false" ht="15.5" hidden="false" customHeight="false" outlineLevel="0" collapsed="false">
      <c r="B42" s="93" t="s">
        <v>54</v>
      </c>
      <c r="F42" s="62"/>
      <c r="G42" s="63" t="s">
        <v>377</v>
      </c>
      <c r="H42" s="63"/>
    </row>
    <row r="43" customFormat="false" ht="12.5" hidden="false" customHeight="false" outlineLevel="0" collapsed="false">
      <c r="F43" s="94" t="s">
        <v>53</v>
      </c>
      <c r="G43" s="64"/>
      <c r="H43" s="64"/>
    </row>
  </sheetData>
  <mergeCells count="10">
    <mergeCell ref="B1:J1"/>
    <mergeCell ref="A2:K2"/>
    <mergeCell ref="A3:A4"/>
    <mergeCell ref="B3:B4"/>
    <mergeCell ref="C3:E3"/>
    <mergeCell ref="F3:F4"/>
    <mergeCell ref="G3:J3"/>
    <mergeCell ref="K3:K4"/>
    <mergeCell ref="G40:H40"/>
    <mergeCell ref="G42:H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24.08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378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7" t="s">
        <v>24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6"/>
      <c r="B5" s="47" t="s">
        <v>323</v>
      </c>
      <c r="C5" s="44" t="n">
        <v>135.46</v>
      </c>
      <c r="D5" s="44"/>
      <c r="E5" s="45"/>
      <c r="F5" s="46" t="n">
        <f aca="false">SUM(C5,D5)</f>
        <v>135.46</v>
      </c>
      <c r="G5" s="47" t="n">
        <v>2240</v>
      </c>
      <c r="H5" s="44" t="n">
        <v>113.0941</v>
      </c>
      <c r="I5" s="50" t="s">
        <v>379</v>
      </c>
      <c r="J5" s="44"/>
      <c r="K5" s="48"/>
    </row>
    <row r="6" customFormat="false" ht="15.5" hidden="false" customHeight="false" outlineLevel="0" collapsed="false">
      <c r="A6" s="6"/>
      <c r="B6" s="47" t="s">
        <v>323</v>
      </c>
      <c r="C6" s="44"/>
      <c r="D6" s="44" t="n">
        <v>0.66</v>
      </c>
      <c r="E6" s="45" t="s">
        <v>48</v>
      </c>
      <c r="F6" s="46" t="n">
        <f aca="false">SUM(C6,D6)</f>
        <v>0.66</v>
      </c>
      <c r="G6" s="47"/>
      <c r="H6" s="44"/>
      <c r="I6" s="45" t="s">
        <v>48</v>
      </c>
      <c r="J6" s="44" t="n">
        <v>0.66</v>
      </c>
      <c r="K6" s="48"/>
    </row>
    <row r="7" customFormat="false" ht="15.5" hidden="false" customHeight="false" outlineLevel="0" collapsed="false">
      <c r="A7" s="6"/>
      <c r="B7" s="47" t="s">
        <v>323</v>
      </c>
      <c r="C7" s="44"/>
      <c r="D7" s="44" t="n">
        <v>50</v>
      </c>
      <c r="E7" s="45" t="s">
        <v>15</v>
      </c>
      <c r="F7" s="46" t="n">
        <f aca="false">SUM(C7,D7)</f>
        <v>50</v>
      </c>
      <c r="G7" s="47"/>
      <c r="H7" s="44"/>
      <c r="I7" s="45" t="s">
        <v>15</v>
      </c>
      <c r="J7" s="44" t="n">
        <v>50</v>
      </c>
      <c r="K7" s="48"/>
    </row>
    <row r="8" customFormat="false" ht="15.5" hidden="false" customHeight="false" outlineLevel="0" collapsed="false">
      <c r="A8" s="6"/>
      <c r="B8" s="47" t="s">
        <v>380</v>
      </c>
      <c r="C8" s="44"/>
      <c r="D8" s="44" t="n">
        <v>29.6597</v>
      </c>
      <c r="E8" s="45" t="s">
        <v>15</v>
      </c>
      <c r="F8" s="46" t="n">
        <f aca="false">SUM(C8,D8)</f>
        <v>29.6597</v>
      </c>
      <c r="G8" s="47"/>
      <c r="H8" s="44"/>
      <c r="I8" s="45" t="s">
        <v>15</v>
      </c>
      <c r="J8" s="44" t="n">
        <v>29.6597</v>
      </c>
      <c r="K8" s="48"/>
    </row>
    <row r="9" customFormat="false" ht="61.5" hidden="false" customHeight="true" outlineLevel="0" collapsed="false">
      <c r="A9" s="6"/>
      <c r="B9" s="47" t="s">
        <v>117</v>
      </c>
      <c r="C9" s="44"/>
      <c r="D9" s="44" t="n">
        <v>12.39961</v>
      </c>
      <c r="E9" s="45" t="s">
        <v>381</v>
      </c>
      <c r="F9" s="46" t="n">
        <f aca="false">SUM(C9,D9)</f>
        <v>12.39961</v>
      </c>
      <c r="G9" s="47"/>
      <c r="H9" s="44"/>
      <c r="I9" s="45" t="s">
        <v>381</v>
      </c>
      <c r="J9" s="44" t="n">
        <v>12.39961</v>
      </c>
      <c r="K9" s="48"/>
    </row>
    <row r="10" customFormat="false" ht="33.75" hidden="false" customHeight="true" outlineLevel="0" collapsed="false">
      <c r="A10" s="6"/>
      <c r="B10" s="47" t="s">
        <v>123</v>
      </c>
      <c r="C10" s="44"/>
      <c r="D10" s="44" t="n">
        <v>90</v>
      </c>
      <c r="E10" s="45" t="s">
        <v>61</v>
      </c>
      <c r="F10" s="46" t="n">
        <f aca="false">SUM(C10,D10)</f>
        <v>90</v>
      </c>
      <c r="G10" s="47"/>
      <c r="H10" s="44"/>
      <c r="I10" s="45" t="s">
        <v>61</v>
      </c>
      <c r="J10" s="44" t="n">
        <v>90</v>
      </c>
      <c r="K10" s="48"/>
    </row>
    <row r="11" customFormat="false" ht="31" hidden="false" customHeight="false" outlineLevel="0" collapsed="false">
      <c r="A11" s="6"/>
      <c r="B11" s="45" t="s">
        <v>382</v>
      </c>
      <c r="C11" s="44"/>
      <c r="D11" s="44" t="n">
        <v>23.7</v>
      </c>
      <c r="E11" s="45" t="s">
        <v>15</v>
      </c>
      <c r="F11" s="46" t="n">
        <f aca="false">SUM(C11,D11)</f>
        <v>23.7</v>
      </c>
      <c r="G11" s="7"/>
      <c r="H11" s="44"/>
      <c r="I11" s="45" t="s">
        <v>15</v>
      </c>
      <c r="J11" s="44" t="n">
        <v>23.7</v>
      </c>
      <c r="K11" s="48"/>
    </row>
    <row r="12" customFormat="false" ht="31" hidden="false" customHeight="false" outlineLevel="0" collapsed="false">
      <c r="A12" s="6"/>
      <c r="B12" s="45" t="s">
        <v>221</v>
      </c>
      <c r="C12" s="44"/>
      <c r="D12" s="44" t="n">
        <v>33.3</v>
      </c>
      <c r="E12" s="45" t="s">
        <v>383</v>
      </c>
      <c r="F12" s="46" t="n">
        <f aca="false">SUM(C12,D12)</f>
        <v>33.3</v>
      </c>
      <c r="G12" s="7"/>
      <c r="H12" s="44"/>
      <c r="I12" s="45" t="s">
        <v>383</v>
      </c>
      <c r="J12" s="44" t="n">
        <v>33.3</v>
      </c>
      <c r="K12" s="48"/>
    </row>
    <row r="13" customFormat="false" ht="31" hidden="false" customHeight="false" outlineLevel="0" collapsed="false">
      <c r="A13" s="6"/>
      <c r="B13" s="45" t="s">
        <v>384</v>
      </c>
      <c r="C13" s="44"/>
      <c r="D13" s="44" t="n">
        <v>41.28</v>
      </c>
      <c r="E13" s="45" t="s">
        <v>15</v>
      </c>
      <c r="F13" s="46" t="n">
        <f aca="false">SUM(C13,D13)</f>
        <v>41.28</v>
      </c>
      <c r="G13" s="47"/>
      <c r="H13" s="44"/>
      <c r="I13" s="45" t="s">
        <v>15</v>
      </c>
      <c r="J13" s="44" t="n">
        <v>41.28</v>
      </c>
      <c r="K13" s="48"/>
    </row>
    <row r="14" customFormat="false" ht="15.5" hidden="false" customHeight="false" outlineLevel="0" collapsed="false">
      <c r="A14" s="7"/>
      <c r="B14" s="47" t="s">
        <v>385</v>
      </c>
      <c r="C14" s="44"/>
      <c r="D14" s="44" t="n">
        <v>18.6</v>
      </c>
      <c r="E14" s="45" t="s">
        <v>15</v>
      </c>
      <c r="F14" s="46" t="n">
        <f aca="false">SUM(C14,D14)</f>
        <v>18.6</v>
      </c>
      <c r="G14" s="47"/>
      <c r="H14" s="44"/>
      <c r="I14" s="45" t="s">
        <v>15</v>
      </c>
      <c r="J14" s="44" t="n">
        <v>18.6</v>
      </c>
      <c r="K14" s="48"/>
    </row>
    <row r="15" customFormat="false" ht="36.75" hidden="false" customHeight="true" outlineLevel="0" collapsed="false">
      <c r="A15" s="7"/>
      <c r="B15" s="47" t="s">
        <v>386</v>
      </c>
      <c r="C15" s="44"/>
      <c r="D15" s="44" t="n">
        <v>0.88</v>
      </c>
      <c r="E15" s="45" t="s">
        <v>61</v>
      </c>
      <c r="F15" s="46" t="n">
        <f aca="false">SUM(C15,D15)</f>
        <v>0.88</v>
      </c>
      <c r="G15" s="47"/>
      <c r="H15" s="44"/>
      <c r="I15" s="45" t="s">
        <v>61</v>
      </c>
      <c r="J15" s="44" t="n">
        <v>0.88</v>
      </c>
      <c r="K15" s="48"/>
    </row>
    <row r="16" customFormat="false" ht="15.5" hidden="false" customHeight="false" outlineLevel="0" collapsed="false">
      <c r="A16" s="6"/>
      <c r="B16" s="47"/>
      <c r="C16" s="44"/>
      <c r="D16" s="44"/>
      <c r="E16" s="45"/>
      <c r="F16" s="46" t="n">
        <f aca="false">SUM(C16,D16)</f>
        <v>0</v>
      </c>
      <c r="G16" s="47"/>
      <c r="H16" s="44"/>
      <c r="I16" s="45"/>
      <c r="J16" s="44"/>
      <c r="K16" s="48"/>
    </row>
    <row r="17" customFormat="false" ht="15.5" hidden="false" customHeight="false" outlineLevel="0" collapsed="false">
      <c r="A17" s="6"/>
      <c r="B17" s="47"/>
      <c r="C17" s="44"/>
      <c r="D17" s="44"/>
      <c r="E17" s="45"/>
      <c r="F17" s="46" t="n">
        <f aca="false">SUM(C17,D17)</f>
        <v>0</v>
      </c>
      <c r="G17" s="47"/>
      <c r="H17" s="44"/>
      <c r="I17" s="45"/>
      <c r="J17" s="44"/>
      <c r="K17" s="48"/>
    </row>
    <row r="18" customFormat="false" ht="15.5" hidden="false" customHeight="false" outlineLevel="0" collapsed="false">
      <c r="A18" s="6"/>
      <c r="B18" s="47"/>
      <c r="C18" s="44"/>
      <c r="D18" s="44"/>
      <c r="E18" s="45"/>
      <c r="F18" s="46" t="n">
        <f aca="false">SUM(C18,D18)</f>
        <v>0</v>
      </c>
      <c r="G18" s="47"/>
      <c r="H18" s="44"/>
      <c r="I18" s="45"/>
      <c r="J18" s="44"/>
      <c r="K18" s="48"/>
    </row>
    <row r="19" customFormat="false" ht="15.5" hidden="false" customHeight="false" outlineLevel="0" collapsed="false">
      <c r="A19" s="6"/>
      <c r="B19" s="47"/>
      <c r="C19" s="44"/>
      <c r="D19" s="44"/>
      <c r="E19" s="45"/>
      <c r="F19" s="46" t="n">
        <f aca="false">SUM(C19,D19)</f>
        <v>0</v>
      </c>
      <c r="G19" s="47"/>
      <c r="H19" s="44"/>
      <c r="I19" s="45"/>
      <c r="J19" s="44"/>
      <c r="K19" s="48"/>
    </row>
    <row r="20" customFormat="false" ht="15.5" hidden="false" customHeight="false" outlineLevel="0" collapsed="false">
      <c r="A20" s="6"/>
      <c r="B20" s="47"/>
      <c r="C20" s="44"/>
      <c r="D20" s="44"/>
      <c r="E20" s="45"/>
      <c r="F20" s="46" t="n">
        <f aca="false">SUM(C20,D20)</f>
        <v>0</v>
      </c>
      <c r="G20" s="47"/>
      <c r="H20" s="44"/>
      <c r="I20" s="45"/>
      <c r="J20" s="44"/>
      <c r="K20" s="48"/>
    </row>
    <row r="21" customFormat="false" ht="15.5" hidden="false" customHeight="false" outlineLevel="0" collapsed="false">
      <c r="A21" s="6"/>
      <c r="B21" s="47"/>
      <c r="C21" s="44"/>
      <c r="D21" s="44"/>
      <c r="E21" s="45"/>
      <c r="F21" s="46" t="n">
        <f aca="false">SUM(C21,D21)</f>
        <v>0</v>
      </c>
      <c r="G21" s="47"/>
      <c r="H21" s="44"/>
      <c r="I21" s="45"/>
      <c r="J21" s="44"/>
      <c r="K21" s="48"/>
    </row>
    <row r="22" customFormat="false" ht="15.5" hidden="false" customHeight="false" outlineLevel="0" collapsed="false">
      <c r="A22" s="6"/>
      <c r="B22" s="47"/>
      <c r="C22" s="44"/>
      <c r="D22" s="44"/>
      <c r="E22" s="45"/>
      <c r="F22" s="46" t="n">
        <f aca="false">SUM(C22,D22)</f>
        <v>0</v>
      </c>
      <c r="G22" s="47"/>
      <c r="H22" s="44"/>
      <c r="I22" s="45"/>
      <c r="J22" s="44"/>
      <c r="K22" s="48"/>
    </row>
    <row r="23" customFormat="false" ht="15.5" hidden="false" customHeight="false" outlineLevel="0" collapsed="false">
      <c r="A23" s="6"/>
      <c r="B23" s="47"/>
      <c r="C23" s="44"/>
      <c r="D23" s="44"/>
      <c r="E23" s="45"/>
      <c r="F23" s="46" t="n">
        <f aca="false">SUM(C23,D23)</f>
        <v>0</v>
      </c>
      <c r="G23" s="47"/>
      <c r="H23" s="44"/>
      <c r="I23" s="45"/>
      <c r="J23" s="44"/>
      <c r="K23" s="48"/>
    </row>
    <row r="24" customFormat="false" ht="15.5" hidden="false" customHeight="false" outlineLevel="0" collapsed="false">
      <c r="A24" s="7"/>
      <c r="B24" s="47"/>
      <c r="C24" s="44"/>
      <c r="D24" s="44"/>
      <c r="E24" s="45"/>
      <c r="F24" s="46" t="n">
        <f aca="false">SUM(C24,D24)</f>
        <v>0</v>
      </c>
      <c r="G24" s="47"/>
      <c r="H24" s="44"/>
      <c r="I24" s="45"/>
      <c r="J24" s="44"/>
      <c r="K24" s="48"/>
    </row>
    <row r="25" customFormat="false" ht="15.5" hidden="false" customHeight="false" outlineLevel="0" collapsed="false">
      <c r="A25" s="7"/>
      <c r="B25" s="47"/>
      <c r="C25" s="44"/>
      <c r="D25" s="44"/>
      <c r="E25" s="45"/>
      <c r="F25" s="46" t="n">
        <f aca="false">SUM(C25,D25)</f>
        <v>0</v>
      </c>
      <c r="G25" s="47"/>
      <c r="H25" s="44"/>
      <c r="I25" s="45"/>
      <c r="J25" s="44"/>
      <c r="K25" s="48"/>
    </row>
    <row r="26" customFormat="false" ht="15.5" hidden="false" customHeight="false" outlineLevel="0" collapsed="false">
      <c r="A26" s="6"/>
      <c r="B26" s="47"/>
      <c r="C26" s="44"/>
      <c r="D26" s="44"/>
      <c r="E26" s="45"/>
      <c r="F26" s="46" t="n">
        <f aca="false">SUM(C26,D26)</f>
        <v>0</v>
      </c>
      <c r="G26" s="47"/>
      <c r="H26" s="44"/>
      <c r="I26" s="45"/>
      <c r="J26" s="44"/>
      <c r="K26" s="48"/>
    </row>
    <row r="27" customFormat="false" ht="15.5" hidden="false" customHeight="false" outlineLevel="0" collapsed="false">
      <c r="A27" s="6"/>
      <c r="B27" s="47"/>
      <c r="C27" s="44"/>
      <c r="D27" s="44"/>
      <c r="E27" s="45"/>
      <c r="F27" s="46" t="n">
        <f aca="false">SUM(C27,D27)</f>
        <v>0</v>
      </c>
      <c r="G27" s="47"/>
      <c r="H27" s="44"/>
      <c r="I27" s="45"/>
      <c r="J27" s="44"/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6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7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7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6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6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7"/>
      <c r="B44" s="47"/>
      <c r="C44" s="44"/>
      <c r="D44" s="44"/>
      <c r="E44" s="45"/>
      <c r="F44" s="46" t="n">
        <f aca="false">SUM(C44,D44)</f>
        <v>0</v>
      </c>
      <c r="G44" s="47"/>
      <c r="H44" s="44"/>
      <c r="I44" s="45"/>
      <c r="J44" s="44"/>
      <c r="K44" s="48"/>
    </row>
    <row r="45" customFormat="false" ht="15.5" hidden="false" customHeight="false" outlineLevel="0" collapsed="false">
      <c r="A45" s="7"/>
      <c r="B45" s="47"/>
      <c r="C45" s="44"/>
      <c r="D45" s="44"/>
      <c r="E45" s="45"/>
      <c r="F45" s="46" t="n">
        <f aca="false">SUM(C45,D45)</f>
        <v>0</v>
      </c>
      <c r="G45" s="47"/>
      <c r="H45" s="44"/>
      <c r="I45" s="45"/>
      <c r="J45" s="44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12"/>
      <c r="B47" s="52"/>
      <c r="C47" s="53"/>
      <c r="D47" s="53"/>
      <c r="E47" s="54"/>
      <c r="F47" s="46" t="n">
        <f aca="false">SUM(C47,D47)</f>
        <v>0</v>
      </c>
      <c r="G47" s="52"/>
      <c r="H47" s="53"/>
      <c r="I47" s="54"/>
      <c r="J47" s="53"/>
      <c r="K47" s="48"/>
    </row>
    <row r="48" customFormat="false" ht="15.5" hidden="false" customHeight="false" outlineLevel="0" collapsed="false">
      <c r="A48" s="12"/>
      <c r="B48" s="52"/>
      <c r="C48" s="53"/>
      <c r="D48" s="53"/>
      <c r="E48" s="54"/>
      <c r="F48" s="46" t="n">
        <f aca="false">SUM(C48,D48)</f>
        <v>0</v>
      </c>
      <c r="G48" s="52"/>
      <c r="H48" s="53"/>
      <c r="I48" s="54"/>
      <c r="J48" s="53"/>
      <c r="K48" s="48"/>
    </row>
    <row r="49" customFormat="false" ht="15.5" hidden="false" customHeight="false" outlineLevel="0" collapsed="false">
      <c r="A49" s="52"/>
      <c r="B49" s="55" t="s">
        <v>50</v>
      </c>
      <c r="C49" s="56" t="n">
        <f aca="false">SUM(C5:C48)</f>
        <v>135.46</v>
      </c>
      <c r="D49" s="56" t="n">
        <f aca="false">SUM(D5:D48)</f>
        <v>300.47931</v>
      </c>
      <c r="E49" s="57"/>
      <c r="F49" s="58" t="n">
        <f aca="false">SUM(C49,D49)</f>
        <v>435.93931</v>
      </c>
      <c r="G49" s="59"/>
      <c r="H49" s="56" t="n">
        <f aca="false">SUM(H5:H48)</f>
        <v>113.0941</v>
      </c>
      <c r="I49" s="57"/>
      <c r="J49" s="56" t="n">
        <f aca="false">SUM(J5:J48)</f>
        <v>300.47931</v>
      </c>
      <c r="K49" s="60" t="n">
        <f aca="false">C49-H49</f>
        <v>22.3659</v>
      </c>
    </row>
    <row r="52" customFormat="false" ht="15.5" hidden="false" customHeight="false" outlineLevel="0" collapsed="false">
      <c r="B52" s="61" t="s">
        <v>125</v>
      </c>
      <c r="F52" s="62"/>
      <c r="G52" s="63"/>
      <c r="H52" s="63"/>
    </row>
    <row r="53" customFormat="false" ht="14" hidden="false" customHeight="false" outlineLevel="0" collapsed="false">
      <c r="B53" s="61"/>
      <c r="F53" s="64" t="s">
        <v>53</v>
      </c>
      <c r="G53" s="64"/>
      <c r="H53" s="64"/>
    </row>
    <row r="54" customFormat="false" ht="15.5" hidden="false" customHeight="false" outlineLevel="0" collapsed="false">
      <c r="B54" s="61" t="s">
        <v>54</v>
      </c>
      <c r="F54" s="62"/>
      <c r="G54" s="63"/>
      <c r="H54" s="63"/>
    </row>
    <row r="55" customFormat="false" ht="12.5" hidden="false" customHeight="false" outlineLevel="0" collapsed="false">
      <c r="F55" s="64" t="s">
        <v>53</v>
      </c>
      <c r="G55" s="64"/>
      <c r="H55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29.81"/>
    <col collapsed="false" customWidth="true" hidden="false" outlineLevel="0" max="3" min="3" style="0" width="21.9"/>
    <col collapsed="false" customWidth="true" hidden="false" outlineLevel="0" max="4" min="4" style="0" width="19.62"/>
    <col collapsed="false" customWidth="true" hidden="false" outlineLevel="0" max="5" min="5" style="0" width="21.26"/>
    <col collapsed="false" customWidth="true" hidden="false" outlineLevel="0" max="6" min="6" style="0" width="16.53"/>
    <col collapsed="false" customWidth="true" hidden="false" outlineLevel="0" max="7" min="7" style="0" width="18.99"/>
    <col collapsed="false" customWidth="true" hidden="false" outlineLevel="0" max="8" min="8" style="0" width="16.62"/>
    <col collapsed="false" customWidth="true" hidden="false" outlineLevel="0" max="9" min="9" style="0" width="18.62"/>
    <col collapsed="false" customWidth="true" hidden="false" outlineLevel="0" max="10" min="10" style="0" width="18.72"/>
    <col collapsed="false" customWidth="true" hidden="false" outlineLevel="0" max="11" min="11" style="0" width="20.53"/>
  </cols>
  <sheetData>
    <row r="1" customFormat="false" ht="65" hidden="false" customHeight="true" outlineLevel="0" collapsed="false">
      <c r="A1" s="2" t="s">
        <v>38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.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42" t="s">
        <v>7</v>
      </c>
    </row>
    <row r="3" customFormat="false" ht="156" hidden="false" customHeight="false" outlineLevel="0" collapsed="false">
      <c r="A3" s="4"/>
      <c r="B3" s="4"/>
      <c r="C3" s="4" t="s">
        <v>388</v>
      </c>
      <c r="D3" s="4" t="s">
        <v>9</v>
      </c>
      <c r="E3" s="4" t="s">
        <v>10</v>
      </c>
      <c r="F3" s="5"/>
      <c r="G3" s="42" t="s">
        <v>11</v>
      </c>
      <c r="H3" s="4" t="s">
        <v>389</v>
      </c>
      <c r="I3" s="4" t="s">
        <v>13</v>
      </c>
      <c r="J3" s="4" t="s">
        <v>12</v>
      </c>
      <c r="K3" s="42"/>
    </row>
    <row r="4" customFormat="false" ht="15.5" hidden="false" customHeight="true" outlineLevel="0" collapsed="false">
      <c r="A4" s="6" t="n">
        <v>1</v>
      </c>
      <c r="B4" s="95" t="s">
        <v>237</v>
      </c>
      <c r="C4" s="96"/>
      <c r="D4" s="96" t="n">
        <v>47.8</v>
      </c>
      <c r="E4" s="97"/>
      <c r="F4" s="98"/>
      <c r="G4" s="99"/>
      <c r="H4" s="96"/>
      <c r="I4" s="97"/>
      <c r="J4" s="98"/>
      <c r="K4" s="100"/>
    </row>
    <row r="5" customFormat="false" ht="15.5" hidden="false" customHeight="true" outlineLevel="0" collapsed="false">
      <c r="A5" s="6"/>
      <c r="B5" s="95"/>
      <c r="C5" s="96"/>
      <c r="D5" s="96"/>
      <c r="E5" s="97" t="s">
        <v>390</v>
      </c>
      <c r="F5" s="98"/>
      <c r="G5" s="101" t="n">
        <v>2210</v>
      </c>
      <c r="H5" s="96"/>
      <c r="I5" s="97" t="s">
        <v>390</v>
      </c>
      <c r="J5" s="98"/>
      <c r="K5" s="100"/>
    </row>
    <row r="6" customFormat="false" ht="15.5" hidden="false" customHeight="true" outlineLevel="0" collapsed="false">
      <c r="A6" s="6"/>
      <c r="B6" s="95"/>
      <c r="C6" s="96"/>
      <c r="D6" s="96"/>
      <c r="E6" s="97" t="s">
        <v>296</v>
      </c>
      <c r="F6" s="98" t="n">
        <v>10.5</v>
      </c>
      <c r="G6" s="101" t="n">
        <v>2210</v>
      </c>
      <c r="H6" s="96"/>
      <c r="I6" s="97" t="s">
        <v>296</v>
      </c>
      <c r="J6" s="98" t="n">
        <v>10.5</v>
      </c>
      <c r="K6" s="100"/>
    </row>
    <row r="7" customFormat="false" ht="15.5" hidden="false" customHeight="true" outlineLevel="0" collapsed="false">
      <c r="A7" s="6"/>
      <c r="B7" s="95"/>
      <c r="C7" s="96"/>
      <c r="D7" s="96"/>
      <c r="E7" s="97" t="s">
        <v>391</v>
      </c>
      <c r="F7" s="98"/>
      <c r="G7" s="102" t="n">
        <v>3110</v>
      </c>
      <c r="H7" s="96"/>
      <c r="I7" s="97" t="s">
        <v>391</v>
      </c>
      <c r="J7" s="98"/>
      <c r="K7" s="100"/>
    </row>
    <row r="8" customFormat="false" ht="15.5" hidden="false" customHeight="true" outlineLevel="0" collapsed="false">
      <c r="A8" s="6"/>
      <c r="B8" s="95"/>
      <c r="C8" s="96"/>
      <c r="D8" s="96"/>
      <c r="E8" s="97" t="s">
        <v>392</v>
      </c>
      <c r="F8" s="98" t="n">
        <v>25.7</v>
      </c>
      <c r="G8" s="103" t="n">
        <v>2210</v>
      </c>
      <c r="H8" s="96"/>
      <c r="I8" s="97" t="s">
        <v>392</v>
      </c>
      <c r="J8" s="98" t="n">
        <v>25.7</v>
      </c>
      <c r="K8" s="100"/>
    </row>
    <row r="9" customFormat="false" ht="15.5" hidden="false" customHeight="true" outlineLevel="0" collapsed="false">
      <c r="A9" s="6"/>
      <c r="B9" s="95"/>
      <c r="C9" s="96"/>
      <c r="D9" s="96"/>
      <c r="E9" s="97" t="s">
        <v>37</v>
      </c>
      <c r="F9" s="98" t="n">
        <v>1</v>
      </c>
      <c r="G9" s="103" t="n">
        <v>2210</v>
      </c>
      <c r="H9" s="96"/>
      <c r="I9" s="97" t="s">
        <v>37</v>
      </c>
      <c r="J9" s="98" t="n">
        <v>1</v>
      </c>
      <c r="K9" s="100"/>
    </row>
    <row r="10" customFormat="false" ht="15.5" hidden="false" customHeight="true" outlineLevel="0" collapsed="false">
      <c r="A10" s="6"/>
      <c r="B10" s="95"/>
      <c r="C10" s="96"/>
      <c r="D10" s="96"/>
      <c r="E10" s="97" t="s">
        <v>393</v>
      </c>
      <c r="F10" s="98" t="n">
        <v>10.6</v>
      </c>
      <c r="G10" s="102" t="n">
        <v>2210</v>
      </c>
      <c r="H10" s="96"/>
      <c r="I10" s="97" t="s">
        <v>393</v>
      </c>
      <c r="J10" s="98" t="n">
        <v>10.6</v>
      </c>
      <c r="K10" s="100"/>
    </row>
    <row r="11" customFormat="false" ht="15.5" hidden="false" customHeight="false" outlineLevel="0" collapsed="false">
      <c r="A11" s="6" t="n">
        <v>2</v>
      </c>
      <c r="B11" s="95" t="s">
        <v>394</v>
      </c>
      <c r="C11" s="96"/>
      <c r="D11" s="96" t="n">
        <v>116.4</v>
      </c>
      <c r="E11" s="97" t="s">
        <v>395</v>
      </c>
      <c r="F11" s="98" t="n">
        <v>116.4</v>
      </c>
      <c r="G11" s="103" t="n">
        <v>2230</v>
      </c>
      <c r="H11" s="96"/>
      <c r="I11" s="97" t="s">
        <v>395</v>
      </c>
      <c r="J11" s="98" t="n">
        <v>116.4</v>
      </c>
      <c r="K11" s="100"/>
    </row>
    <row r="12" customFormat="false" ht="15.5" hidden="false" customHeight="false" outlineLevel="0" collapsed="false">
      <c r="A12" s="6" t="n">
        <v>3</v>
      </c>
      <c r="B12" s="95" t="s">
        <v>396</v>
      </c>
      <c r="C12" s="96"/>
      <c r="D12" s="96" t="n">
        <v>14.1</v>
      </c>
      <c r="E12" s="97" t="s">
        <v>397</v>
      </c>
      <c r="F12" s="98" t="n">
        <v>14.1</v>
      </c>
      <c r="G12" s="102" t="n">
        <v>2230</v>
      </c>
      <c r="H12" s="96"/>
      <c r="I12" s="97" t="s">
        <v>397</v>
      </c>
      <c r="J12" s="98" t="n">
        <v>14.1</v>
      </c>
      <c r="K12" s="100"/>
    </row>
    <row r="13" customFormat="false" ht="15.5" hidden="false" customHeight="false" outlineLevel="0" collapsed="false">
      <c r="A13" s="6" t="n">
        <v>4</v>
      </c>
      <c r="B13" s="95" t="s">
        <v>398</v>
      </c>
      <c r="C13" s="96"/>
      <c r="D13" s="96" t="n">
        <v>955.1</v>
      </c>
      <c r="E13" s="97" t="s">
        <v>399</v>
      </c>
      <c r="F13" s="98" t="n">
        <v>955.1</v>
      </c>
      <c r="G13" s="102" t="n">
        <v>2220</v>
      </c>
      <c r="H13" s="96"/>
      <c r="I13" s="97" t="s">
        <v>399</v>
      </c>
      <c r="J13" s="98" t="n">
        <v>955.1</v>
      </c>
      <c r="K13" s="100"/>
    </row>
    <row r="14" customFormat="false" ht="15.5" hidden="false" customHeight="false" outlineLevel="0" collapsed="false">
      <c r="A14" s="6" t="n">
        <v>5</v>
      </c>
      <c r="B14" s="95" t="s">
        <v>400</v>
      </c>
      <c r="C14" s="96"/>
      <c r="D14" s="96" t="n">
        <v>5152.7</v>
      </c>
      <c r="E14" s="97" t="s">
        <v>393</v>
      </c>
      <c r="F14" s="98" t="n">
        <v>5152.7</v>
      </c>
      <c r="G14" s="102" t="n">
        <v>2210</v>
      </c>
      <c r="H14" s="96"/>
      <c r="I14" s="97" t="s">
        <v>393</v>
      </c>
      <c r="J14" s="98" t="n">
        <v>5152.7</v>
      </c>
      <c r="K14" s="100"/>
    </row>
    <row r="15" customFormat="false" ht="15.5" hidden="false" customHeight="false" outlineLevel="0" collapsed="false">
      <c r="A15" s="10" t="n">
        <v>6</v>
      </c>
      <c r="B15" s="95" t="s">
        <v>401</v>
      </c>
      <c r="C15" s="96"/>
      <c r="D15" s="96" t="n">
        <v>30.2</v>
      </c>
      <c r="E15" s="97" t="s">
        <v>15</v>
      </c>
      <c r="F15" s="98" t="n">
        <v>30.2</v>
      </c>
      <c r="G15" s="102" t="n">
        <v>2220</v>
      </c>
      <c r="H15" s="96"/>
      <c r="I15" s="97" t="s">
        <v>15</v>
      </c>
      <c r="J15" s="98" t="n">
        <v>30.2</v>
      </c>
      <c r="K15" s="100"/>
    </row>
    <row r="16" customFormat="false" ht="15.5" hidden="false" customHeight="false" outlineLevel="0" collapsed="false">
      <c r="A16" s="10" t="n">
        <v>7</v>
      </c>
      <c r="B16" s="95" t="s">
        <v>402</v>
      </c>
      <c r="C16" s="96"/>
      <c r="D16" s="96" t="n">
        <v>0.6</v>
      </c>
      <c r="E16" s="97" t="s">
        <v>15</v>
      </c>
      <c r="F16" s="98" t="n">
        <v>0.6</v>
      </c>
      <c r="G16" s="102" t="n">
        <v>2220</v>
      </c>
      <c r="H16" s="96"/>
      <c r="I16" s="97" t="s">
        <v>15</v>
      </c>
      <c r="J16" s="98" t="n">
        <v>0.6</v>
      </c>
      <c r="K16" s="100"/>
    </row>
    <row r="17" customFormat="false" ht="15.5" hidden="false" customHeight="false" outlineLevel="0" collapsed="false">
      <c r="A17" s="10" t="n">
        <v>8</v>
      </c>
      <c r="B17" s="95" t="s">
        <v>403</v>
      </c>
      <c r="C17" s="96"/>
      <c r="D17" s="96" t="n">
        <v>55.9</v>
      </c>
      <c r="E17" s="97" t="s">
        <v>15</v>
      </c>
      <c r="F17" s="98" t="n">
        <v>55.9</v>
      </c>
      <c r="G17" s="102" t="n">
        <v>2220</v>
      </c>
      <c r="H17" s="96"/>
      <c r="I17" s="97" t="s">
        <v>15</v>
      </c>
      <c r="J17" s="98" t="n">
        <v>55.9</v>
      </c>
      <c r="K17" s="100"/>
    </row>
    <row r="18" customFormat="false" ht="15.5" hidden="false" customHeight="false" outlineLevel="0" collapsed="false">
      <c r="A18" s="10" t="n">
        <v>9</v>
      </c>
      <c r="B18" s="95" t="s">
        <v>404</v>
      </c>
      <c r="C18" s="96"/>
      <c r="D18" s="96" t="n">
        <v>4</v>
      </c>
      <c r="E18" s="97" t="s">
        <v>405</v>
      </c>
      <c r="F18" s="98" t="n">
        <v>4</v>
      </c>
      <c r="G18" s="102" t="n">
        <v>2210</v>
      </c>
      <c r="H18" s="96"/>
      <c r="I18" s="97" t="s">
        <v>405</v>
      </c>
      <c r="J18" s="98" t="n">
        <v>4</v>
      </c>
      <c r="K18" s="100"/>
    </row>
    <row r="19" customFormat="false" ht="28" hidden="false" customHeight="false" outlineLevel="0" collapsed="false">
      <c r="A19" s="10" t="n">
        <v>10</v>
      </c>
      <c r="B19" s="95" t="s">
        <v>406</v>
      </c>
      <c r="C19" s="96"/>
      <c r="D19" s="96" t="n">
        <v>18.1</v>
      </c>
      <c r="E19" s="97" t="s">
        <v>15</v>
      </c>
      <c r="F19" s="98" t="n">
        <v>18.1</v>
      </c>
      <c r="G19" s="102" t="n">
        <v>2220</v>
      </c>
      <c r="H19" s="96"/>
      <c r="I19" s="97" t="s">
        <v>15</v>
      </c>
      <c r="J19" s="98" t="n">
        <v>18.1</v>
      </c>
      <c r="K19" s="100"/>
    </row>
    <row r="20" customFormat="false" ht="28" hidden="false" customHeight="false" outlineLevel="0" collapsed="false">
      <c r="A20" s="104" t="n">
        <v>11</v>
      </c>
      <c r="B20" s="95" t="s">
        <v>407</v>
      </c>
      <c r="C20" s="96"/>
      <c r="D20" s="96" t="n">
        <v>1063.7</v>
      </c>
      <c r="E20" s="97" t="s">
        <v>15</v>
      </c>
      <c r="F20" s="98" t="n">
        <v>1063.7</v>
      </c>
      <c r="G20" s="102" t="n">
        <v>2220</v>
      </c>
      <c r="H20" s="96"/>
      <c r="I20" s="97" t="s">
        <v>15</v>
      </c>
      <c r="J20" s="98" t="n">
        <v>1063.7</v>
      </c>
      <c r="K20" s="100"/>
    </row>
    <row r="21" customFormat="false" ht="15.5" hidden="false" customHeight="false" outlineLevel="0" collapsed="false">
      <c r="A21" s="104" t="n">
        <v>12</v>
      </c>
      <c r="B21" s="95" t="s">
        <v>408</v>
      </c>
      <c r="C21" s="96"/>
      <c r="D21" s="96" t="n">
        <v>80.3</v>
      </c>
      <c r="E21" s="97" t="s">
        <v>296</v>
      </c>
      <c r="F21" s="98" t="n">
        <v>80.3</v>
      </c>
      <c r="G21" s="102" t="n">
        <v>2210</v>
      </c>
      <c r="H21" s="96"/>
      <c r="I21" s="97" t="s">
        <v>296</v>
      </c>
      <c r="J21" s="98" t="n">
        <v>80.3</v>
      </c>
      <c r="K21" s="100"/>
    </row>
    <row r="22" customFormat="false" ht="28" hidden="false" customHeight="false" outlineLevel="0" collapsed="false">
      <c r="A22" s="10" t="n">
        <v>13</v>
      </c>
      <c r="B22" s="95" t="s">
        <v>409</v>
      </c>
      <c r="C22" s="96"/>
      <c r="D22" s="96" t="n">
        <v>41.3</v>
      </c>
      <c r="E22" s="97" t="s">
        <v>405</v>
      </c>
      <c r="F22" s="98" t="n">
        <v>41.3</v>
      </c>
      <c r="G22" s="102" t="n">
        <v>2210</v>
      </c>
      <c r="H22" s="96"/>
      <c r="I22" s="97" t="s">
        <v>405</v>
      </c>
      <c r="J22" s="98" t="n">
        <v>41.3</v>
      </c>
      <c r="K22" s="100"/>
    </row>
    <row r="23" customFormat="false" ht="28" hidden="false" customHeight="false" outlineLevel="0" collapsed="false">
      <c r="A23" s="104" t="n">
        <v>14</v>
      </c>
      <c r="B23" s="95" t="s">
        <v>410</v>
      </c>
      <c r="C23" s="96"/>
      <c r="D23" s="96" t="n">
        <v>19.9</v>
      </c>
      <c r="E23" s="97" t="s">
        <v>405</v>
      </c>
      <c r="F23" s="98" t="n">
        <v>19.9</v>
      </c>
      <c r="G23" s="102" t="n">
        <v>2210</v>
      </c>
      <c r="H23" s="96"/>
      <c r="I23" s="97" t="s">
        <v>405</v>
      </c>
      <c r="J23" s="98" t="n">
        <v>19.9</v>
      </c>
      <c r="K23" s="100"/>
    </row>
    <row r="24" customFormat="false" ht="15.5" hidden="false" customHeight="false" outlineLevel="0" collapsed="false">
      <c r="A24" s="10" t="n">
        <v>15</v>
      </c>
      <c r="B24" s="95" t="s">
        <v>411</v>
      </c>
      <c r="C24" s="96"/>
      <c r="D24" s="96" t="n">
        <v>59.2</v>
      </c>
      <c r="E24" s="97" t="s">
        <v>405</v>
      </c>
      <c r="F24" s="98" t="n">
        <v>59.2</v>
      </c>
      <c r="G24" s="102" t="n">
        <v>2220</v>
      </c>
      <c r="H24" s="96"/>
      <c r="I24" s="97" t="s">
        <v>405</v>
      </c>
      <c r="J24" s="98" t="n">
        <v>59.2</v>
      </c>
      <c r="K24" s="100"/>
    </row>
    <row r="25" customFormat="false" ht="15.5" hidden="false" customHeight="false" outlineLevel="0" collapsed="false">
      <c r="A25" s="10" t="n">
        <v>16</v>
      </c>
      <c r="B25" s="95" t="s">
        <v>412</v>
      </c>
      <c r="C25" s="96"/>
      <c r="D25" s="96" t="n">
        <v>1363</v>
      </c>
      <c r="E25" s="105" t="s">
        <v>413</v>
      </c>
      <c r="F25" s="98" t="n">
        <v>1363</v>
      </c>
      <c r="G25" s="102" t="n">
        <v>2220</v>
      </c>
      <c r="H25" s="96"/>
      <c r="I25" s="105" t="s">
        <v>413</v>
      </c>
      <c r="J25" s="98" t="n">
        <v>1363</v>
      </c>
      <c r="K25" s="100"/>
    </row>
    <row r="26" customFormat="false" ht="15.5" hidden="false" customHeight="false" outlineLevel="0" collapsed="false">
      <c r="A26" s="10" t="n">
        <v>17</v>
      </c>
      <c r="B26" s="95" t="s">
        <v>414</v>
      </c>
      <c r="C26" s="96"/>
      <c r="D26" s="96" t="n">
        <v>150</v>
      </c>
      <c r="E26" s="97" t="s">
        <v>405</v>
      </c>
      <c r="F26" s="98" t="n">
        <v>150</v>
      </c>
      <c r="G26" s="103" t="n">
        <v>2220</v>
      </c>
      <c r="H26" s="96"/>
      <c r="I26" s="97" t="s">
        <v>405</v>
      </c>
      <c r="J26" s="98" t="n">
        <v>150</v>
      </c>
      <c r="K26" s="100"/>
    </row>
    <row r="27" customFormat="false" ht="15.5" hidden="false" customHeight="false" outlineLevel="0" collapsed="false">
      <c r="A27" s="10" t="n">
        <v>18</v>
      </c>
      <c r="B27" s="95" t="s">
        <v>147</v>
      </c>
      <c r="C27" s="96"/>
      <c r="D27" s="96" t="n">
        <v>52</v>
      </c>
      <c r="E27" s="97" t="s">
        <v>15</v>
      </c>
      <c r="F27" s="98" t="n">
        <v>52</v>
      </c>
      <c r="G27" s="102" t="n">
        <v>2220</v>
      </c>
      <c r="H27" s="96"/>
      <c r="I27" s="97" t="s">
        <v>15</v>
      </c>
      <c r="J27" s="98" t="n">
        <v>52</v>
      </c>
      <c r="K27" s="100"/>
    </row>
    <row r="28" customFormat="false" ht="15.5" hidden="false" customHeight="false" outlineLevel="0" collapsed="false">
      <c r="A28" s="10" t="n">
        <v>19</v>
      </c>
      <c r="B28" s="95" t="s">
        <v>415</v>
      </c>
      <c r="C28" s="96"/>
      <c r="D28" s="96" t="n">
        <v>35.7</v>
      </c>
      <c r="E28" s="97" t="s">
        <v>15</v>
      </c>
      <c r="F28" s="98" t="n">
        <v>35.7</v>
      </c>
      <c r="G28" s="102" t="n">
        <v>2220</v>
      </c>
      <c r="H28" s="96"/>
      <c r="I28" s="97" t="s">
        <v>15</v>
      </c>
      <c r="J28" s="98" t="n">
        <v>35.7</v>
      </c>
      <c r="K28" s="100"/>
    </row>
    <row r="29" customFormat="false" ht="15.5" hidden="false" customHeight="false" outlineLevel="0" collapsed="false">
      <c r="A29" s="104" t="n">
        <v>20</v>
      </c>
      <c r="B29" s="95" t="s">
        <v>416</v>
      </c>
      <c r="C29" s="96"/>
      <c r="D29" s="96" t="n">
        <v>2.5</v>
      </c>
      <c r="E29" s="105" t="s">
        <v>417</v>
      </c>
      <c r="F29" s="98" t="n">
        <v>2.5</v>
      </c>
      <c r="G29" s="102" t="n">
        <v>2220</v>
      </c>
      <c r="H29" s="96"/>
      <c r="I29" s="105" t="s">
        <v>417</v>
      </c>
      <c r="J29" s="98" t="n">
        <v>2.5</v>
      </c>
      <c r="K29" s="100"/>
    </row>
    <row r="30" customFormat="false" ht="15.5" hidden="false" customHeight="false" outlineLevel="0" collapsed="false">
      <c r="A30" s="10" t="n">
        <v>21</v>
      </c>
      <c r="B30" s="95" t="s">
        <v>418</v>
      </c>
      <c r="C30" s="96"/>
      <c r="D30" s="96" t="n">
        <v>16.7</v>
      </c>
      <c r="E30" s="97" t="s">
        <v>419</v>
      </c>
      <c r="F30" s="98" t="n">
        <v>16.7</v>
      </c>
      <c r="G30" s="102" t="n">
        <v>2220</v>
      </c>
      <c r="H30" s="96"/>
      <c r="I30" s="97" t="s">
        <v>419</v>
      </c>
      <c r="J30" s="98" t="n">
        <v>16.7</v>
      </c>
      <c r="K30" s="100"/>
    </row>
    <row r="31" customFormat="false" ht="15.5" hidden="false" customHeight="false" outlineLevel="0" collapsed="false">
      <c r="A31" s="10" t="n">
        <v>22</v>
      </c>
      <c r="B31" s="95" t="s">
        <v>420</v>
      </c>
      <c r="C31" s="96"/>
      <c r="D31" s="96" t="n">
        <v>6.4</v>
      </c>
      <c r="E31" s="97" t="s">
        <v>405</v>
      </c>
      <c r="F31" s="98" t="n">
        <v>6.4</v>
      </c>
      <c r="G31" s="102" t="n">
        <v>2220</v>
      </c>
      <c r="H31" s="96"/>
      <c r="I31" s="97" t="s">
        <v>405</v>
      </c>
      <c r="J31" s="98" t="n">
        <v>6.4</v>
      </c>
      <c r="K31" s="100"/>
    </row>
    <row r="32" customFormat="false" ht="15.5" hidden="false" customHeight="false" outlineLevel="0" collapsed="false">
      <c r="A32" s="10" t="n">
        <v>23</v>
      </c>
      <c r="B32" s="95" t="s">
        <v>421</v>
      </c>
      <c r="C32" s="96"/>
      <c r="D32" s="96" t="n">
        <v>57.8</v>
      </c>
      <c r="E32" s="97" t="s">
        <v>405</v>
      </c>
      <c r="F32" s="98" t="n">
        <v>57.8</v>
      </c>
      <c r="G32" s="102" t="n">
        <v>2220</v>
      </c>
      <c r="H32" s="96"/>
      <c r="I32" s="97" t="s">
        <v>405</v>
      </c>
      <c r="J32" s="98" t="n">
        <v>57.8</v>
      </c>
      <c r="K32" s="100"/>
    </row>
    <row r="33" customFormat="false" ht="15.5" hidden="false" customHeight="false" outlineLevel="0" collapsed="false">
      <c r="A33" s="104" t="n">
        <v>24</v>
      </c>
      <c r="B33" s="95" t="s">
        <v>422</v>
      </c>
      <c r="C33" s="96"/>
      <c r="D33" s="96" t="n">
        <v>63.7</v>
      </c>
      <c r="E33" s="97" t="s">
        <v>393</v>
      </c>
      <c r="F33" s="98" t="n">
        <v>63.7</v>
      </c>
      <c r="G33" s="102" t="n">
        <v>2210</v>
      </c>
      <c r="H33" s="96"/>
      <c r="I33" s="97" t="s">
        <v>393</v>
      </c>
      <c r="J33" s="98" t="n">
        <v>63.7</v>
      </c>
      <c r="K33" s="100"/>
    </row>
    <row r="34" customFormat="false" ht="14" hidden="false" customHeight="false" outlineLevel="0" collapsed="false">
      <c r="A34" s="106" t="n">
        <v>25</v>
      </c>
      <c r="B34" s="95" t="s">
        <v>423</v>
      </c>
      <c r="C34" s="96"/>
      <c r="D34" s="96" t="n">
        <v>1.2</v>
      </c>
      <c r="E34" s="97" t="s">
        <v>393</v>
      </c>
      <c r="F34" s="98" t="n">
        <v>1.2</v>
      </c>
      <c r="G34" s="102" t="n">
        <v>2210</v>
      </c>
      <c r="H34" s="96"/>
      <c r="I34" s="97" t="s">
        <v>393</v>
      </c>
      <c r="J34" s="98" t="n">
        <v>1.2</v>
      </c>
      <c r="K34" s="100"/>
    </row>
    <row r="35" customFormat="false" ht="14" hidden="false" customHeight="false" outlineLevel="0" collapsed="false">
      <c r="A35" s="106" t="n">
        <v>26</v>
      </c>
      <c r="B35" s="95" t="s">
        <v>424</v>
      </c>
      <c r="C35" s="96"/>
      <c r="D35" s="96" t="n">
        <v>95</v>
      </c>
      <c r="E35" s="97" t="s">
        <v>15</v>
      </c>
      <c r="F35" s="98" t="n">
        <v>95</v>
      </c>
      <c r="G35" s="102" t="n">
        <v>2220</v>
      </c>
      <c r="H35" s="96"/>
      <c r="I35" s="97" t="s">
        <v>15</v>
      </c>
      <c r="J35" s="98" t="n">
        <v>95</v>
      </c>
      <c r="K35" s="100"/>
    </row>
    <row r="36" customFormat="false" ht="14" hidden="false" customHeight="false" outlineLevel="0" collapsed="false">
      <c r="A36" s="107" t="n">
        <v>27</v>
      </c>
      <c r="B36" s="95" t="s">
        <v>418</v>
      </c>
      <c r="C36" s="96"/>
      <c r="D36" s="96" t="n">
        <v>9.8</v>
      </c>
      <c r="E36" s="97" t="s">
        <v>15</v>
      </c>
      <c r="F36" s="98" t="n">
        <v>9.8</v>
      </c>
      <c r="G36" s="102" t="n">
        <v>2220</v>
      </c>
      <c r="H36" s="96"/>
      <c r="I36" s="97" t="s">
        <v>15</v>
      </c>
      <c r="J36" s="98" t="n">
        <v>9.8</v>
      </c>
      <c r="K36" s="100"/>
    </row>
    <row r="37" customFormat="false" ht="28" hidden="false" customHeight="false" outlineLevel="0" collapsed="false">
      <c r="A37" s="107" t="n">
        <v>28</v>
      </c>
      <c r="B37" s="95" t="s">
        <v>425</v>
      </c>
      <c r="C37" s="96"/>
      <c r="D37" s="96" t="n">
        <v>120.3</v>
      </c>
      <c r="E37" s="97" t="s">
        <v>405</v>
      </c>
      <c r="F37" s="98" t="n">
        <v>120.3</v>
      </c>
      <c r="G37" s="102" t="n">
        <v>2210</v>
      </c>
      <c r="H37" s="96"/>
      <c r="I37" s="97" t="s">
        <v>405</v>
      </c>
      <c r="J37" s="98" t="n">
        <v>120.3</v>
      </c>
      <c r="K37" s="100"/>
    </row>
    <row r="38" customFormat="false" ht="14" hidden="false" customHeight="false" outlineLevel="0" collapsed="false">
      <c r="A38" s="106" t="n">
        <v>29</v>
      </c>
      <c r="B38" s="95" t="s">
        <v>426</v>
      </c>
      <c r="C38" s="96"/>
      <c r="D38" s="96" t="n">
        <v>280.8</v>
      </c>
      <c r="E38" s="97" t="s">
        <v>163</v>
      </c>
      <c r="F38" s="98" t="n">
        <v>280.8</v>
      </c>
      <c r="G38" s="103" t="n">
        <v>3110.221</v>
      </c>
      <c r="H38" s="96"/>
      <c r="I38" s="97" t="s">
        <v>163</v>
      </c>
      <c r="J38" s="98" t="n">
        <v>280.8</v>
      </c>
      <c r="K38" s="100"/>
    </row>
    <row r="39" customFormat="false" ht="14" hidden="false" customHeight="false" outlineLevel="0" collapsed="false">
      <c r="A39" s="106" t="n">
        <v>30</v>
      </c>
      <c r="B39" s="95" t="s">
        <v>427</v>
      </c>
      <c r="C39" s="96"/>
      <c r="D39" s="96" t="n">
        <v>2.9</v>
      </c>
      <c r="E39" s="97" t="s">
        <v>428</v>
      </c>
      <c r="F39" s="98" t="n">
        <v>2.9</v>
      </c>
      <c r="G39" s="102" t="n">
        <v>2220</v>
      </c>
      <c r="H39" s="96"/>
      <c r="I39" s="97" t="s">
        <v>428</v>
      </c>
      <c r="J39" s="98" t="n">
        <v>2.9</v>
      </c>
      <c r="K39" s="100"/>
    </row>
    <row r="40" customFormat="false" ht="14" hidden="false" customHeight="false" outlineLevel="0" collapsed="false">
      <c r="A40" s="106" t="n">
        <v>31</v>
      </c>
      <c r="B40" s="95" t="s">
        <v>429</v>
      </c>
      <c r="C40" s="96"/>
      <c r="D40" s="96" t="n">
        <v>406.3</v>
      </c>
      <c r="E40" s="97" t="s">
        <v>37</v>
      </c>
      <c r="F40" s="98" t="n">
        <v>406.3</v>
      </c>
      <c r="G40" s="102" t="n">
        <v>2210</v>
      </c>
      <c r="H40" s="96"/>
      <c r="I40" s="97" t="s">
        <v>37</v>
      </c>
      <c r="J40" s="98" t="n">
        <v>406.3</v>
      </c>
      <c r="K40" s="100"/>
    </row>
    <row r="41" customFormat="false" ht="28" hidden="false" customHeight="false" outlineLevel="0" collapsed="false">
      <c r="A41" s="106" t="n">
        <v>32</v>
      </c>
      <c r="B41" s="95" t="s">
        <v>430</v>
      </c>
      <c r="C41" s="96"/>
      <c r="D41" s="96" t="n">
        <v>52.6</v>
      </c>
      <c r="E41" s="97" t="s">
        <v>15</v>
      </c>
      <c r="F41" s="98" t="n">
        <v>52.6</v>
      </c>
      <c r="G41" s="102" t="n">
        <v>2220</v>
      </c>
      <c r="H41" s="96"/>
      <c r="I41" s="97" t="s">
        <v>15</v>
      </c>
      <c r="J41" s="98" t="n">
        <v>52.6</v>
      </c>
      <c r="K41" s="100"/>
    </row>
    <row r="42" customFormat="false" ht="28" hidden="false" customHeight="false" outlineLevel="0" collapsed="false">
      <c r="A42" s="106" t="n">
        <v>33</v>
      </c>
      <c r="B42" s="95" t="s">
        <v>431</v>
      </c>
      <c r="C42" s="96"/>
      <c r="D42" s="96" t="n">
        <v>7.6</v>
      </c>
      <c r="E42" s="97" t="s">
        <v>15</v>
      </c>
      <c r="F42" s="98" t="n">
        <v>7.6</v>
      </c>
      <c r="G42" s="102" t="n">
        <v>2220</v>
      </c>
      <c r="H42" s="96"/>
      <c r="I42" s="97" t="s">
        <v>15</v>
      </c>
      <c r="J42" s="98" t="n">
        <v>7.6</v>
      </c>
      <c r="K42" s="100"/>
    </row>
    <row r="43" customFormat="false" ht="14" hidden="false" customHeight="false" outlineLevel="0" collapsed="false">
      <c r="A43" s="107" t="n">
        <v>34</v>
      </c>
      <c r="B43" s="95" t="s">
        <v>432</v>
      </c>
      <c r="C43" s="96"/>
      <c r="D43" s="96" t="n">
        <v>241</v>
      </c>
      <c r="E43" s="97" t="s">
        <v>163</v>
      </c>
      <c r="F43" s="98" t="n">
        <v>241</v>
      </c>
      <c r="G43" s="102" t="n">
        <v>3110</v>
      </c>
      <c r="H43" s="96"/>
      <c r="I43" s="97" t="s">
        <v>163</v>
      </c>
      <c r="J43" s="98" t="n">
        <v>241</v>
      </c>
      <c r="K43" s="100"/>
    </row>
    <row r="44" customFormat="false" ht="14" hidden="false" customHeight="false" outlineLevel="0" collapsed="false">
      <c r="A44" s="107" t="n">
        <v>35</v>
      </c>
      <c r="B44" s="95" t="s">
        <v>264</v>
      </c>
      <c r="C44" s="96"/>
      <c r="D44" s="96" t="n">
        <v>53.5</v>
      </c>
      <c r="E44" s="97" t="s">
        <v>15</v>
      </c>
      <c r="F44" s="98" t="n">
        <v>53.5</v>
      </c>
      <c r="G44" s="102" t="n">
        <v>2220</v>
      </c>
      <c r="H44" s="96"/>
      <c r="I44" s="97" t="s">
        <v>15</v>
      </c>
      <c r="J44" s="98" t="n">
        <v>53.5</v>
      </c>
      <c r="K44" s="100"/>
    </row>
    <row r="45" customFormat="false" ht="14" hidden="false" customHeight="false" outlineLevel="0" collapsed="false">
      <c r="A45" s="108" t="n">
        <v>36</v>
      </c>
      <c r="B45" s="95" t="s">
        <v>433</v>
      </c>
      <c r="C45" s="96"/>
      <c r="D45" s="96" t="n">
        <v>10.8</v>
      </c>
      <c r="E45" s="97" t="s">
        <v>434</v>
      </c>
      <c r="F45" s="98" t="n">
        <v>10.8</v>
      </c>
      <c r="G45" s="102" t="n">
        <v>2230</v>
      </c>
      <c r="H45" s="96"/>
      <c r="I45" s="97" t="s">
        <v>434</v>
      </c>
      <c r="J45" s="98" t="n">
        <v>10.8</v>
      </c>
      <c r="K45" s="100"/>
    </row>
    <row r="46" customFormat="false" ht="14" hidden="false" customHeight="false" outlineLevel="0" collapsed="false">
      <c r="A46" s="106" t="n">
        <v>37</v>
      </c>
      <c r="B46" s="95" t="s">
        <v>435</v>
      </c>
      <c r="C46" s="96"/>
      <c r="D46" s="96" t="n">
        <v>2.5</v>
      </c>
      <c r="E46" s="97" t="s">
        <v>138</v>
      </c>
      <c r="F46" s="98" t="n">
        <v>2.5</v>
      </c>
      <c r="G46" s="102" t="n">
        <v>2220</v>
      </c>
      <c r="H46" s="96"/>
      <c r="I46" s="97" t="s">
        <v>138</v>
      </c>
      <c r="J46" s="98" t="n">
        <v>2.5</v>
      </c>
      <c r="K46" s="100"/>
    </row>
    <row r="47" customFormat="false" ht="28" hidden="false" customHeight="false" outlineLevel="0" collapsed="false">
      <c r="A47" s="108" t="n">
        <v>38</v>
      </c>
      <c r="B47" s="95" t="s">
        <v>436</v>
      </c>
      <c r="C47" s="96"/>
      <c r="D47" s="96" t="n">
        <v>351</v>
      </c>
      <c r="E47" s="97" t="s">
        <v>437</v>
      </c>
      <c r="F47" s="98" t="n">
        <v>351</v>
      </c>
      <c r="G47" s="103" t="n">
        <v>2210</v>
      </c>
      <c r="H47" s="96"/>
      <c r="I47" s="97" t="s">
        <v>437</v>
      </c>
      <c r="J47" s="98" t="n">
        <v>351</v>
      </c>
      <c r="K47" s="100"/>
    </row>
    <row r="48" customFormat="false" ht="14" hidden="false" customHeight="false" outlineLevel="0" collapsed="false">
      <c r="A48" s="108" t="n">
        <v>39</v>
      </c>
      <c r="B48" s="95" t="s">
        <v>438</v>
      </c>
      <c r="C48" s="96"/>
      <c r="D48" s="96" t="n">
        <v>5</v>
      </c>
      <c r="E48" s="97" t="s">
        <v>439</v>
      </c>
      <c r="F48" s="98" t="n">
        <v>5</v>
      </c>
      <c r="G48" s="102" t="n">
        <v>2210</v>
      </c>
      <c r="H48" s="96"/>
      <c r="I48" s="97" t="s">
        <v>439</v>
      </c>
      <c r="J48" s="98" t="n">
        <v>5</v>
      </c>
      <c r="K48" s="100"/>
    </row>
    <row r="49" customFormat="false" ht="14" hidden="false" customHeight="false" outlineLevel="0" collapsed="false">
      <c r="A49" s="108" t="n">
        <v>40</v>
      </c>
      <c r="B49" s="95" t="s">
        <v>440</v>
      </c>
      <c r="C49" s="96"/>
      <c r="D49" s="96" t="n">
        <v>68.1</v>
      </c>
      <c r="E49" s="97" t="s">
        <v>163</v>
      </c>
      <c r="F49" s="98" t="n">
        <v>68.1</v>
      </c>
      <c r="G49" s="102" t="n">
        <v>3110</v>
      </c>
      <c r="H49" s="96"/>
      <c r="I49" s="97" t="s">
        <v>163</v>
      </c>
      <c r="J49" s="98" t="n">
        <v>68.1</v>
      </c>
      <c r="K49" s="100"/>
    </row>
    <row r="50" customFormat="false" ht="14" hidden="false" customHeight="false" outlineLevel="0" collapsed="false">
      <c r="A50" s="108" t="n">
        <v>41</v>
      </c>
      <c r="B50" s="95" t="s">
        <v>274</v>
      </c>
      <c r="C50" s="96"/>
      <c r="D50" s="96" t="n">
        <v>20</v>
      </c>
      <c r="E50" s="97" t="s">
        <v>441</v>
      </c>
      <c r="F50" s="98" t="n">
        <v>20</v>
      </c>
      <c r="G50" s="102" t="n">
        <v>2220</v>
      </c>
      <c r="H50" s="96"/>
      <c r="I50" s="97" t="s">
        <v>441</v>
      </c>
      <c r="J50" s="98" t="n">
        <v>20</v>
      </c>
      <c r="K50" s="100"/>
    </row>
    <row r="51" customFormat="false" ht="14" hidden="false" customHeight="false" outlineLevel="0" collapsed="false">
      <c r="A51" s="109" t="n">
        <v>42</v>
      </c>
      <c r="B51" s="95" t="s">
        <v>442</v>
      </c>
      <c r="C51" s="96"/>
      <c r="D51" s="96" t="n">
        <v>18</v>
      </c>
      <c r="E51" s="97" t="s">
        <v>15</v>
      </c>
      <c r="F51" s="98" t="n">
        <v>18</v>
      </c>
      <c r="G51" s="102" t="n">
        <v>2220</v>
      </c>
      <c r="H51" s="96"/>
      <c r="I51" s="97" t="s">
        <v>15</v>
      </c>
      <c r="J51" s="98" t="n">
        <v>18</v>
      </c>
      <c r="K51" s="100"/>
    </row>
    <row r="52" customFormat="false" ht="15.5" hidden="false" customHeight="false" outlineLevel="0" collapsed="false">
      <c r="A52" s="6" t="n">
        <v>43</v>
      </c>
      <c r="B52" s="4" t="s">
        <v>147</v>
      </c>
      <c r="C52" s="96"/>
      <c r="D52" s="96" t="n">
        <v>5.5</v>
      </c>
      <c r="E52" s="97" t="s">
        <v>15</v>
      </c>
      <c r="F52" s="98" t="n">
        <v>5.5</v>
      </c>
      <c r="G52" s="110" t="n">
        <v>2220</v>
      </c>
      <c r="H52" s="96"/>
      <c r="I52" s="97" t="s">
        <v>15</v>
      </c>
      <c r="J52" s="98" t="n">
        <v>5.5</v>
      </c>
      <c r="K52" s="100"/>
    </row>
    <row r="53" customFormat="false" ht="15.5" hidden="false" customHeight="false" outlineLevel="0" collapsed="false">
      <c r="A53" s="6" t="n">
        <v>44</v>
      </c>
      <c r="B53" s="4" t="s">
        <v>443</v>
      </c>
      <c r="C53" s="96"/>
      <c r="D53" s="96" t="n">
        <v>32</v>
      </c>
      <c r="E53" s="97" t="s">
        <v>393</v>
      </c>
      <c r="F53" s="98" t="n">
        <v>32</v>
      </c>
      <c r="G53" s="110" t="n">
        <v>2210</v>
      </c>
      <c r="H53" s="96"/>
      <c r="I53" s="97" t="s">
        <v>393</v>
      </c>
      <c r="J53" s="98" t="n">
        <v>32</v>
      </c>
      <c r="K53" s="100"/>
    </row>
    <row r="54" customFormat="false" ht="15.5" hidden="false" customHeight="false" outlineLevel="0" collapsed="false">
      <c r="A54" s="6" t="n">
        <v>45</v>
      </c>
      <c r="B54" s="4" t="s">
        <v>444</v>
      </c>
      <c r="C54" s="96"/>
      <c r="D54" s="96" t="n">
        <v>190.4</v>
      </c>
      <c r="E54" s="97" t="s">
        <v>87</v>
      </c>
      <c r="F54" s="98" t="n">
        <v>190.4</v>
      </c>
      <c r="G54" s="110" t="n">
        <v>2210</v>
      </c>
      <c r="H54" s="96"/>
      <c r="I54" s="97" t="s">
        <v>87</v>
      </c>
      <c r="J54" s="98" t="n">
        <v>190.4</v>
      </c>
      <c r="K54" s="100"/>
    </row>
    <row r="55" customFormat="false" ht="26" hidden="false" customHeight="false" outlineLevel="0" collapsed="false">
      <c r="A55" s="6" t="n">
        <v>46</v>
      </c>
      <c r="B55" s="4" t="s">
        <v>445</v>
      </c>
      <c r="C55" s="96"/>
      <c r="D55" s="96" t="n">
        <v>851.5</v>
      </c>
      <c r="E55" s="97" t="s">
        <v>446</v>
      </c>
      <c r="F55" s="98" t="n">
        <v>851.5</v>
      </c>
      <c r="G55" s="110" t="n">
        <v>2210</v>
      </c>
      <c r="H55" s="96"/>
      <c r="I55" s="97" t="s">
        <v>446</v>
      </c>
      <c r="J55" s="98" t="n">
        <v>851.5</v>
      </c>
      <c r="K55" s="100"/>
    </row>
    <row r="56" customFormat="false" ht="15.5" hidden="false" customHeight="false" outlineLevel="0" collapsed="false">
      <c r="A56" s="6" t="n">
        <v>47</v>
      </c>
      <c r="B56" s="4" t="s">
        <v>421</v>
      </c>
      <c r="C56" s="96"/>
      <c r="D56" s="96" t="n">
        <v>17.1</v>
      </c>
      <c r="E56" s="97" t="s">
        <v>405</v>
      </c>
      <c r="F56" s="98" t="n">
        <v>17.1</v>
      </c>
      <c r="G56" s="110" t="n">
        <v>2220</v>
      </c>
      <c r="H56" s="96"/>
      <c r="I56" s="97" t="s">
        <v>405</v>
      </c>
      <c r="J56" s="98" t="n">
        <v>17.1</v>
      </c>
      <c r="K56" s="100"/>
    </row>
    <row r="57" customFormat="false" ht="15.5" hidden="false" customHeight="false" outlineLevel="0" collapsed="false">
      <c r="A57" s="6"/>
      <c r="B57" s="4"/>
      <c r="C57" s="96"/>
      <c r="D57" s="96"/>
      <c r="E57" s="97"/>
      <c r="F57" s="98"/>
      <c r="G57" s="110"/>
      <c r="H57" s="96"/>
      <c r="I57" s="97"/>
      <c r="J57" s="98"/>
      <c r="K57" s="100"/>
    </row>
    <row r="58" customFormat="false" ht="15.5" hidden="false" customHeight="false" outlineLevel="0" collapsed="false">
      <c r="A58" s="6"/>
      <c r="B58" s="4"/>
      <c r="C58" s="96"/>
      <c r="D58" s="96"/>
      <c r="E58" s="97"/>
      <c r="F58" s="98"/>
      <c r="G58" s="110"/>
      <c r="H58" s="96"/>
      <c r="I58" s="97"/>
      <c r="J58" s="98"/>
      <c r="K58" s="100"/>
    </row>
    <row r="59" customFormat="false" ht="15.5" hidden="false" customHeight="false" outlineLevel="0" collapsed="false">
      <c r="A59" s="6"/>
      <c r="B59" s="4"/>
      <c r="C59" s="96"/>
      <c r="D59" s="96"/>
      <c r="E59" s="97"/>
      <c r="F59" s="98"/>
      <c r="G59" s="110"/>
      <c r="H59" s="96"/>
      <c r="I59" s="97"/>
      <c r="J59" s="98"/>
      <c r="K59" s="100"/>
    </row>
    <row r="60" customFormat="false" ht="15.5" hidden="false" customHeight="false" outlineLevel="0" collapsed="false">
      <c r="A60" s="6"/>
      <c r="B60" s="4" t="s">
        <v>237</v>
      </c>
      <c r="C60" s="96" t="n">
        <v>956</v>
      </c>
      <c r="D60" s="96"/>
      <c r="E60" s="97"/>
      <c r="F60" s="98"/>
      <c r="G60" s="110"/>
      <c r="H60" s="96"/>
      <c r="I60" s="97"/>
      <c r="J60" s="98"/>
      <c r="K60" s="100" t="n">
        <v>956</v>
      </c>
    </row>
    <row r="61" customFormat="false" ht="15.5" hidden="false" customHeight="false" outlineLevel="0" collapsed="false">
      <c r="A61" s="6"/>
      <c r="B61" s="111" t="s">
        <v>447</v>
      </c>
      <c r="C61" s="112" t="n">
        <v>956</v>
      </c>
      <c r="D61" s="112" t="n">
        <v>12250</v>
      </c>
      <c r="E61" s="113"/>
      <c r="F61" s="114" t="n">
        <v>13206</v>
      </c>
      <c r="G61" s="115"/>
      <c r="H61" s="112"/>
      <c r="I61" s="113"/>
      <c r="J61" s="114" t="n">
        <v>12250</v>
      </c>
      <c r="K61" s="116" t="n">
        <v>956</v>
      </c>
    </row>
    <row r="62" customFormat="false" ht="12.5" hidden="false" customHeight="false" outlineLevel="0" collapsed="false">
      <c r="J62" s="117"/>
    </row>
    <row r="63" customFormat="false" ht="14" hidden="false" customHeight="false" outlineLevel="0" collapsed="false">
      <c r="B63" s="118" t="s">
        <v>448</v>
      </c>
      <c r="C63" s="119"/>
      <c r="D63" s="119"/>
      <c r="E63" s="120" t="s">
        <v>449</v>
      </c>
      <c r="F63" s="120"/>
      <c r="G63" s="120"/>
      <c r="H63" s="120"/>
    </row>
    <row r="64" customFormat="false" ht="14" hidden="false" customHeight="false" outlineLevel="0" collapsed="false">
      <c r="B64" s="118"/>
      <c r="C64" s="119"/>
      <c r="D64" s="119"/>
      <c r="E64" s="119"/>
      <c r="F64" s="121"/>
      <c r="G64" s="122"/>
      <c r="H64" s="122"/>
    </row>
    <row r="65" customFormat="false" ht="14" hidden="false" customHeight="false" outlineLevel="0" collapsed="false">
      <c r="B65" s="118" t="s">
        <v>54</v>
      </c>
      <c r="C65" s="119"/>
      <c r="D65" s="119"/>
      <c r="E65" s="120" t="s">
        <v>450</v>
      </c>
      <c r="F65" s="120"/>
      <c r="G65" s="120"/>
      <c r="H65" s="120"/>
    </row>
    <row r="66" customFormat="false" ht="13" hidden="false" customHeight="false" outlineLevel="0" collapsed="false">
      <c r="B66" s="123"/>
      <c r="C66" s="119"/>
      <c r="D66" s="119"/>
      <c r="E66" s="119"/>
      <c r="F66" s="121"/>
      <c r="G66" s="122"/>
      <c r="H66" s="122"/>
    </row>
    <row r="67" customFormat="false" ht="12.5" hidden="false" customHeight="false" outlineLevel="0" collapsed="false">
      <c r="B67" s="124"/>
    </row>
    <row r="68" customFormat="false" ht="12.5" hidden="false" customHeight="false" outlineLevel="0" collapsed="false">
      <c r="B68" s="124"/>
    </row>
  </sheetData>
  <mergeCells count="11">
    <mergeCell ref="A1:K1"/>
    <mergeCell ref="A2:A3"/>
    <mergeCell ref="B2:B3"/>
    <mergeCell ref="C2:E2"/>
    <mergeCell ref="F2:F3"/>
    <mergeCell ref="G2:J2"/>
    <mergeCell ref="K2:K3"/>
    <mergeCell ref="A4:A10"/>
    <mergeCell ref="B4:B10"/>
    <mergeCell ref="E63:H63"/>
    <mergeCell ref="E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35" width="45.08"/>
    <col collapsed="false" customWidth="true" hidden="false" outlineLevel="0" max="3" min="3" style="1" width="16.26"/>
    <col collapsed="false" customWidth="true" hidden="false" outlineLevel="0" max="4" min="4" style="1" width="13.53"/>
    <col collapsed="false" customWidth="true" hidden="false" outlineLevel="0" max="5" min="5" style="1" width="20.81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18.99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41" t="s">
        <v>45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5" hidden="false" customHeight="true" outlineLevel="0" collapsed="false">
      <c r="A5" s="7" t="n">
        <v>1</v>
      </c>
      <c r="B5" s="6" t="s">
        <v>453</v>
      </c>
      <c r="C5" s="8"/>
      <c r="D5" s="8" t="n">
        <v>37.45</v>
      </c>
      <c r="E5" s="6" t="s">
        <v>15</v>
      </c>
      <c r="F5" s="125" t="n">
        <v>37.45</v>
      </c>
      <c r="G5" s="7"/>
      <c r="H5" s="8"/>
      <c r="I5" s="6" t="s">
        <v>15</v>
      </c>
      <c r="J5" s="8" t="n">
        <v>0</v>
      </c>
      <c r="K5" s="125" t="n">
        <v>37.45</v>
      </c>
    </row>
    <row r="6" customFormat="false" ht="46.5" hidden="false" customHeight="false" outlineLevel="0" collapsed="false">
      <c r="A6" s="6" t="n">
        <v>2</v>
      </c>
      <c r="B6" s="6" t="s">
        <v>454</v>
      </c>
      <c r="C6" s="8"/>
      <c r="D6" s="8" t="n">
        <v>916890.52</v>
      </c>
      <c r="E6" s="6" t="s">
        <v>15</v>
      </c>
      <c r="F6" s="126" t="n">
        <v>916890.52</v>
      </c>
      <c r="G6" s="7"/>
      <c r="H6" s="8"/>
      <c r="I6" s="6" t="s">
        <v>15</v>
      </c>
      <c r="J6" s="8" t="n">
        <v>339866.28</v>
      </c>
      <c r="K6" s="126" t="n">
        <v>577024.24</v>
      </c>
    </row>
    <row r="7" customFormat="false" ht="15.5" hidden="false" customHeight="false" outlineLevel="0" collapsed="false">
      <c r="A7" s="6" t="n">
        <v>3</v>
      </c>
      <c r="B7" s="6" t="s">
        <v>455</v>
      </c>
      <c r="C7" s="8"/>
      <c r="D7" s="8" t="n">
        <v>29420.74</v>
      </c>
      <c r="E7" s="6" t="s">
        <v>15</v>
      </c>
      <c r="F7" s="126" t="n">
        <v>29420.74</v>
      </c>
      <c r="G7" s="7"/>
      <c r="H7" s="8"/>
      <c r="I7" s="6" t="s">
        <v>15</v>
      </c>
      <c r="J7" s="8" t="n">
        <v>0</v>
      </c>
      <c r="K7" s="126" t="n">
        <v>29420.74</v>
      </c>
    </row>
    <row r="8" customFormat="false" ht="15.5" hidden="false" customHeight="false" outlineLevel="0" collapsed="false">
      <c r="A8" s="6" t="n">
        <v>4</v>
      </c>
      <c r="B8" s="6" t="s">
        <v>222</v>
      </c>
      <c r="C8" s="8"/>
      <c r="D8" s="8" t="n">
        <v>140</v>
      </c>
      <c r="E8" s="6" t="s">
        <v>15</v>
      </c>
      <c r="F8" s="125" t="n">
        <v>140</v>
      </c>
      <c r="G8" s="7"/>
      <c r="H8" s="8"/>
      <c r="I8" s="6" t="s">
        <v>15</v>
      </c>
      <c r="J8" s="8" t="n">
        <v>0</v>
      </c>
      <c r="K8" s="126" t="n">
        <v>140</v>
      </c>
    </row>
    <row r="9" customFormat="false" ht="15.5" hidden="false" customHeight="false" outlineLevel="0" collapsed="false">
      <c r="A9" s="7" t="n">
        <v>5</v>
      </c>
      <c r="B9" s="6" t="s">
        <v>456</v>
      </c>
      <c r="C9" s="8"/>
      <c r="D9" s="8" t="n">
        <v>50</v>
      </c>
      <c r="E9" s="6" t="s">
        <v>15</v>
      </c>
      <c r="F9" s="125" t="n">
        <v>50</v>
      </c>
      <c r="G9" s="7"/>
      <c r="H9" s="8"/>
      <c r="I9" s="6" t="s">
        <v>15</v>
      </c>
      <c r="J9" s="8" t="n">
        <v>8</v>
      </c>
      <c r="K9" s="126" t="n">
        <v>42</v>
      </c>
    </row>
    <row r="10" customFormat="false" ht="19.15" hidden="false" customHeight="true" outlineLevel="0" collapsed="false">
      <c r="A10" s="6" t="n">
        <v>6</v>
      </c>
      <c r="B10" s="6" t="s">
        <v>457</v>
      </c>
      <c r="C10" s="8"/>
      <c r="D10" s="8" t="n">
        <v>300</v>
      </c>
      <c r="E10" s="6" t="s">
        <v>15</v>
      </c>
      <c r="F10" s="125" t="n">
        <v>300</v>
      </c>
      <c r="G10" s="7"/>
      <c r="H10" s="8"/>
      <c r="I10" s="6" t="s">
        <v>15</v>
      </c>
      <c r="J10" s="8" t="n">
        <v>69.9</v>
      </c>
      <c r="K10" s="126" t="n">
        <v>230.1</v>
      </c>
    </row>
    <row r="11" customFormat="false" ht="15.5" hidden="false" customHeight="false" outlineLevel="0" collapsed="false">
      <c r="A11" s="6" t="n">
        <v>7</v>
      </c>
      <c r="B11" s="6" t="s">
        <v>458</v>
      </c>
      <c r="C11" s="8"/>
      <c r="D11" s="8" t="n">
        <v>143800</v>
      </c>
      <c r="E11" s="6" t="s">
        <v>15</v>
      </c>
      <c r="F11" s="125" t="n">
        <v>143800</v>
      </c>
      <c r="G11" s="7"/>
      <c r="H11" s="8"/>
      <c r="I11" s="6" t="s">
        <v>15</v>
      </c>
      <c r="J11" s="8" t="n">
        <v>6500</v>
      </c>
      <c r="K11" s="126" t="n">
        <v>137.3</v>
      </c>
    </row>
    <row r="12" customFormat="false" ht="31" hidden="false" customHeight="false" outlineLevel="0" collapsed="false">
      <c r="A12" s="6" t="n">
        <v>8</v>
      </c>
      <c r="B12" s="6" t="s">
        <v>459</v>
      </c>
      <c r="C12" s="8"/>
      <c r="D12" s="8" t="n">
        <v>1250.916</v>
      </c>
      <c r="E12" s="6" t="s">
        <v>460</v>
      </c>
      <c r="F12" s="125" t="n">
        <v>1250.92</v>
      </c>
      <c r="G12" s="7" t="n">
        <v>3110</v>
      </c>
      <c r="H12" s="8"/>
      <c r="I12" s="6" t="s">
        <v>460</v>
      </c>
      <c r="J12" s="8" t="n">
        <v>0</v>
      </c>
      <c r="K12" s="126" t="n">
        <v>1250.92</v>
      </c>
    </row>
    <row r="13" customFormat="false" ht="31" hidden="false" customHeight="false" outlineLevel="0" collapsed="false">
      <c r="A13" s="7" t="n">
        <v>9</v>
      </c>
      <c r="B13" s="6" t="s">
        <v>461</v>
      </c>
      <c r="C13" s="8"/>
      <c r="D13" s="8" t="n">
        <v>227</v>
      </c>
      <c r="E13" s="6" t="s">
        <v>462</v>
      </c>
      <c r="F13" s="125" t="n">
        <v>227</v>
      </c>
      <c r="G13" s="7" t="n">
        <v>2210</v>
      </c>
      <c r="H13" s="8"/>
      <c r="I13" s="6" t="s">
        <v>462</v>
      </c>
      <c r="J13" s="8" t="n">
        <v>0</v>
      </c>
      <c r="K13" s="126" t="n">
        <v>227</v>
      </c>
    </row>
    <row r="14" customFormat="false" ht="31" hidden="false" customHeight="false" outlineLevel="0" collapsed="false">
      <c r="A14" s="6" t="n">
        <v>10</v>
      </c>
      <c r="B14" s="6" t="s">
        <v>463</v>
      </c>
      <c r="C14" s="8"/>
      <c r="D14" s="8" t="n">
        <v>12.299</v>
      </c>
      <c r="E14" s="6" t="s">
        <v>464</v>
      </c>
      <c r="F14" s="125" t="n">
        <v>12.3</v>
      </c>
      <c r="G14" s="7" t="n">
        <v>2210</v>
      </c>
      <c r="H14" s="8"/>
      <c r="I14" s="6" t="s">
        <v>464</v>
      </c>
      <c r="J14" s="8" t="n">
        <v>0</v>
      </c>
      <c r="K14" s="126" t="n">
        <v>12.3</v>
      </c>
    </row>
    <row r="15" customFormat="false" ht="31" hidden="false" customHeight="false" outlineLevel="0" collapsed="false">
      <c r="A15" s="6" t="n">
        <v>11</v>
      </c>
      <c r="B15" s="6" t="s">
        <v>465</v>
      </c>
      <c r="C15" s="8"/>
      <c r="D15" s="8" t="n">
        <v>247.159</v>
      </c>
      <c r="E15" s="6" t="s">
        <v>466</v>
      </c>
      <c r="F15" s="125" t="n">
        <v>247.16</v>
      </c>
      <c r="G15" s="7" t="n">
        <v>2210</v>
      </c>
      <c r="H15" s="8"/>
      <c r="I15" s="6" t="s">
        <v>466</v>
      </c>
      <c r="J15" s="8" t="n">
        <v>0</v>
      </c>
      <c r="K15" s="126" t="n">
        <v>247.16</v>
      </c>
    </row>
    <row r="16" customFormat="false" ht="15.5" hidden="false" customHeight="false" outlineLevel="0" collapsed="false">
      <c r="A16" s="6" t="n">
        <v>12</v>
      </c>
      <c r="B16" s="6" t="s">
        <v>323</v>
      </c>
      <c r="C16" s="8"/>
      <c r="D16" s="8" t="n">
        <v>5</v>
      </c>
      <c r="E16" s="6" t="s">
        <v>467</v>
      </c>
      <c r="F16" s="125" t="n">
        <v>5</v>
      </c>
      <c r="G16" s="7" t="n">
        <v>2210</v>
      </c>
      <c r="H16" s="8"/>
      <c r="I16" s="6" t="s">
        <v>467</v>
      </c>
      <c r="J16" s="8" t="n">
        <v>0</v>
      </c>
      <c r="K16" s="126" t="n">
        <v>5</v>
      </c>
    </row>
    <row r="17" customFormat="false" ht="15.5" hidden="false" customHeight="false" outlineLevel="0" collapsed="false">
      <c r="A17" s="7" t="n">
        <v>13</v>
      </c>
      <c r="B17" s="6"/>
      <c r="C17" s="8"/>
      <c r="D17" s="8"/>
      <c r="E17" s="6"/>
      <c r="F17" s="125"/>
      <c r="G17" s="7"/>
      <c r="H17" s="8"/>
      <c r="I17" s="6"/>
      <c r="J17" s="8"/>
      <c r="K17" s="126"/>
    </row>
    <row r="18" customFormat="false" ht="15.5" hidden="false" customHeight="false" outlineLevel="0" collapsed="false">
      <c r="A18" s="6" t="n">
        <v>14</v>
      </c>
      <c r="B18" s="6"/>
      <c r="C18" s="8"/>
      <c r="D18" s="8"/>
      <c r="E18" s="6"/>
      <c r="F18" s="125"/>
      <c r="G18" s="7"/>
      <c r="H18" s="8"/>
      <c r="I18" s="6"/>
      <c r="J18" s="8"/>
      <c r="K18" s="126"/>
    </row>
    <row r="19" customFormat="false" ht="15.5" hidden="false" customHeight="false" outlineLevel="0" collapsed="false">
      <c r="A19" s="6" t="n">
        <v>15</v>
      </c>
      <c r="B19" s="6"/>
      <c r="C19" s="8"/>
      <c r="D19" s="8"/>
      <c r="E19" s="6"/>
      <c r="F19" s="125"/>
      <c r="G19" s="7"/>
      <c r="H19" s="8"/>
      <c r="I19" s="6"/>
      <c r="J19" s="8"/>
      <c r="K19" s="126"/>
    </row>
    <row r="20" customFormat="false" ht="15.5" hidden="false" customHeight="false" outlineLevel="0" collapsed="false">
      <c r="A20" s="6" t="n">
        <v>16</v>
      </c>
      <c r="B20" s="6"/>
      <c r="C20" s="8"/>
      <c r="D20" s="8"/>
      <c r="E20" s="6"/>
      <c r="F20" s="125"/>
      <c r="G20" s="7"/>
      <c r="H20" s="8"/>
      <c r="I20" s="6"/>
      <c r="J20" s="8"/>
      <c r="K20" s="126"/>
    </row>
    <row r="21" customFormat="false" ht="15.5" hidden="false" customHeight="false" outlineLevel="0" collapsed="false">
      <c r="A21" s="12"/>
      <c r="B21" s="38" t="s">
        <v>50</v>
      </c>
      <c r="C21" s="16" t="n">
        <f aca="false">SUM(C5:C20)</f>
        <v>0</v>
      </c>
      <c r="D21" s="16" t="n">
        <f aca="false">SUM(D5:D20)</f>
        <v>1092381.084</v>
      </c>
      <c r="E21" s="17"/>
      <c r="F21" s="18" t="n">
        <f aca="false">SUM(C21,D21)</f>
        <v>1092381.084</v>
      </c>
      <c r="G21" s="19"/>
      <c r="H21" s="16" t="n">
        <f aca="false">SUM(H5:H20)</f>
        <v>0</v>
      </c>
      <c r="I21" s="17"/>
      <c r="J21" s="16" t="n">
        <f aca="false">SUM(J5:J20)</f>
        <v>346444.18</v>
      </c>
      <c r="K21" s="16" t="n">
        <f aca="false">SUM(K5:K20)</f>
        <v>608774.21</v>
      </c>
    </row>
    <row r="24" customFormat="false" ht="15.5" hidden="false" customHeight="false" outlineLevel="0" collapsed="false">
      <c r="B24" s="39" t="s">
        <v>51</v>
      </c>
      <c r="F24" s="22"/>
      <c r="G24" s="23" t="s">
        <v>468</v>
      </c>
      <c r="H24" s="23"/>
    </row>
    <row r="25" customFormat="false" ht="14" hidden="false" customHeight="false" outlineLevel="0" collapsed="false">
      <c r="B25" s="39"/>
      <c r="F25" s="24" t="s">
        <v>53</v>
      </c>
      <c r="G25" s="24"/>
      <c r="H25" s="24"/>
      <c r="K25" s="127"/>
    </row>
    <row r="26" customFormat="false" ht="15.5" hidden="false" customHeight="false" outlineLevel="0" collapsed="false">
      <c r="B26" s="39" t="s">
        <v>469</v>
      </c>
      <c r="F26" s="22"/>
      <c r="G26" s="23" t="s">
        <v>470</v>
      </c>
      <c r="H26" s="23"/>
    </row>
    <row r="27" customFormat="false" ht="12.5" hidden="false" customHeight="false" outlineLevel="0" collapsed="false">
      <c r="F27" s="24" t="s">
        <v>53</v>
      </c>
      <c r="G27" s="24"/>
      <c r="H27" s="2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4:H24"/>
    <mergeCell ref="F25:H25"/>
    <mergeCell ref="G26:H26"/>
    <mergeCell ref="F27:H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128" width="37.72"/>
    <col collapsed="false" customWidth="true" hidden="false" outlineLevel="0" max="3" min="3" style="0" width="14.72"/>
    <col collapsed="false" customWidth="true" hidden="false" outlineLevel="0" max="4" min="4" style="0" width="13.99"/>
    <col collapsed="false" customWidth="true" hidden="false" outlineLevel="0" max="5" min="5" style="0" width="34.53"/>
    <col collapsed="false" customWidth="true" hidden="false" outlineLevel="0" max="6" min="6" style="0" width="14.81"/>
    <col collapsed="false" customWidth="true" hidden="false" outlineLevel="0" max="7" min="7" style="0" width="13.99"/>
    <col collapsed="false" customWidth="true" hidden="false" outlineLevel="0" max="8" min="8" style="0" width="14.35"/>
    <col collapsed="false" customWidth="true" hidden="false" outlineLevel="0" max="9" min="9" style="0" width="42.99"/>
    <col collapsed="false" customWidth="true" hidden="false" outlineLevel="0" max="10" min="10" style="0" width="13.62"/>
    <col collapsed="false" customWidth="true" hidden="false" outlineLevel="0" max="11" min="11" style="0" width="20.08"/>
    <col collapsed="false" customWidth="true" hidden="false" outlineLevel="0" max="12" min="12" style="0" width="8.99"/>
    <col collapsed="false" customWidth="true" hidden="false" outlineLevel="0" max="13" min="13" style="0" width="13.08"/>
  </cols>
  <sheetData>
    <row r="1" customFormat="false" ht="61.5" hidden="false" customHeight="true" outlineLevel="0" collapsed="false">
      <c r="A1" s="2" t="s">
        <v>4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6" t="s">
        <v>47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7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13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56.25" hidden="false" customHeight="true" outlineLevel="0" collapsed="false">
      <c r="A5" s="6" t="n">
        <v>1</v>
      </c>
      <c r="B5" s="129" t="s">
        <v>473</v>
      </c>
      <c r="C5" s="130"/>
      <c r="D5" s="131" t="n">
        <v>85.79</v>
      </c>
      <c r="E5" s="132" t="s">
        <v>474</v>
      </c>
      <c r="F5" s="133" t="n">
        <f aca="false">C5+D5</f>
        <v>85.79</v>
      </c>
      <c r="G5" s="134"/>
      <c r="H5" s="135"/>
      <c r="I5" s="132" t="s">
        <v>474</v>
      </c>
      <c r="J5" s="134" t="n">
        <f aca="false">D5</f>
        <v>85.79</v>
      </c>
      <c r="K5" s="136"/>
    </row>
    <row r="6" customFormat="false" ht="42.75" hidden="false" customHeight="true" outlineLevel="0" collapsed="false">
      <c r="A6" s="6"/>
      <c r="B6" s="129"/>
      <c r="C6" s="130"/>
      <c r="D6" s="131" t="n">
        <v>29.93</v>
      </c>
      <c r="E6" s="137" t="s">
        <v>475</v>
      </c>
      <c r="F6" s="133" t="n">
        <f aca="false">C6+D6</f>
        <v>29.93</v>
      </c>
      <c r="G6" s="134"/>
      <c r="H6" s="135"/>
      <c r="I6" s="137" t="s">
        <v>475</v>
      </c>
      <c r="J6" s="134" t="n">
        <f aca="false">D6</f>
        <v>29.93</v>
      </c>
      <c r="K6" s="136"/>
      <c r="M6" s="88"/>
    </row>
    <row r="7" customFormat="false" ht="36.75" hidden="false" customHeight="true" outlineLevel="0" collapsed="false">
      <c r="A7" s="6" t="s">
        <v>476</v>
      </c>
      <c r="B7" s="129" t="s">
        <v>477</v>
      </c>
      <c r="C7" s="135"/>
      <c r="D7" s="134" t="n">
        <v>1.75</v>
      </c>
      <c r="E7" s="137" t="s">
        <v>478</v>
      </c>
      <c r="F7" s="133" t="n">
        <f aca="false">C7+D7</f>
        <v>1.75</v>
      </c>
      <c r="G7" s="134"/>
      <c r="H7" s="135"/>
      <c r="I7" s="137" t="s">
        <v>478</v>
      </c>
      <c r="J7" s="134" t="n">
        <f aca="false">D7</f>
        <v>1.75</v>
      </c>
      <c r="K7" s="136"/>
    </row>
    <row r="8" customFormat="false" ht="41.25" hidden="false" customHeight="true" outlineLevel="0" collapsed="false">
      <c r="A8" s="6" t="s">
        <v>479</v>
      </c>
      <c r="B8" s="129" t="s">
        <v>480</v>
      </c>
      <c r="C8" s="135"/>
      <c r="D8" s="134" t="n">
        <v>690</v>
      </c>
      <c r="E8" s="137" t="s">
        <v>475</v>
      </c>
      <c r="F8" s="133" t="n">
        <f aca="false">C8+D8</f>
        <v>690</v>
      </c>
      <c r="G8" s="134"/>
      <c r="H8" s="135"/>
      <c r="I8" s="137" t="s">
        <v>475</v>
      </c>
      <c r="J8" s="134" t="n">
        <f aca="false">D8</f>
        <v>690</v>
      </c>
      <c r="K8" s="136"/>
    </row>
    <row r="9" customFormat="false" ht="30" hidden="false" customHeight="true" outlineLevel="0" collapsed="false">
      <c r="A9" s="6"/>
      <c r="B9" s="129"/>
      <c r="C9" s="135"/>
      <c r="D9" s="134" t="n">
        <v>1250.92</v>
      </c>
      <c r="E9" s="137" t="s">
        <v>460</v>
      </c>
      <c r="F9" s="133" t="n">
        <f aca="false">C9+D9</f>
        <v>1250.92</v>
      </c>
      <c r="G9" s="134"/>
      <c r="H9" s="135"/>
      <c r="I9" s="137" t="s">
        <v>460</v>
      </c>
      <c r="J9" s="134" t="n">
        <f aca="false">D9</f>
        <v>1250.92</v>
      </c>
      <c r="K9" s="136"/>
    </row>
    <row r="10" customFormat="false" ht="37.5" hidden="false" customHeight="true" outlineLevel="0" collapsed="false">
      <c r="A10" s="6" t="s">
        <v>481</v>
      </c>
      <c r="B10" s="129" t="s">
        <v>323</v>
      </c>
      <c r="C10" s="135"/>
      <c r="D10" s="134" t="n">
        <v>7.6</v>
      </c>
      <c r="E10" s="137" t="s">
        <v>482</v>
      </c>
      <c r="F10" s="133" t="n">
        <f aca="false">C10+D10</f>
        <v>7.6</v>
      </c>
      <c r="G10" s="134"/>
      <c r="H10" s="135"/>
      <c r="I10" s="137" t="s">
        <v>482</v>
      </c>
      <c r="J10" s="134" t="n">
        <f aca="false">D10</f>
        <v>7.6</v>
      </c>
      <c r="K10" s="136"/>
    </row>
    <row r="11" customFormat="false" ht="37.5" hidden="false" customHeight="true" outlineLevel="0" collapsed="false">
      <c r="A11" s="6" t="s">
        <v>483</v>
      </c>
      <c r="B11" s="129" t="s">
        <v>222</v>
      </c>
      <c r="C11" s="135"/>
      <c r="D11" s="134" t="n">
        <v>452.76</v>
      </c>
      <c r="E11" s="137" t="s">
        <v>475</v>
      </c>
      <c r="F11" s="133" t="n">
        <f aca="false">C11+D11</f>
        <v>452.76</v>
      </c>
      <c r="G11" s="134"/>
      <c r="H11" s="135"/>
      <c r="I11" s="137" t="s">
        <v>475</v>
      </c>
      <c r="J11" s="134" t="n">
        <f aca="false">D11</f>
        <v>452.76</v>
      </c>
      <c r="K11" s="136"/>
    </row>
    <row r="12" customFormat="false" ht="33" hidden="false" customHeight="true" outlineLevel="0" collapsed="false">
      <c r="A12" s="6" t="s">
        <v>484</v>
      </c>
      <c r="B12" s="129" t="s">
        <v>457</v>
      </c>
      <c r="C12" s="135"/>
      <c r="D12" s="134" t="n">
        <v>79.24</v>
      </c>
      <c r="E12" s="137" t="s">
        <v>304</v>
      </c>
      <c r="F12" s="133" t="n">
        <f aca="false">C12+D12</f>
        <v>79.24</v>
      </c>
      <c r="G12" s="134"/>
      <c r="H12" s="135"/>
      <c r="I12" s="137" t="s">
        <v>304</v>
      </c>
      <c r="J12" s="134" t="n">
        <f aca="false">D12</f>
        <v>79.24</v>
      </c>
      <c r="K12" s="136"/>
    </row>
    <row r="13" customFormat="false" ht="33" hidden="false" customHeight="true" outlineLevel="0" collapsed="false">
      <c r="A13" s="6" t="s">
        <v>485</v>
      </c>
      <c r="B13" s="129" t="s">
        <v>486</v>
      </c>
      <c r="C13" s="135"/>
      <c r="D13" s="134" t="n">
        <v>1.61</v>
      </c>
      <c r="E13" s="137" t="s">
        <v>304</v>
      </c>
      <c r="F13" s="133" t="n">
        <f aca="false">C13+D13</f>
        <v>1.61</v>
      </c>
      <c r="G13" s="134"/>
      <c r="H13" s="135"/>
      <c r="I13" s="137" t="s">
        <v>304</v>
      </c>
      <c r="J13" s="134" t="n">
        <f aca="false">D13</f>
        <v>1.61</v>
      </c>
      <c r="K13" s="136"/>
    </row>
    <row r="14" customFormat="false" ht="36" hidden="false" customHeight="false" outlineLevel="0" collapsed="false">
      <c r="A14" s="6" t="n">
        <v>8</v>
      </c>
      <c r="B14" s="138" t="s">
        <v>323</v>
      </c>
      <c r="C14" s="134" t="n">
        <v>319.92</v>
      </c>
      <c r="D14" s="134"/>
      <c r="E14" s="137"/>
      <c r="F14" s="133" t="n">
        <f aca="false">C14+D14</f>
        <v>319.92</v>
      </c>
      <c r="G14" s="139" t="n">
        <v>2210</v>
      </c>
      <c r="H14" s="134" t="n">
        <v>130.8</v>
      </c>
      <c r="I14" s="137" t="s">
        <v>487</v>
      </c>
      <c r="J14" s="134"/>
      <c r="K14" s="136"/>
    </row>
    <row r="15" customFormat="false" ht="35.25" hidden="false" customHeight="true" outlineLevel="0" collapsed="false">
      <c r="A15" s="6" t="s">
        <v>488</v>
      </c>
      <c r="B15" s="129" t="s">
        <v>489</v>
      </c>
      <c r="C15" s="135" t="n">
        <v>40</v>
      </c>
      <c r="D15" s="134"/>
      <c r="E15" s="137"/>
      <c r="F15" s="133" t="n">
        <f aca="false">C15+D15</f>
        <v>40</v>
      </c>
      <c r="G15" s="139" t="s">
        <v>490</v>
      </c>
      <c r="H15" s="134" t="n">
        <v>61.2</v>
      </c>
      <c r="I15" s="137" t="s">
        <v>491</v>
      </c>
      <c r="J15" s="134"/>
      <c r="K15" s="136"/>
    </row>
    <row r="16" customFormat="false" ht="59.25" hidden="false" customHeight="true" outlineLevel="0" collapsed="false">
      <c r="A16" s="6"/>
      <c r="B16" s="129"/>
      <c r="C16" s="135"/>
      <c r="D16" s="134"/>
      <c r="E16" s="137"/>
      <c r="F16" s="133"/>
      <c r="G16" s="139" t="s">
        <v>490</v>
      </c>
      <c r="H16" s="134" t="n">
        <v>15.64</v>
      </c>
      <c r="I16" s="137" t="s">
        <v>492</v>
      </c>
      <c r="J16" s="134"/>
      <c r="K16" s="136"/>
    </row>
    <row r="17" customFormat="false" ht="30" hidden="false" customHeight="true" outlineLevel="0" collapsed="false">
      <c r="A17" s="6"/>
      <c r="B17" s="129"/>
      <c r="C17" s="135"/>
      <c r="D17" s="134"/>
      <c r="E17" s="137"/>
      <c r="F17" s="133"/>
      <c r="G17" s="139" t="s">
        <v>490</v>
      </c>
      <c r="H17" s="134" t="n">
        <v>6.48</v>
      </c>
      <c r="I17" s="137" t="s">
        <v>493</v>
      </c>
      <c r="J17" s="134"/>
      <c r="K17" s="136"/>
    </row>
    <row r="18" customFormat="false" ht="29.25" hidden="false" customHeight="true" outlineLevel="0" collapsed="false">
      <c r="A18" s="6"/>
      <c r="B18" s="129"/>
      <c r="C18" s="135"/>
      <c r="D18" s="134"/>
      <c r="E18" s="137"/>
      <c r="F18" s="133"/>
      <c r="G18" s="139" t="s">
        <v>494</v>
      </c>
      <c r="H18" s="134" t="n">
        <v>114.32</v>
      </c>
      <c r="I18" s="137" t="s">
        <v>495</v>
      </c>
      <c r="J18" s="134"/>
      <c r="K18" s="136"/>
    </row>
    <row r="19" customFormat="false" ht="52.5" hidden="false" customHeight="true" outlineLevel="0" collapsed="false">
      <c r="A19" s="6"/>
      <c r="B19" s="129"/>
      <c r="C19" s="135"/>
      <c r="D19" s="134"/>
      <c r="E19" s="137"/>
      <c r="F19" s="133"/>
      <c r="G19" s="139" t="s">
        <v>496</v>
      </c>
      <c r="H19" s="134" t="n">
        <v>64.76</v>
      </c>
      <c r="I19" s="137" t="s">
        <v>497</v>
      </c>
      <c r="J19" s="134"/>
      <c r="K19" s="136"/>
    </row>
    <row r="20" customFormat="false" ht="50.25" hidden="false" customHeight="true" outlineLevel="0" collapsed="false">
      <c r="A20" s="6"/>
      <c r="B20" s="129"/>
      <c r="C20" s="135"/>
      <c r="D20" s="134"/>
      <c r="E20" s="137"/>
      <c r="F20" s="133"/>
      <c r="G20" s="139" t="s">
        <v>496</v>
      </c>
      <c r="H20" s="134" t="n">
        <v>20.65</v>
      </c>
      <c r="I20" s="137" t="s">
        <v>498</v>
      </c>
      <c r="J20" s="134"/>
      <c r="K20" s="136"/>
    </row>
    <row r="21" customFormat="false" ht="73.5" hidden="false" customHeight="true" outlineLevel="0" collapsed="false">
      <c r="A21" s="6"/>
      <c r="B21" s="129"/>
      <c r="C21" s="135"/>
      <c r="D21" s="134"/>
      <c r="E21" s="137"/>
      <c r="F21" s="133"/>
      <c r="G21" s="139" t="s">
        <v>496</v>
      </c>
      <c r="H21" s="134" t="n">
        <v>81.01</v>
      </c>
      <c r="I21" s="137" t="s">
        <v>499</v>
      </c>
      <c r="J21" s="134"/>
      <c r="K21" s="136"/>
    </row>
    <row r="22" customFormat="false" ht="33.75" hidden="false" customHeight="true" outlineLevel="0" collapsed="false">
      <c r="A22" s="6"/>
      <c r="B22" s="129"/>
      <c r="C22" s="135"/>
      <c r="D22" s="134"/>
      <c r="E22" s="137"/>
      <c r="F22" s="133"/>
      <c r="G22" s="139" t="s">
        <v>496</v>
      </c>
      <c r="H22" s="134" t="n">
        <v>10</v>
      </c>
      <c r="I22" s="137" t="s">
        <v>500</v>
      </c>
      <c r="J22" s="134"/>
      <c r="K22" s="136"/>
    </row>
    <row r="23" customFormat="false" ht="31.5" hidden="false" customHeight="true" outlineLevel="0" collapsed="false">
      <c r="A23" s="6"/>
      <c r="B23" s="129"/>
      <c r="C23" s="135"/>
      <c r="D23" s="134"/>
      <c r="E23" s="137"/>
      <c r="F23" s="133"/>
      <c r="G23" s="139" t="s">
        <v>496</v>
      </c>
      <c r="H23" s="134" t="n">
        <v>64.3</v>
      </c>
      <c r="I23" s="137" t="s">
        <v>501</v>
      </c>
      <c r="J23" s="134"/>
      <c r="K23" s="136"/>
    </row>
    <row r="24" customFormat="false" ht="60" hidden="false" customHeight="true" outlineLevel="0" collapsed="false">
      <c r="A24" s="6"/>
      <c r="B24" s="140" t="s">
        <v>50</v>
      </c>
      <c r="C24" s="141" t="n">
        <f aca="false">SUM(C14:C23)</f>
        <v>359.92</v>
      </c>
      <c r="D24" s="141" t="n">
        <f aca="false">SUM(D5:D23)</f>
        <v>2599.6</v>
      </c>
      <c r="E24" s="142"/>
      <c r="F24" s="143" t="n">
        <f aca="false">SUM(F5:F23)</f>
        <v>2959.52</v>
      </c>
      <c r="G24" s="144"/>
      <c r="H24" s="141" t="n">
        <f aca="false">SUM(H14:H23)</f>
        <v>569.16</v>
      </c>
      <c r="I24" s="142"/>
      <c r="J24" s="145" t="n">
        <f aca="false">SUM(J5:J23)</f>
        <v>2599.6</v>
      </c>
      <c r="K24" s="141" t="n">
        <f aca="false">C24-H24</f>
        <v>-209.24</v>
      </c>
    </row>
    <row r="25" customFormat="false" ht="42.75" hidden="false" customHeight="true" outlineLevel="0" collapsed="false">
      <c r="A25" s="146"/>
    </row>
    <row r="26" customFormat="false" ht="2.25" hidden="false" customHeight="true" outlineLevel="0" collapsed="false">
      <c r="A26" s="146"/>
    </row>
    <row r="27" customFormat="false" ht="37.5" hidden="false" customHeight="true" outlineLevel="0" collapsed="false">
      <c r="A27" s="146"/>
      <c r="B27" s="147" t="s">
        <v>51</v>
      </c>
      <c r="C27" s="148"/>
      <c r="D27" s="148"/>
      <c r="E27" s="148"/>
      <c r="F27" s="149" t="s">
        <v>502</v>
      </c>
      <c r="G27" s="149"/>
      <c r="H27" s="149"/>
      <c r="I27" s="88"/>
    </row>
    <row r="28" customFormat="false" ht="23.5" hidden="false" customHeight="false" outlineLevel="0" collapsed="false">
      <c r="A28" s="150"/>
      <c r="B28" s="147"/>
      <c r="C28" s="148"/>
      <c r="D28" s="148"/>
      <c r="E28" s="148"/>
      <c r="F28" s="151" t="s">
        <v>503</v>
      </c>
      <c r="G28" s="151"/>
      <c r="H28" s="151"/>
    </row>
    <row r="29" customFormat="false" ht="60" hidden="false" customHeight="true" outlineLevel="0" collapsed="false">
      <c r="B29" s="147" t="s">
        <v>54</v>
      </c>
      <c r="C29" s="148"/>
      <c r="D29" s="148"/>
      <c r="E29" s="148"/>
      <c r="F29" s="149" t="s">
        <v>504</v>
      </c>
      <c r="G29" s="149"/>
      <c r="H29" s="149"/>
    </row>
    <row r="30" customFormat="false" ht="15" hidden="false" customHeight="true" outlineLevel="0" collapsed="false">
      <c r="B30" s="152"/>
      <c r="C30" s="148"/>
      <c r="D30" s="148"/>
      <c r="E30" s="148"/>
      <c r="F30" s="151" t="s">
        <v>505</v>
      </c>
      <c r="G30" s="151"/>
      <c r="H30" s="151"/>
    </row>
    <row r="31" customFormat="false" ht="28.5" hidden="false" customHeight="true" outlineLevel="0" collapsed="false">
      <c r="B31" s="152"/>
      <c r="C31" s="148"/>
      <c r="D31" s="148"/>
      <c r="E31" s="148"/>
      <c r="F31" s="148"/>
      <c r="G31" s="148"/>
      <c r="H31" s="148"/>
    </row>
    <row r="32" customFormat="false" ht="23.5" hidden="false" customHeight="false" outlineLevel="0" collapsed="false">
      <c r="B32" s="152"/>
      <c r="C32" s="148"/>
      <c r="D32" s="148"/>
      <c r="E32" s="148"/>
      <c r="F32" s="148"/>
      <c r="G32" s="148"/>
      <c r="H32" s="148"/>
    </row>
    <row r="33" customFormat="false" ht="15" hidden="false" customHeight="true" outlineLevel="0" collapsed="false">
      <c r="B33" s="152"/>
      <c r="C33" s="148"/>
      <c r="D33" s="148"/>
      <c r="E33" s="148"/>
      <c r="F33" s="148"/>
      <c r="G33" s="148"/>
      <c r="H33" s="148"/>
    </row>
    <row r="34" customFormat="false" ht="23.5" hidden="false" customHeight="false" outlineLevel="0" collapsed="false">
      <c r="B34" s="152"/>
      <c r="C34" s="148"/>
      <c r="D34" s="148"/>
      <c r="E34" s="148"/>
      <c r="F34" s="148"/>
      <c r="G34" s="148"/>
      <c r="H34" s="148"/>
    </row>
    <row r="37" customFormat="false" ht="12.5" hidden="false" customHeight="false" outlineLevel="0" collapsed="false">
      <c r="I37" s="153"/>
      <c r="J37" s="153"/>
      <c r="K37" s="154"/>
    </row>
    <row r="38" customFormat="false" ht="15.5" hidden="false" customHeight="false" outlineLevel="0" collapsed="false">
      <c r="I38" s="155"/>
      <c r="J38" s="156"/>
      <c r="K38" s="157"/>
    </row>
    <row r="70" customFormat="false" ht="15.5" hidden="false" customHeight="false" outlineLevel="0" collapsed="false">
      <c r="L70" s="44"/>
      <c r="M70" s="48"/>
    </row>
    <row r="77" customFormat="false" ht="7.5" hidden="false" customHeight="true" outlineLevel="0" collapsed="false"/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27.72"/>
    <col collapsed="false" customWidth="true" hidden="false" outlineLevel="0" max="3" min="3" style="0" width="10.72"/>
    <col collapsed="false" customWidth="true" hidden="false" outlineLevel="0" max="4" min="4" style="0" width="12.72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72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67" t="s">
        <v>50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6" t="n">
        <v>1</v>
      </c>
      <c r="B5" s="47" t="s">
        <v>207</v>
      </c>
      <c r="C5" s="44"/>
      <c r="D5" s="44" t="n">
        <v>39.35</v>
      </c>
      <c r="E5" s="45" t="s">
        <v>141</v>
      </c>
      <c r="F5" s="46" t="n">
        <f aca="false">SUM(C5,D5)</f>
        <v>39.35</v>
      </c>
      <c r="G5" s="47"/>
      <c r="H5" s="44"/>
      <c r="I5" s="50" t="s">
        <v>141</v>
      </c>
      <c r="J5" s="44" t="n">
        <v>39.35</v>
      </c>
      <c r="K5" s="48"/>
    </row>
    <row r="6" customFormat="false" ht="31" hidden="false" customHeight="false" outlineLevel="0" collapsed="false">
      <c r="A6" s="6" t="n">
        <v>2</v>
      </c>
      <c r="B6" s="47" t="s">
        <v>208</v>
      </c>
      <c r="C6" s="44"/>
      <c r="D6" s="44" t="n">
        <v>47.67</v>
      </c>
      <c r="E6" s="45" t="s">
        <v>209</v>
      </c>
      <c r="F6" s="46" t="n">
        <f aca="false">SUM(C6,D6)</f>
        <v>47.67</v>
      </c>
      <c r="G6" s="47"/>
      <c r="H6" s="44"/>
      <c r="I6" s="50" t="s">
        <v>209</v>
      </c>
      <c r="J6" s="44" t="n">
        <v>47.67</v>
      </c>
      <c r="K6" s="48"/>
    </row>
    <row r="7" customFormat="false" ht="15.5" hidden="false" customHeight="false" outlineLevel="0" collapsed="false">
      <c r="A7" s="6" t="n">
        <v>3</v>
      </c>
      <c r="B7" s="47" t="s">
        <v>124</v>
      </c>
      <c r="C7" s="44"/>
      <c r="D7" s="44" t="n">
        <v>0.62</v>
      </c>
      <c r="E7" s="45" t="s">
        <v>141</v>
      </c>
      <c r="F7" s="46" t="n">
        <f aca="false">SUM(C7,D7)</f>
        <v>0.62</v>
      </c>
      <c r="G7" s="47"/>
      <c r="H7" s="44"/>
      <c r="I7" s="50" t="s">
        <v>141</v>
      </c>
      <c r="J7" s="44" t="n">
        <v>0.62</v>
      </c>
      <c r="K7" s="48"/>
    </row>
    <row r="8" customFormat="false" ht="31" hidden="false" customHeight="false" outlineLevel="0" collapsed="false">
      <c r="A8" s="6" t="n">
        <v>4</v>
      </c>
      <c r="B8" s="45" t="s">
        <v>210</v>
      </c>
      <c r="C8" s="44"/>
      <c r="D8" s="44" t="n">
        <v>66.15</v>
      </c>
      <c r="E8" s="45" t="s">
        <v>141</v>
      </c>
      <c r="F8" s="46" t="n">
        <f aca="false">SUM(C8,D8)</f>
        <v>66.15</v>
      </c>
      <c r="G8" s="47"/>
      <c r="H8" s="44"/>
      <c r="I8" s="50" t="s">
        <v>141</v>
      </c>
      <c r="J8" s="44" t="n">
        <v>66.15</v>
      </c>
      <c r="K8" s="48"/>
    </row>
    <row r="9" customFormat="false" ht="15.5" hidden="false" customHeight="false" outlineLevel="0" collapsed="false">
      <c r="A9" s="6" t="n">
        <v>5</v>
      </c>
      <c r="B9" s="47" t="s">
        <v>211</v>
      </c>
      <c r="C9" s="44"/>
      <c r="D9" s="44" t="n">
        <v>49.35</v>
      </c>
      <c r="E9" s="45" t="s">
        <v>141</v>
      </c>
      <c r="F9" s="46" t="n">
        <f aca="false">SUM(C9,D9)</f>
        <v>49.35</v>
      </c>
      <c r="G9" s="47"/>
      <c r="H9" s="44"/>
      <c r="I9" s="50" t="s">
        <v>141</v>
      </c>
      <c r="J9" s="44" t="n">
        <v>49.35</v>
      </c>
      <c r="K9" s="48"/>
    </row>
    <row r="10" customFormat="false" ht="15.5" hidden="false" customHeight="false" outlineLevel="0" collapsed="false">
      <c r="A10" s="6" t="n">
        <v>6</v>
      </c>
      <c r="B10" s="47" t="s">
        <v>212</v>
      </c>
      <c r="C10" s="44"/>
      <c r="D10" s="44" t="n">
        <v>300.75</v>
      </c>
      <c r="E10" s="45" t="s">
        <v>141</v>
      </c>
      <c r="F10" s="46" t="n">
        <f aca="false">SUM(C10,D10)</f>
        <v>300.75</v>
      </c>
      <c r="G10" s="7"/>
      <c r="H10" s="44"/>
      <c r="I10" s="45" t="s">
        <v>141</v>
      </c>
      <c r="J10" s="44" t="n">
        <v>300.75</v>
      </c>
      <c r="K10" s="48"/>
    </row>
    <row r="11" customFormat="false" ht="31" hidden="false" customHeight="false" outlineLevel="0" collapsed="false">
      <c r="A11" s="6" t="n">
        <v>7</v>
      </c>
      <c r="B11" s="47" t="s">
        <v>213</v>
      </c>
      <c r="C11" s="44"/>
      <c r="D11" s="44" t="n">
        <v>2.16</v>
      </c>
      <c r="E11" s="45" t="s">
        <v>209</v>
      </c>
      <c r="F11" s="46" t="n">
        <f aca="false">SUM(C11,D11)</f>
        <v>2.16</v>
      </c>
      <c r="G11" s="7"/>
      <c r="H11" s="44"/>
      <c r="I11" s="45" t="s">
        <v>209</v>
      </c>
      <c r="J11" s="44" t="n">
        <v>2.16</v>
      </c>
      <c r="K11" s="48"/>
    </row>
    <row r="12" customFormat="false" ht="31" hidden="false" customHeight="false" outlineLevel="0" collapsed="false">
      <c r="A12" s="6" t="n">
        <v>8</v>
      </c>
      <c r="B12" s="47" t="s">
        <v>214</v>
      </c>
      <c r="C12" s="44"/>
      <c r="D12" s="44" t="n">
        <v>255.6</v>
      </c>
      <c r="E12" s="45" t="s">
        <v>209</v>
      </c>
      <c r="F12" s="46" t="n">
        <f aca="false">SUM(C12,D12)</f>
        <v>255.6</v>
      </c>
      <c r="G12" s="47"/>
      <c r="H12" s="44"/>
      <c r="I12" s="45" t="s">
        <v>209</v>
      </c>
      <c r="J12" s="44" t="n">
        <v>255.6</v>
      </c>
      <c r="K12" s="48"/>
    </row>
    <row r="13" customFormat="false" ht="31" hidden="false" customHeight="false" outlineLevel="0" collapsed="false">
      <c r="A13" s="7" t="n">
        <v>9</v>
      </c>
      <c r="B13" s="47" t="s">
        <v>215</v>
      </c>
      <c r="C13" s="44"/>
      <c r="D13" s="44" t="n">
        <v>231.57</v>
      </c>
      <c r="E13" s="45" t="s">
        <v>209</v>
      </c>
      <c r="F13" s="46" t="n">
        <f aca="false">SUM(C13,D13)</f>
        <v>231.57</v>
      </c>
      <c r="G13" s="47"/>
      <c r="H13" s="44"/>
      <c r="I13" s="45" t="s">
        <v>209</v>
      </c>
      <c r="J13" s="44" t="n">
        <v>231.57</v>
      </c>
      <c r="K13" s="48"/>
    </row>
    <row r="14" customFormat="false" ht="31.5" hidden="false" customHeight="true" outlineLevel="0" collapsed="false">
      <c r="A14" s="7" t="n">
        <v>10</v>
      </c>
      <c r="B14" s="45" t="s">
        <v>216</v>
      </c>
      <c r="C14" s="44"/>
      <c r="D14" s="44" t="n">
        <v>41.61</v>
      </c>
      <c r="E14" s="45" t="s">
        <v>209</v>
      </c>
      <c r="F14" s="46" t="n">
        <f aca="false">SUM(C14,D14)</f>
        <v>41.61</v>
      </c>
      <c r="G14" s="47"/>
      <c r="H14" s="44"/>
      <c r="I14" s="45" t="s">
        <v>209</v>
      </c>
      <c r="J14" s="44" t="n">
        <v>41.61</v>
      </c>
      <c r="K14" s="48"/>
    </row>
    <row r="15" customFormat="false" ht="31" hidden="false" customHeight="false" outlineLevel="0" collapsed="false">
      <c r="A15" s="6" t="n">
        <v>11</v>
      </c>
      <c r="B15" s="47" t="s">
        <v>217</v>
      </c>
      <c r="C15" s="44"/>
      <c r="D15" s="44" t="n">
        <v>38.79</v>
      </c>
      <c r="E15" s="45" t="s">
        <v>209</v>
      </c>
      <c r="F15" s="46" t="n">
        <f aca="false">SUM(C15,D15)</f>
        <v>38.79</v>
      </c>
      <c r="G15" s="47"/>
      <c r="H15" s="44"/>
      <c r="I15" s="45" t="s">
        <v>209</v>
      </c>
      <c r="J15" s="44" t="n">
        <v>38.79</v>
      </c>
      <c r="K15" s="48"/>
    </row>
    <row r="16" customFormat="false" ht="31" hidden="false" customHeight="false" outlineLevel="0" collapsed="false">
      <c r="A16" s="6" t="n">
        <v>12</v>
      </c>
      <c r="B16" s="47" t="s">
        <v>218</v>
      </c>
      <c r="C16" s="44"/>
      <c r="D16" s="44" t="n">
        <v>189.92</v>
      </c>
      <c r="E16" s="45" t="s">
        <v>209</v>
      </c>
      <c r="F16" s="46" t="n">
        <f aca="false">SUM(C16,D16)</f>
        <v>189.92</v>
      </c>
      <c r="G16" s="47"/>
      <c r="H16" s="44"/>
      <c r="I16" s="45" t="s">
        <v>209</v>
      </c>
      <c r="J16" s="44" t="n">
        <v>189.92</v>
      </c>
      <c r="K16" s="48"/>
    </row>
    <row r="17" customFormat="false" ht="15.5" hidden="false" customHeight="false" outlineLevel="0" collapsed="false">
      <c r="A17" s="6" t="n">
        <v>13</v>
      </c>
      <c r="B17" s="47" t="s">
        <v>219</v>
      </c>
      <c r="C17" s="44"/>
      <c r="D17" s="44" t="n">
        <v>49.41</v>
      </c>
      <c r="E17" s="45" t="s">
        <v>141</v>
      </c>
      <c r="F17" s="46" t="n">
        <f aca="false">SUM(C17,D17)</f>
        <v>49.41</v>
      </c>
      <c r="G17" s="47"/>
      <c r="H17" s="44"/>
      <c r="I17" s="45" t="s">
        <v>141</v>
      </c>
      <c r="J17" s="44" t="n">
        <v>49.41</v>
      </c>
      <c r="K17" s="48"/>
    </row>
    <row r="18" customFormat="false" ht="15.5" hidden="false" customHeight="false" outlineLevel="0" collapsed="false">
      <c r="A18" s="6" t="n">
        <v>14</v>
      </c>
      <c r="B18" s="47" t="s">
        <v>220</v>
      </c>
      <c r="C18" s="44"/>
      <c r="D18" s="44" t="n">
        <v>60.2</v>
      </c>
      <c r="E18" s="45" t="s">
        <v>141</v>
      </c>
      <c r="F18" s="46" t="n">
        <f aca="false">SUM(C18,D18)</f>
        <v>60.2</v>
      </c>
      <c r="G18" s="47"/>
      <c r="H18" s="44"/>
      <c r="I18" s="45" t="s">
        <v>141</v>
      </c>
      <c r="J18" s="44" t="n">
        <v>60.2</v>
      </c>
      <c r="K18" s="48"/>
    </row>
    <row r="19" customFormat="false" ht="31" hidden="false" customHeight="false" outlineLevel="0" collapsed="false">
      <c r="A19" s="6" t="n">
        <v>15</v>
      </c>
      <c r="B19" s="47" t="s">
        <v>221</v>
      </c>
      <c r="C19" s="44"/>
      <c r="D19" s="44" t="n">
        <v>62.61</v>
      </c>
      <c r="E19" s="45" t="s">
        <v>209</v>
      </c>
      <c r="F19" s="46" t="n">
        <f aca="false">SUM(C19,D19)</f>
        <v>62.61</v>
      </c>
      <c r="G19" s="47"/>
      <c r="H19" s="44"/>
      <c r="I19" s="45" t="s">
        <v>209</v>
      </c>
      <c r="J19" s="44" t="n">
        <v>62.61</v>
      </c>
      <c r="K19" s="48"/>
    </row>
    <row r="20" customFormat="false" ht="31" hidden="false" customHeight="false" outlineLevel="0" collapsed="false">
      <c r="A20" s="6" t="n">
        <v>16</v>
      </c>
      <c r="B20" s="47" t="s">
        <v>222</v>
      </c>
      <c r="C20" s="44"/>
      <c r="D20" s="44" t="n">
        <v>2</v>
      </c>
      <c r="E20" s="45" t="s">
        <v>209</v>
      </c>
      <c r="F20" s="46" t="n">
        <f aca="false">SUM(C20,D20)</f>
        <v>2</v>
      </c>
      <c r="G20" s="47"/>
      <c r="H20" s="44"/>
      <c r="I20" s="45" t="s">
        <v>209</v>
      </c>
      <c r="J20" s="44" t="n">
        <v>2</v>
      </c>
      <c r="K20" s="48"/>
    </row>
    <row r="21" customFormat="false" ht="15.5" hidden="false" customHeight="false" outlineLevel="0" collapsed="false">
      <c r="A21" s="6" t="n">
        <v>17</v>
      </c>
      <c r="B21" s="47" t="s">
        <v>223</v>
      </c>
      <c r="C21" s="44"/>
      <c r="D21" s="44" t="n">
        <v>162.43</v>
      </c>
      <c r="E21" s="45" t="s">
        <v>141</v>
      </c>
      <c r="F21" s="46" t="n">
        <f aca="false">SUM(C21,D21)</f>
        <v>162.43</v>
      </c>
      <c r="G21" s="47"/>
      <c r="H21" s="44"/>
      <c r="I21" s="45" t="s">
        <v>141</v>
      </c>
      <c r="J21" s="44" t="n">
        <v>162.43</v>
      </c>
      <c r="K21" s="48"/>
    </row>
    <row r="22" customFormat="false" ht="31" hidden="false" customHeight="false" outlineLevel="0" collapsed="false">
      <c r="A22" s="6" t="n">
        <v>18</v>
      </c>
      <c r="B22" s="45" t="s">
        <v>224</v>
      </c>
      <c r="C22" s="44"/>
      <c r="D22" s="44" t="n">
        <v>28.28</v>
      </c>
      <c r="E22" s="45" t="s">
        <v>209</v>
      </c>
      <c r="F22" s="46" t="n">
        <f aca="false">SUM(C22,D22)</f>
        <v>28.28</v>
      </c>
      <c r="G22" s="47"/>
      <c r="H22" s="44"/>
      <c r="I22" s="45" t="s">
        <v>209</v>
      </c>
      <c r="J22" s="44" t="n">
        <v>28.28</v>
      </c>
      <c r="K22" s="48"/>
    </row>
    <row r="23" customFormat="false" ht="31" hidden="false" customHeight="false" outlineLevel="0" collapsed="false">
      <c r="A23" s="7" t="n">
        <v>19</v>
      </c>
      <c r="B23" s="47" t="s">
        <v>225</v>
      </c>
      <c r="C23" s="44"/>
      <c r="D23" s="44" t="n">
        <v>44.89</v>
      </c>
      <c r="E23" s="45" t="s">
        <v>209</v>
      </c>
      <c r="F23" s="46" t="n">
        <f aca="false">SUM(C23,D23)</f>
        <v>44.89</v>
      </c>
      <c r="G23" s="47"/>
      <c r="H23" s="44"/>
      <c r="I23" s="45" t="s">
        <v>209</v>
      </c>
      <c r="J23" s="44" t="n">
        <v>44.89</v>
      </c>
      <c r="K23" s="48"/>
    </row>
    <row r="24" customFormat="false" ht="31" hidden="false" customHeight="false" outlineLevel="0" collapsed="false">
      <c r="A24" s="7" t="n">
        <v>20</v>
      </c>
      <c r="B24" s="45" t="s">
        <v>226</v>
      </c>
      <c r="C24" s="44"/>
      <c r="D24" s="44" t="n">
        <v>6.47</v>
      </c>
      <c r="E24" s="45" t="s">
        <v>209</v>
      </c>
      <c r="F24" s="46" t="n">
        <f aca="false">SUM(C24,D24)</f>
        <v>6.47</v>
      </c>
      <c r="G24" s="47"/>
      <c r="H24" s="44"/>
      <c r="I24" s="45" t="s">
        <v>209</v>
      </c>
      <c r="J24" s="44" t="n">
        <v>6.47</v>
      </c>
      <c r="K24" s="48"/>
    </row>
    <row r="25" customFormat="false" ht="15.5" hidden="false" customHeight="false" outlineLevel="0" collapsed="false">
      <c r="A25" s="6" t="n">
        <v>21</v>
      </c>
      <c r="B25" s="47" t="s">
        <v>227</v>
      </c>
      <c r="C25" s="44"/>
      <c r="D25" s="44" t="n">
        <v>42.5</v>
      </c>
      <c r="E25" s="45" t="s">
        <v>228</v>
      </c>
      <c r="F25" s="46" t="n">
        <f aca="false">SUM(C25,D25)</f>
        <v>42.5</v>
      </c>
      <c r="G25" s="47"/>
      <c r="H25" s="44"/>
      <c r="I25" s="45" t="s">
        <v>228</v>
      </c>
      <c r="J25" s="44" t="n">
        <v>42.5</v>
      </c>
      <c r="K25" s="48"/>
    </row>
    <row r="26" customFormat="false" ht="15.5" hidden="false" customHeight="false" outlineLevel="0" collapsed="false">
      <c r="A26" s="6" t="n">
        <v>22</v>
      </c>
      <c r="B26" s="47" t="s">
        <v>229</v>
      </c>
      <c r="C26" s="44"/>
      <c r="D26" s="44" t="n">
        <v>0.05</v>
      </c>
      <c r="E26" s="45" t="s">
        <v>230</v>
      </c>
      <c r="F26" s="46" t="n">
        <f aca="false">SUM(C26,D26)</f>
        <v>0.05</v>
      </c>
      <c r="G26" s="47"/>
      <c r="H26" s="44"/>
      <c r="I26" s="45" t="s">
        <v>230</v>
      </c>
      <c r="J26" s="44" t="n">
        <v>0.05</v>
      </c>
      <c r="K26" s="48"/>
    </row>
    <row r="27" customFormat="false" ht="15.5" hidden="false" customHeight="false" outlineLevel="0" collapsed="false">
      <c r="A27" s="6" t="n">
        <v>23</v>
      </c>
      <c r="B27" s="47" t="s">
        <v>231</v>
      </c>
      <c r="C27" s="44"/>
      <c r="D27" s="44" t="n">
        <v>74.49</v>
      </c>
      <c r="E27" s="45" t="s">
        <v>141</v>
      </c>
      <c r="F27" s="46" t="n">
        <f aca="false">SUM(C27,D27)</f>
        <v>74.49</v>
      </c>
      <c r="G27" s="47"/>
      <c r="H27" s="44"/>
      <c r="I27" s="45" t="s">
        <v>141</v>
      </c>
      <c r="J27" s="44" t="n">
        <v>74.49</v>
      </c>
      <c r="K27" s="48"/>
    </row>
    <row r="28" customFormat="false" ht="31" hidden="false" customHeight="false" outlineLevel="0" collapsed="false">
      <c r="A28" s="6" t="n">
        <v>24</v>
      </c>
      <c r="B28" s="45" t="s">
        <v>232</v>
      </c>
      <c r="C28" s="44"/>
      <c r="D28" s="44" t="n">
        <v>75.13</v>
      </c>
      <c r="E28" s="45" t="s">
        <v>141</v>
      </c>
      <c r="F28" s="46" t="n">
        <f aca="false">SUM(C28,D28)</f>
        <v>75.13</v>
      </c>
      <c r="G28" s="47"/>
      <c r="H28" s="44"/>
      <c r="I28" s="45" t="s">
        <v>141</v>
      </c>
      <c r="J28" s="44" t="n">
        <v>75.13</v>
      </c>
      <c r="K28" s="48"/>
    </row>
    <row r="29" customFormat="false" ht="15.5" hidden="false" customHeight="false" outlineLevel="0" collapsed="false">
      <c r="A29" s="6" t="n">
        <v>25</v>
      </c>
      <c r="B29" s="47" t="s">
        <v>233</v>
      </c>
      <c r="C29" s="44"/>
      <c r="D29" s="44" t="n">
        <v>8.04</v>
      </c>
      <c r="E29" s="45" t="s">
        <v>141</v>
      </c>
      <c r="F29" s="46" t="n">
        <f aca="false">SUM(C29,D29)</f>
        <v>8.04</v>
      </c>
      <c r="G29" s="47"/>
      <c r="H29" s="44"/>
      <c r="I29" s="45" t="s">
        <v>141</v>
      </c>
      <c r="J29" s="44" t="n">
        <v>8.04</v>
      </c>
      <c r="K29" s="48"/>
    </row>
    <row r="30" customFormat="false" ht="15.5" hidden="false" customHeight="false" outlineLevel="0" collapsed="false">
      <c r="A30" s="6" t="n">
        <v>26</v>
      </c>
      <c r="B30" s="47" t="s">
        <v>234</v>
      </c>
      <c r="C30" s="44"/>
      <c r="D30" s="44" t="n">
        <v>1000</v>
      </c>
      <c r="E30" s="45" t="s">
        <v>230</v>
      </c>
      <c r="F30" s="46" t="n">
        <f aca="false">SUM(C30,D30)</f>
        <v>1000</v>
      </c>
      <c r="G30" s="47"/>
      <c r="H30" s="44"/>
      <c r="I30" s="45" t="s">
        <v>230</v>
      </c>
      <c r="J30" s="44" t="n">
        <v>1000</v>
      </c>
      <c r="K30" s="48"/>
    </row>
    <row r="31" customFormat="false" ht="31" hidden="false" customHeight="false" outlineLevel="0" collapsed="false">
      <c r="A31" s="6" t="n">
        <v>27</v>
      </c>
      <c r="B31" s="45" t="s">
        <v>235</v>
      </c>
      <c r="C31" s="44"/>
      <c r="D31" s="44" t="n">
        <v>4597.41</v>
      </c>
      <c r="E31" s="45" t="s">
        <v>236</v>
      </c>
      <c r="F31" s="46" t="n">
        <f aca="false">SUM(C31,D31)</f>
        <v>4597.41</v>
      </c>
      <c r="G31" s="47"/>
      <c r="H31" s="44"/>
      <c r="I31" s="45" t="s">
        <v>236</v>
      </c>
      <c r="J31" s="44" t="n">
        <v>4597.41</v>
      </c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6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6"/>
      <c r="B34" s="47" t="s">
        <v>237</v>
      </c>
      <c r="C34" s="44" t="n">
        <v>5516.07</v>
      </c>
      <c r="D34" s="44"/>
      <c r="E34" s="45"/>
      <c r="F34" s="46" t="n">
        <f aca="false">SUM(C34,D34)</f>
        <v>5516.07</v>
      </c>
      <c r="G34" s="47" t="n">
        <v>2210</v>
      </c>
      <c r="H34" s="44" t="n">
        <v>1734.43</v>
      </c>
      <c r="I34" s="45"/>
      <c r="J34" s="44"/>
      <c r="K34" s="48"/>
    </row>
    <row r="35" customFormat="false" ht="15.5" hidden="false" customHeight="false" outlineLevel="0" collapsed="false">
      <c r="A35" s="6"/>
      <c r="B35" s="47"/>
      <c r="C35" s="44"/>
      <c r="D35" s="44"/>
      <c r="E35" s="45"/>
      <c r="F35" s="46" t="n">
        <f aca="false">SUM(C35,D35)</f>
        <v>0</v>
      </c>
      <c r="G35" s="47" t="n">
        <v>2220</v>
      </c>
      <c r="H35" s="44" t="n">
        <v>1780.75</v>
      </c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 t="n">
        <v>2240</v>
      </c>
      <c r="H36" s="44" t="n">
        <v>931.68</v>
      </c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 t="n">
        <v>2282</v>
      </c>
      <c r="H37" s="44" t="n">
        <v>0</v>
      </c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 t="n">
        <v>3110</v>
      </c>
      <c r="H38" s="44" t="n">
        <v>778.43</v>
      </c>
      <c r="I38" s="45"/>
      <c r="J38" s="44"/>
      <c r="K38" s="48"/>
    </row>
    <row r="39" customFormat="false" ht="15.5" hidden="false" customHeight="false" outlineLevel="0" collapsed="false">
      <c r="A39" s="7"/>
      <c r="B39" s="47"/>
      <c r="C39" s="44"/>
      <c r="D39" s="44"/>
      <c r="E39" s="45"/>
      <c r="F39" s="46" t="n">
        <f aca="false">SUM(C39,D39)</f>
        <v>0</v>
      </c>
      <c r="G39" s="47" t="n">
        <v>3132</v>
      </c>
      <c r="H39" s="44" t="n">
        <v>326.14</v>
      </c>
      <c r="I39" s="45"/>
      <c r="J39" s="44"/>
      <c r="K39" s="48"/>
    </row>
    <row r="40" customFormat="false" ht="15.5" hidden="false" customHeight="false" outlineLevel="0" collapsed="false">
      <c r="A40" s="7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47"/>
      <c r="B41" s="55" t="s">
        <v>50</v>
      </c>
      <c r="C41" s="60" t="n">
        <f aca="false">SUM(C5:C40)</f>
        <v>5516.07</v>
      </c>
      <c r="D41" s="60" t="n">
        <f aca="false">SUM(D5:D40)</f>
        <v>7477.45</v>
      </c>
      <c r="E41" s="69"/>
      <c r="F41" s="58" t="n">
        <f aca="false">SUM(C41,D41)</f>
        <v>12993.52</v>
      </c>
      <c r="G41" s="70"/>
      <c r="H41" s="60" t="n">
        <f aca="false">SUM(H5:H40)</f>
        <v>5551.43</v>
      </c>
      <c r="I41" s="69"/>
      <c r="J41" s="60" t="n">
        <f aca="false">SUM(J5:J40)</f>
        <v>7477.45</v>
      </c>
      <c r="K41" s="60" t="n">
        <f aca="false">C41-H41</f>
        <v>-35.3600000000006</v>
      </c>
    </row>
    <row r="42" customFormat="false" ht="1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5" hidden="false" customHeight="false" outlineLevel="0" collapsed="false">
      <c r="A44" s="27"/>
      <c r="B44" s="61" t="s">
        <v>51</v>
      </c>
      <c r="C44" s="27"/>
      <c r="D44" s="27"/>
      <c r="E44" s="27"/>
      <c r="F44" s="62"/>
      <c r="G44" s="63" t="s">
        <v>238</v>
      </c>
      <c r="H44" s="63"/>
      <c r="I44" s="27"/>
      <c r="J44" s="27"/>
      <c r="K44" s="27"/>
    </row>
    <row r="45" customFormat="false" ht="14" hidden="false" customHeight="false" outlineLevel="0" collapsed="false">
      <c r="A45" s="27"/>
      <c r="B45" s="61"/>
      <c r="C45" s="27"/>
      <c r="D45" s="27"/>
      <c r="E45" s="27"/>
      <c r="F45" s="64" t="s">
        <v>53</v>
      </c>
      <c r="G45" s="64"/>
      <c r="H45" s="64"/>
      <c r="I45" s="27"/>
      <c r="J45" s="27"/>
      <c r="K45" s="27"/>
    </row>
    <row r="46" customFormat="false" ht="15.5" hidden="false" customHeight="false" outlineLevel="0" collapsed="false">
      <c r="A46" s="27"/>
      <c r="B46" s="61" t="s">
        <v>54</v>
      </c>
      <c r="C46" s="27"/>
      <c r="D46" s="27"/>
      <c r="E46" s="27"/>
      <c r="F46" s="62"/>
      <c r="G46" s="63" t="s">
        <v>239</v>
      </c>
      <c r="H46" s="63"/>
      <c r="I46" s="27"/>
      <c r="J46" s="27"/>
      <c r="K46" s="27"/>
    </row>
    <row r="47" customFormat="false" ht="14" hidden="false" customHeight="false" outlineLevel="0" collapsed="false">
      <c r="A47" s="27"/>
      <c r="B47" s="27"/>
      <c r="C47" s="27"/>
      <c r="D47" s="27"/>
      <c r="E47" s="27"/>
      <c r="F47" s="64" t="s">
        <v>53</v>
      </c>
      <c r="G47" s="64"/>
      <c r="H47" s="64"/>
      <c r="I47" s="27"/>
      <c r="J47" s="27"/>
      <c r="K47" s="27"/>
    </row>
    <row r="48" customFormat="false" ht="14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62"/>
  </cols>
  <sheetData>
    <row r="1" customFormat="false" ht="61.5" hidden="false" customHeight="true" outlineLevel="0" collapsed="false">
      <c r="A1" s="40"/>
      <c r="B1" s="2" t="s">
        <v>507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23" hidden="false" customHeight="true" outlineLevel="0" collapsed="false">
      <c r="A2" s="67" t="s">
        <v>50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31" hidden="false" customHeight="false" outlineLevel="0" collapsed="false">
      <c r="A5" s="6" t="n">
        <v>1</v>
      </c>
      <c r="B5" s="158" t="s">
        <v>509</v>
      </c>
      <c r="C5" s="159"/>
      <c r="D5" s="159" t="n">
        <v>2</v>
      </c>
      <c r="E5" s="158" t="s">
        <v>510</v>
      </c>
      <c r="F5" s="46" t="n">
        <f aca="false">SUM(C5,D5)</f>
        <v>2</v>
      </c>
      <c r="G5" s="47"/>
      <c r="H5" s="44"/>
      <c r="I5" s="50"/>
      <c r="J5" s="44"/>
      <c r="K5" s="48"/>
    </row>
    <row r="6" customFormat="false" ht="31" hidden="false" customHeight="false" outlineLevel="0" collapsed="false">
      <c r="A6" s="6" t="n">
        <v>2</v>
      </c>
      <c r="B6" s="158" t="s">
        <v>509</v>
      </c>
      <c r="C6" s="159"/>
      <c r="D6" s="159" t="n">
        <v>0.3</v>
      </c>
      <c r="E6" s="158" t="s">
        <v>510</v>
      </c>
      <c r="F6" s="46" t="n">
        <f aca="false">SUM(C6,D6)</f>
        <v>0.3</v>
      </c>
      <c r="G6" s="47"/>
      <c r="H6" s="44"/>
      <c r="I6" s="50"/>
      <c r="J6" s="44"/>
      <c r="K6" s="48"/>
    </row>
    <row r="7" customFormat="false" ht="31" hidden="false" customHeight="false" outlineLevel="0" collapsed="false">
      <c r="A7" s="6" t="n">
        <v>3</v>
      </c>
      <c r="B7" s="158" t="s">
        <v>509</v>
      </c>
      <c r="C7" s="159"/>
      <c r="D7" s="159" t="n">
        <v>0.6</v>
      </c>
      <c r="E7" s="45" t="s">
        <v>511</v>
      </c>
      <c r="F7" s="46" t="n">
        <f aca="false">SUM(C7,D7)</f>
        <v>0.6</v>
      </c>
      <c r="G7" s="160"/>
      <c r="H7" s="44"/>
      <c r="I7" s="50"/>
      <c r="J7" s="44"/>
      <c r="K7" s="48"/>
    </row>
    <row r="8" customFormat="false" ht="31" hidden="false" customHeight="false" outlineLevel="0" collapsed="false">
      <c r="A8" s="6" t="n">
        <v>4</v>
      </c>
      <c r="B8" s="158" t="s">
        <v>509</v>
      </c>
      <c r="C8" s="159"/>
      <c r="D8" s="159" t="n">
        <v>1.8</v>
      </c>
      <c r="E8" s="158" t="s">
        <v>510</v>
      </c>
      <c r="F8" s="46" t="n">
        <f aca="false">SUM(C8,D8)</f>
        <v>1.8</v>
      </c>
      <c r="G8" s="47"/>
      <c r="H8" s="44"/>
      <c r="I8" s="50"/>
      <c r="J8" s="44"/>
      <c r="K8" s="48"/>
    </row>
    <row r="9" customFormat="false" ht="31" hidden="false" customHeight="false" outlineLevel="0" collapsed="false">
      <c r="A9" s="6" t="n">
        <v>5</v>
      </c>
      <c r="B9" s="161" t="s">
        <v>512</v>
      </c>
      <c r="C9" s="162"/>
      <c r="D9" s="163" t="n">
        <v>9.92018</v>
      </c>
      <c r="E9" s="50" t="s">
        <v>511</v>
      </c>
      <c r="F9" s="46" t="n">
        <f aca="false">SUM(C9,D9)</f>
        <v>9.92018</v>
      </c>
      <c r="G9" s="47"/>
      <c r="H9" s="44"/>
      <c r="I9" s="50"/>
      <c r="J9" s="44"/>
      <c r="K9" s="48"/>
    </row>
    <row r="10" customFormat="false" ht="31" hidden="false" customHeight="false" outlineLevel="0" collapsed="false">
      <c r="A10" s="6" t="n">
        <v>6</v>
      </c>
      <c r="B10" s="161" t="s">
        <v>513</v>
      </c>
      <c r="C10" s="162"/>
      <c r="D10" s="162" t="n">
        <v>19</v>
      </c>
      <c r="E10" s="50" t="s">
        <v>511</v>
      </c>
      <c r="F10" s="46" t="n">
        <f aca="false">SUM(C10,D10)</f>
        <v>19</v>
      </c>
      <c r="G10" s="7"/>
      <c r="H10" s="44"/>
      <c r="I10" s="45"/>
      <c r="J10" s="44"/>
      <c r="K10" s="48"/>
    </row>
    <row r="11" customFormat="false" ht="31" hidden="false" customHeight="false" outlineLevel="0" collapsed="false">
      <c r="A11" s="6" t="n">
        <v>7</v>
      </c>
      <c r="B11" s="161" t="s">
        <v>514</v>
      </c>
      <c r="C11" s="162"/>
      <c r="D11" s="162" t="n">
        <v>0.75</v>
      </c>
      <c r="E11" s="50" t="s">
        <v>511</v>
      </c>
      <c r="F11" s="46" t="n">
        <f aca="false">SUM(C11,D11)</f>
        <v>0.75</v>
      </c>
      <c r="G11" s="7"/>
      <c r="H11" s="44"/>
      <c r="I11" s="45"/>
      <c r="J11" s="44"/>
      <c r="K11" s="48"/>
    </row>
    <row r="12" customFormat="false" ht="31" hidden="false" customHeight="false" outlineLevel="0" collapsed="false">
      <c r="A12" s="6" t="n">
        <v>8</v>
      </c>
      <c r="B12" s="161" t="s">
        <v>515</v>
      </c>
      <c r="C12" s="162"/>
      <c r="D12" s="162" t="n">
        <v>11.8</v>
      </c>
      <c r="E12" s="50" t="s">
        <v>511</v>
      </c>
      <c r="F12" s="46" t="n">
        <f aca="false">SUM(C12,D12)</f>
        <v>11.8</v>
      </c>
      <c r="G12" s="47"/>
      <c r="H12" s="44"/>
      <c r="I12" s="45"/>
      <c r="J12" s="44"/>
      <c r="K12" s="48"/>
    </row>
    <row r="13" customFormat="false" ht="46.5" hidden="false" customHeight="false" outlineLevel="0" collapsed="false">
      <c r="A13" s="6" t="n">
        <v>9</v>
      </c>
      <c r="B13" s="50" t="s">
        <v>516</v>
      </c>
      <c r="C13" s="164"/>
      <c r="D13" s="165" t="n">
        <v>17.985</v>
      </c>
      <c r="E13" s="50" t="s">
        <v>511</v>
      </c>
      <c r="F13" s="46" t="n">
        <f aca="false">SUM(C13,D13)</f>
        <v>17.985</v>
      </c>
      <c r="G13" s="47"/>
      <c r="H13" s="44"/>
      <c r="I13" s="45"/>
      <c r="J13" s="44"/>
      <c r="K13" s="48"/>
    </row>
    <row r="14" customFormat="false" ht="67.5" hidden="false" customHeight="true" outlineLevel="0" collapsed="false">
      <c r="A14" s="6" t="n">
        <v>10</v>
      </c>
      <c r="B14" s="50" t="s">
        <v>517</v>
      </c>
      <c r="C14" s="164"/>
      <c r="D14" s="164" t="n">
        <v>16.312</v>
      </c>
      <c r="E14" s="161" t="s">
        <v>510</v>
      </c>
      <c r="F14" s="46" t="n">
        <f aca="false">SUM(C14,D14)</f>
        <v>16.312</v>
      </c>
      <c r="G14" s="47"/>
      <c r="H14" s="44"/>
      <c r="I14" s="45"/>
      <c r="J14" s="44"/>
      <c r="K14" s="48"/>
    </row>
    <row r="15" customFormat="false" ht="31" hidden="false" customHeight="false" outlineLevel="0" collapsed="false">
      <c r="A15" s="6" t="n">
        <v>11</v>
      </c>
      <c r="B15" s="50" t="s">
        <v>518</v>
      </c>
      <c r="C15" s="164"/>
      <c r="D15" s="164" t="n">
        <v>197.7</v>
      </c>
      <c r="E15" s="50" t="s">
        <v>511</v>
      </c>
      <c r="F15" s="46" t="n">
        <f aca="false">SUM(C15,D15)</f>
        <v>197.7</v>
      </c>
      <c r="G15" s="47"/>
      <c r="H15" s="44"/>
      <c r="I15" s="45"/>
      <c r="J15" s="44"/>
      <c r="K15" s="48"/>
    </row>
    <row r="16" customFormat="false" ht="31" hidden="false" customHeight="false" outlineLevel="0" collapsed="false">
      <c r="A16" s="6" t="n">
        <v>12</v>
      </c>
      <c r="B16" s="50" t="s">
        <v>519</v>
      </c>
      <c r="C16" s="164"/>
      <c r="D16" s="166" t="n">
        <v>0.80341</v>
      </c>
      <c r="E16" s="161" t="s">
        <v>510</v>
      </c>
      <c r="F16" s="46" t="n">
        <f aca="false">SUM(C16,D16)</f>
        <v>0.80341</v>
      </c>
      <c r="G16" s="47"/>
      <c r="H16" s="44"/>
      <c r="I16" s="45"/>
      <c r="J16" s="44"/>
      <c r="K16" s="48"/>
    </row>
    <row r="17" customFormat="false" ht="31" hidden="false" customHeight="false" outlineLevel="0" collapsed="false">
      <c r="A17" s="6" t="n">
        <v>13</v>
      </c>
      <c r="B17" s="50" t="s">
        <v>519</v>
      </c>
      <c r="C17" s="164"/>
      <c r="D17" s="164" t="n">
        <v>2.62306</v>
      </c>
      <c r="E17" s="50" t="s">
        <v>511</v>
      </c>
      <c r="F17" s="46" t="n">
        <f aca="false">SUM(C17,D17)</f>
        <v>2.62306</v>
      </c>
      <c r="G17" s="47"/>
      <c r="H17" s="44"/>
      <c r="I17" s="45"/>
      <c r="J17" s="44"/>
      <c r="K17" s="48"/>
    </row>
    <row r="18" customFormat="false" ht="31" hidden="false" customHeight="false" outlineLevel="0" collapsed="false">
      <c r="A18" s="6" t="n">
        <v>14</v>
      </c>
      <c r="B18" s="50" t="s">
        <v>519</v>
      </c>
      <c r="C18" s="164"/>
      <c r="D18" s="164" t="n">
        <v>10.86204</v>
      </c>
      <c r="E18" s="50" t="s">
        <v>511</v>
      </c>
      <c r="F18" s="46" t="n">
        <f aca="false">SUM(C18,D18)</f>
        <v>10.86204</v>
      </c>
      <c r="G18" s="47"/>
      <c r="H18" s="44"/>
      <c r="I18" s="45"/>
      <c r="J18" s="44"/>
      <c r="K18" s="48"/>
    </row>
    <row r="19" customFormat="false" ht="31" hidden="false" customHeight="false" outlineLevel="0" collapsed="false">
      <c r="A19" s="6" t="n">
        <v>15</v>
      </c>
      <c r="B19" s="161" t="s">
        <v>515</v>
      </c>
      <c r="C19" s="164"/>
      <c r="D19" s="164" t="n">
        <v>9.8</v>
      </c>
      <c r="E19" s="50" t="s">
        <v>511</v>
      </c>
      <c r="F19" s="46" t="n">
        <f aca="false">SUM(C19,D19)</f>
        <v>9.8</v>
      </c>
      <c r="G19" s="47"/>
      <c r="H19" s="44"/>
      <c r="I19" s="45"/>
      <c r="J19" s="44"/>
      <c r="K19" s="48"/>
    </row>
    <row r="20" customFormat="false" ht="31" hidden="false" customHeight="false" outlineLevel="0" collapsed="false">
      <c r="A20" s="6" t="n">
        <v>16</v>
      </c>
      <c r="B20" s="161" t="s">
        <v>515</v>
      </c>
      <c r="C20" s="164"/>
      <c r="D20" s="164" t="n">
        <v>111.5</v>
      </c>
      <c r="E20" s="50" t="s">
        <v>511</v>
      </c>
      <c r="F20" s="46" t="n">
        <f aca="false">SUM(C20,D20)</f>
        <v>111.5</v>
      </c>
      <c r="G20" s="47"/>
      <c r="H20" s="44"/>
      <c r="I20" s="45"/>
      <c r="J20" s="44"/>
      <c r="K20" s="48"/>
    </row>
    <row r="21" customFormat="false" ht="77.5" hidden="false" customHeight="false" outlineLevel="0" collapsed="false">
      <c r="A21" s="6" t="n">
        <v>17</v>
      </c>
      <c r="B21" s="50" t="s">
        <v>520</v>
      </c>
      <c r="C21" s="164"/>
      <c r="D21" s="164" t="n">
        <v>673.95228</v>
      </c>
      <c r="E21" s="161" t="s">
        <v>510</v>
      </c>
      <c r="F21" s="46" t="n">
        <f aca="false">SUM(C21,D21)</f>
        <v>673.95228</v>
      </c>
      <c r="G21" s="47"/>
      <c r="H21" s="44"/>
      <c r="I21" s="45"/>
      <c r="J21" s="44"/>
      <c r="K21" s="48"/>
    </row>
    <row r="22" customFormat="false" ht="46.5" hidden="false" customHeight="false" outlineLevel="0" collapsed="false">
      <c r="A22" s="6" t="n">
        <v>18</v>
      </c>
      <c r="B22" s="161" t="s">
        <v>521</v>
      </c>
      <c r="C22" s="164"/>
      <c r="D22" s="164" t="n">
        <v>18.62815</v>
      </c>
      <c r="E22" s="50" t="s">
        <v>522</v>
      </c>
      <c r="F22" s="46" t="n">
        <f aca="false">SUM(C22,D22)</f>
        <v>18.62815</v>
      </c>
      <c r="G22" s="47"/>
      <c r="H22" s="44"/>
      <c r="I22" s="50" t="s">
        <v>522</v>
      </c>
      <c r="J22" s="164" t="n">
        <v>3.42</v>
      </c>
      <c r="K22" s="48"/>
    </row>
    <row r="23" customFormat="false" ht="31" hidden="false" customHeight="false" outlineLevel="0" collapsed="false">
      <c r="A23" s="6" t="n">
        <v>19</v>
      </c>
      <c r="B23" s="50" t="s">
        <v>235</v>
      </c>
      <c r="C23" s="164"/>
      <c r="D23" s="167" t="n">
        <v>1188.65579</v>
      </c>
      <c r="E23" s="50" t="s">
        <v>523</v>
      </c>
      <c r="F23" s="46" t="n">
        <f aca="false">SUM(C23,D23)</f>
        <v>1188.65579</v>
      </c>
      <c r="G23" s="47"/>
      <c r="H23" s="44"/>
      <c r="I23" s="50" t="s">
        <v>523</v>
      </c>
      <c r="J23" s="164" t="n">
        <v>834.27</v>
      </c>
      <c r="K23" s="48"/>
    </row>
    <row r="24" customFormat="false" ht="46.5" hidden="false" customHeight="false" outlineLevel="0" collapsed="false">
      <c r="A24" s="6" t="n">
        <v>20</v>
      </c>
      <c r="B24" s="50" t="s">
        <v>524</v>
      </c>
      <c r="C24" s="164"/>
      <c r="D24" s="164" t="n">
        <v>2.742</v>
      </c>
      <c r="E24" s="50" t="s">
        <v>15</v>
      </c>
      <c r="F24" s="46" t="n">
        <f aca="false">SUM(C24,D24)</f>
        <v>2.742</v>
      </c>
      <c r="G24" s="47"/>
      <c r="H24" s="44"/>
      <c r="I24" s="50" t="s">
        <v>15</v>
      </c>
      <c r="J24" s="164" t="n">
        <v>0.58</v>
      </c>
      <c r="K24" s="48"/>
    </row>
    <row r="25" customFormat="false" ht="46.5" hidden="false" customHeight="false" outlineLevel="0" collapsed="false">
      <c r="A25" s="6" t="n">
        <v>21</v>
      </c>
      <c r="B25" s="50" t="s">
        <v>525</v>
      </c>
      <c r="C25" s="164"/>
      <c r="D25" s="164" t="n">
        <v>0.01</v>
      </c>
      <c r="E25" s="50" t="s">
        <v>15</v>
      </c>
      <c r="F25" s="46" t="n">
        <f aca="false">SUM(C25,D25)</f>
        <v>0.01</v>
      </c>
      <c r="G25" s="47"/>
      <c r="H25" s="44"/>
      <c r="I25" s="50" t="s">
        <v>15</v>
      </c>
      <c r="J25" s="164" t="n">
        <v>0.01</v>
      </c>
      <c r="K25" s="48"/>
    </row>
    <row r="26" customFormat="false" ht="46.5" hidden="false" customHeight="false" outlineLevel="0" collapsed="false">
      <c r="A26" s="6" t="n">
        <v>22</v>
      </c>
      <c r="B26" s="168" t="s">
        <v>526</v>
      </c>
      <c r="C26" s="164"/>
      <c r="D26" s="164" t="n">
        <v>586.91</v>
      </c>
      <c r="E26" s="50" t="s">
        <v>522</v>
      </c>
      <c r="F26" s="46" t="n">
        <f aca="false">SUM(C26,D26)</f>
        <v>586.91</v>
      </c>
      <c r="G26" s="47"/>
      <c r="H26" s="44"/>
      <c r="I26" s="50" t="s">
        <v>522</v>
      </c>
      <c r="J26" s="164" t="n">
        <v>28.43</v>
      </c>
      <c r="K26" s="48"/>
    </row>
    <row r="27" customFormat="false" ht="31" hidden="false" customHeight="false" outlineLevel="0" collapsed="false">
      <c r="A27" s="6" t="n">
        <v>23</v>
      </c>
      <c r="B27" s="50" t="s">
        <v>527</v>
      </c>
      <c r="C27" s="164"/>
      <c r="D27" s="164" t="n">
        <v>5.93</v>
      </c>
      <c r="E27" s="50" t="s">
        <v>528</v>
      </c>
      <c r="F27" s="46" t="n">
        <f aca="false">SUM(C27,D27)</f>
        <v>5.93</v>
      </c>
      <c r="G27" s="47"/>
      <c r="H27" s="44"/>
      <c r="I27" s="50" t="s">
        <v>528</v>
      </c>
      <c r="J27" s="164" t="n">
        <v>3.18</v>
      </c>
      <c r="K27" s="48"/>
    </row>
    <row r="28" customFormat="false" ht="31" hidden="false" customHeight="false" outlineLevel="0" collapsed="false">
      <c r="A28" s="6" t="n">
        <v>24</v>
      </c>
      <c r="B28" s="50" t="s">
        <v>529</v>
      </c>
      <c r="C28" s="164"/>
      <c r="D28" s="164" t="n">
        <v>184.97993</v>
      </c>
      <c r="E28" s="50" t="s">
        <v>15</v>
      </c>
      <c r="F28" s="46" t="n">
        <f aca="false">SUM(C28,D28)</f>
        <v>184.97993</v>
      </c>
      <c r="G28" s="47"/>
      <c r="H28" s="44"/>
      <c r="I28" s="50"/>
      <c r="J28" s="164"/>
      <c r="K28" s="48"/>
    </row>
    <row r="29" customFormat="false" ht="31" hidden="false" customHeight="false" outlineLevel="0" collapsed="false">
      <c r="A29" s="6" t="n">
        <v>25</v>
      </c>
      <c r="B29" s="50" t="s">
        <v>530</v>
      </c>
      <c r="C29" s="164"/>
      <c r="D29" s="164" t="n">
        <v>7.83993</v>
      </c>
      <c r="E29" s="50" t="s">
        <v>531</v>
      </c>
      <c r="F29" s="46" t="n">
        <f aca="false">SUM(C29,D29)</f>
        <v>7.83993</v>
      </c>
      <c r="G29" s="47"/>
      <c r="H29" s="44"/>
      <c r="I29" s="50" t="s">
        <v>531</v>
      </c>
      <c r="J29" s="164" t="n">
        <v>0.47</v>
      </c>
      <c r="K29" s="48"/>
    </row>
    <row r="30" customFormat="false" ht="46.5" hidden="false" customHeight="false" outlineLevel="0" collapsed="false">
      <c r="A30" s="6" t="n">
        <v>26</v>
      </c>
      <c r="B30" s="50" t="s">
        <v>532</v>
      </c>
      <c r="C30" s="164"/>
      <c r="D30" s="164" t="n">
        <v>107.2632</v>
      </c>
      <c r="E30" s="50" t="s">
        <v>522</v>
      </c>
      <c r="F30" s="46" t="n">
        <f aca="false">SUM(C30,D30)</f>
        <v>107.2632</v>
      </c>
      <c r="G30" s="47"/>
      <c r="H30" s="44"/>
      <c r="I30" s="50" t="s">
        <v>522</v>
      </c>
      <c r="J30" s="164" t="n">
        <v>2.18</v>
      </c>
      <c r="K30" s="48"/>
    </row>
    <row r="31" customFormat="false" ht="15.5" hidden="false" customHeight="false" outlineLevel="0" collapsed="false">
      <c r="A31" s="6" t="n">
        <v>27</v>
      </c>
      <c r="B31" s="50" t="s">
        <v>533</v>
      </c>
      <c r="C31" s="164"/>
      <c r="D31" s="164" t="n">
        <v>23.65</v>
      </c>
      <c r="E31" s="50" t="s">
        <v>276</v>
      </c>
      <c r="F31" s="46" t="n">
        <f aca="false">SUM(C31,D31)</f>
        <v>23.65</v>
      </c>
      <c r="G31" s="47"/>
      <c r="H31" s="44"/>
      <c r="I31" s="50" t="s">
        <v>276</v>
      </c>
      <c r="J31" s="164" t="n">
        <v>23.65</v>
      </c>
      <c r="K31" s="48"/>
    </row>
    <row r="32" customFormat="false" ht="20.25" hidden="false" customHeight="true" outlineLevel="0" collapsed="false">
      <c r="A32" s="6" t="n">
        <v>28</v>
      </c>
      <c r="B32" s="50" t="s">
        <v>534</v>
      </c>
      <c r="C32" s="164"/>
      <c r="D32" s="164" t="n">
        <v>62.32941</v>
      </c>
      <c r="E32" s="50" t="s">
        <v>535</v>
      </c>
      <c r="F32" s="46" t="n">
        <f aca="false">SUM(C32,D32)</f>
        <v>62.32941</v>
      </c>
      <c r="G32" s="47"/>
      <c r="H32" s="44"/>
      <c r="I32" s="50" t="s">
        <v>535</v>
      </c>
      <c r="J32" s="164" t="n">
        <v>62.32941</v>
      </c>
      <c r="K32" s="48"/>
    </row>
    <row r="33" customFormat="false" ht="31" hidden="false" customHeight="false" outlineLevel="0" collapsed="false">
      <c r="A33" s="6" t="n">
        <v>29</v>
      </c>
      <c r="B33" s="50" t="s">
        <v>536</v>
      </c>
      <c r="C33" s="164"/>
      <c r="D33" s="164" t="n">
        <v>171.624</v>
      </c>
      <c r="E33" s="50" t="s">
        <v>276</v>
      </c>
      <c r="F33" s="46" t="n">
        <f aca="false">SUM(C33,D33)</f>
        <v>171.624</v>
      </c>
      <c r="G33" s="47"/>
      <c r="H33" s="44"/>
      <c r="I33" s="50" t="s">
        <v>276</v>
      </c>
      <c r="J33" s="164" t="n">
        <v>171.624</v>
      </c>
      <c r="K33" s="48"/>
    </row>
    <row r="34" customFormat="false" ht="31" hidden="false" customHeight="false" outlineLevel="0" collapsed="false">
      <c r="A34" s="6" t="n">
        <v>30</v>
      </c>
      <c r="B34" s="50" t="s">
        <v>537</v>
      </c>
      <c r="C34" s="164"/>
      <c r="D34" s="164" t="n">
        <v>364.5</v>
      </c>
      <c r="E34" s="50" t="s">
        <v>276</v>
      </c>
      <c r="F34" s="46" t="n">
        <f aca="false">SUM(C34,D34)</f>
        <v>364.5</v>
      </c>
      <c r="G34" s="47"/>
      <c r="H34" s="44"/>
      <c r="I34" s="50" t="s">
        <v>276</v>
      </c>
      <c r="J34" s="164" t="n">
        <v>364.5</v>
      </c>
      <c r="K34" s="48"/>
    </row>
    <row r="35" customFormat="false" ht="26.5" hidden="false" customHeight="false" outlineLevel="0" collapsed="false">
      <c r="A35" s="6" t="n">
        <v>31</v>
      </c>
      <c r="B35" s="169" t="s">
        <v>538</v>
      </c>
      <c r="C35" s="164"/>
      <c r="D35" s="164" t="n">
        <v>180.6</v>
      </c>
      <c r="E35" s="50" t="s">
        <v>539</v>
      </c>
      <c r="F35" s="46" t="n">
        <f aca="false">SUM(C35,D35)</f>
        <v>180.6</v>
      </c>
      <c r="G35" s="47"/>
      <c r="H35" s="44"/>
      <c r="I35" s="50" t="s">
        <v>539</v>
      </c>
      <c r="J35" s="164" t="n">
        <v>180.6</v>
      </c>
      <c r="K35" s="48"/>
    </row>
    <row r="36" customFormat="false" ht="31" hidden="false" customHeight="false" outlineLevel="0" collapsed="false">
      <c r="A36" s="6" t="n">
        <v>32</v>
      </c>
      <c r="B36" s="50" t="s">
        <v>540</v>
      </c>
      <c r="C36" s="164"/>
      <c r="D36" s="164" t="n">
        <v>85</v>
      </c>
      <c r="E36" s="50" t="s">
        <v>276</v>
      </c>
      <c r="F36" s="46" t="n">
        <f aca="false">SUM(C36,D36)</f>
        <v>85</v>
      </c>
      <c r="G36" s="47"/>
      <c r="H36" s="44"/>
      <c r="I36" s="50" t="s">
        <v>276</v>
      </c>
      <c r="J36" s="164" t="n">
        <v>85</v>
      </c>
      <c r="K36" s="48"/>
    </row>
    <row r="37" customFormat="false" ht="31" hidden="false" customHeight="false" outlineLevel="0" collapsed="false">
      <c r="A37" s="6" t="n">
        <v>33</v>
      </c>
      <c r="B37" s="50" t="s">
        <v>540</v>
      </c>
      <c r="C37" s="164"/>
      <c r="D37" s="164" t="n">
        <v>35</v>
      </c>
      <c r="E37" s="50" t="s">
        <v>541</v>
      </c>
      <c r="F37" s="46" t="n">
        <f aca="false">SUM(C37,D37)</f>
        <v>35</v>
      </c>
      <c r="G37" s="47"/>
      <c r="H37" s="44"/>
      <c r="I37" s="50" t="s">
        <v>541</v>
      </c>
      <c r="J37" s="164"/>
      <c r="K37" s="48"/>
    </row>
    <row r="38" customFormat="false" ht="77.5" hidden="false" customHeight="false" outlineLevel="0" collapsed="false">
      <c r="A38" s="6" t="n">
        <v>34</v>
      </c>
      <c r="B38" s="50" t="s">
        <v>542</v>
      </c>
      <c r="C38" s="164"/>
      <c r="D38" s="164" t="n">
        <v>458.09597</v>
      </c>
      <c r="E38" s="50" t="s">
        <v>276</v>
      </c>
      <c r="F38" s="46" t="n">
        <f aca="false">SUM(C38,D38)</f>
        <v>458.09597</v>
      </c>
      <c r="G38" s="47"/>
      <c r="H38" s="44"/>
      <c r="I38" s="50" t="s">
        <v>276</v>
      </c>
      <c r="J38" s="164" t="n">
        <v>458.09597</v>
      </c>
      <c r="K38" s="48"/>
    </row>
    <row r="39" customFormat="false" ht="15.5" hidden="false" customHeight="false" outlineLevel="0" collapsed="false">
      <c r="A39" s="6" t="n">
        <v>35</v>
      </c>
      <c r="B39" s="170" t="s">
        <v>323</v>
      </c>
      <c r="C39" s="164" t="n">
        <v>2.5</v>
      </c>
      <c r="D39" s="164"/>
      <c r="E39" s="50"/>
      <c r="F39" s="46" t="n">
        <f aca="false">SUM(C39,D39)</f>
        <v>2.5</v>
      </c>
      <c r="G39" s="47"/>
      <c r="H39" s="44"/>
      <c r="I39" s="50"/>
      <c r="J39" s="164"/>
      <c r="K39" s="48"/>
    </row>
    <row r="40" customFormat="false" ht="15.5" hidden="false" customHeight="false" outlineLevel="0" collapsed="false">
      <c r="A40" s="52"/>
      <c r="B40" s="55" t="s">
        <v>50</v>
      </c>
      <c r="C40" s="56" t="n">
        <f aca="false">SUM(C5:C39)</f>
        <v>2.5</v>
      </c>
      <c r="D40" s="56" t="n">
        <f aca="false">SUM(D5:D39)</f>
        <v>4571.46635</v>
      </c>
      <c r="E40" s="57"/>
      <c r="F40" s="58" t="n">
        <f aca="false">SUM(C40,D40)</f>
        <v>4573.96635</v>
      </c>
      <c r="G40" s="59"/>
      <c r="H40" s="56" t="n">
        <f aca="false">SUM(H5:H39)</f>
        <v>0</v>
      </c>
      <c r="I40" s="57"/>
      <c r="J40" s="56" t="n">
        <f aca="false">SUM(J5:J39)</f>
        <v>2218.33938</v>
      </c>
      <c r="K40" s="60" t="n">
        <f aca="false">C40-H40</f>
        <v>2.5</v>
      </c>
    </row>
    <row r="43" customFormat="false" ht="15.5" hidden="false" customHeight="false" outlineLevel="0" collapsed="false">
      <c r="B43" s="61" t="s">
        <v>51</v>
      </c>
      <c r="F43" s="62"/>
      <c r="G43" s="63" t="s">
        <v>543</v>
      </c>
      <c r="H43" s="63"/>
    </row>
    <row r="44" customFormat="false" ht="14" hidden="false" customHeight="false" outlineLevel="0" collapsed="false">
      <c r="B44" s="61"/>
      <c r="F44" s="64" t="s">
        <v>53</v>
      </c>
      <c r="G44" s="64"/>
      <c r="H44" s="64"/>
    </row>
    <row r="45" customFormat="false" ht="15.5" hidden="false" customHeight="false" outlineLevel="0" collapsed="false">
      <c r="B45" s="61" t="s">
        <v>54</v>
      </c>
      <c r="F45" s="62"/>
      <c r="G45" s="63" t="s">
        <v>544</v>
      </c>
      <c r="H45" s="63"/>
    </row>
    <row r="46" customFormat="false" ht="12.5" hidden="false" customHeight="false" outlineLevel="0" collapsed="false">
      <c r="F46" s="64" t="s">
        <v>53</v>
      </c>
      <c r="G46" s="64"/>
      <c r="H46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3:H43"/>
    <mergeCell ref="F44:H44"/>
    <mergeCell ref="G45:H45"/>
    <mergeCell ref="F46:H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8203125" defaultRowHeight="14" zeroHeight="false" outlineLevelRow="0" outlineLevelCol="0"/>
  <cols>
    <col collapsed="false" customWidth="true" hidden="false" outlineLevel="0" max="1" min="1" style="25" width="7.26"/>
    <col collapsed="false" customWidth="true" hidden="false" outlineLevel="0" max="2" min="2" style="25" width="29.08"/>
    <col collapsed="false" customWidth="true" hidden="false" outlineLevel="0" max="3" min="3" style="25" width="16.26"/>
    <col collapsed="false" customWidth="true" hidden="false" outlineLevel="0" max="4" min="4" style="25" width="13.53"/>
    <col collapsed="false" customWidth="true" hidden="false" outlineLevel="0" max="5" min="5" style="26" width="18.81"/>
    <col collapsed="false" customWidth="true" hidden="false" outlineLevel="0" max="6" min="6" style="25" width="15.81"/>
    <col collapsed="false" customWidth="true" hidden="false" outlineLevel="0" max="7" min="7" style="25" width="16.53"/>
    <col collapsed="false" customWidth="true" hidden="false" outlineLevel="0" max="8" min="8" style="25" width="14.26"/>
    <col collapsed="false" customWidth="true" hidden="false" outlineLevel="0" max="9" min="9" style="26" width="22.81"/>
    <col collapsed="false" customWidth="true" hidden="false" outlineLevel="0" max="10" min="10" style="25" width="13.99"/>
    <col collapsed="false" customWidth="true" hidden="false" outlineLevel="0" max="11" min="11" style="25" width="15.53"/>
    <col collapsed="false" customWidth="false" hidden="false" outlineLevel="0" max="12" min="12" style="25" width="9.08"/>
    <col collapsed="false" customWidth="false" hidden="false" outlineLevel="0" max="257" min="13" style="27" width="9.08"/>
  </cols>
  <sheetData>
    <row r="1" customFormat="false" ht="81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69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32.5" hidden="false" customHeight="true" outlineLevel="0" collapsed="false">
      <c r="A5" s="6" t="n">
        <v>1</v>
      </c>
      <c r="B5" s="28" t="s">
        <v>58</v>
      </c>
      <c r="C5" s="8"/>
      <c r="D5" s="8" t="n">
        <v>10</v>
      </c>
      <c r="E5" s="29" t="s">
        <v>59</v>
      </c>
      <c r="F5" s="9" t="n">
        <f aca="false">SUM(C5,D5)</f>
        <v>10</v>
      </c>
      <c r="G5" s="7"/>
      <c r="H5" s="8"/>
      <c r="I5" s="29" t="str">
        <f aca="false">E5</f>
        <v>лікарські засоби</v>
      </c>
      <c r="J5" s="8" t="n">
        <f aca="false">D5</f>
        <v>10</v>
      </c>
      <c r="K5" s="11"/>
    </row>
    <row r="6" customFormat="false" ht="26" hidden="false" customHeight="false" outlineLevel="0" collapsed="false">
      <c r="A6" s="6" t="n">
        <v>2</v>
      </c>
      <c r="B6" s="28" t="s">
        <v>60</v>
      </c>
      <c r="C6" s="8"/>
      <c r="D6" s="8" t="n">
        <v>19.5</v>
      </c>
      <c r="E6" s="29" t="s">
        <v>61</v>
      </c>
      <c r="F6" s="9" t="n">
        <f aca="false">SUM(C6,D6)</f>
        <v>19.5</v>
      </c>
      <c r="G6" s="7"/>
      <c r="H6" s="8"/>
      <c r="I6" s="29" t="str">
        <f aca="false">E6</f>
        <v>вироби медичного призначення</v>
      </c>
      <c r="J6" s="8" t="n">
        <f aca="false">D6</f>
        <v>19.5</v>
      </c>
      <c r="K6" s="11"/>
    </row>
    <row r="7" customFormat="false" ht="28.5" hidden="false" customHeight="true" outlineLevel="0" collapsed="false">
      <c r="A7" s="6" t="n">
        <v>4</v>
      </c>
      <c r="B7" s="28" t="s">
        <v>62</v>
      </c>
      <c r="C7" s="8"/>
      <c r="D7" s="30" t="n">
        <v>0.05</v>
      </c>
      <c r="E7" s="31" t="s">
        <v>63</v>
      </c>
      <c r="F7" s="9" t="n">
        <f aca="false">SUM(C7,D7)</f>
        <v>0.05</v>
      </c>
      <c r="G7" s="7"/>
      <c r="H7" s="8"/>
      <c r="I7" s="29" t="str">
        <f aca="false">E7</f>
        <v>лікувальне харчування</v>
      </c>
      <c r="J7" s="8" t="n">
        <f aca="false">D7</f>
        <v>0.05</v>
      </c>
      <c r="K7" s="11"/>
    </row>
    <row r="8" customFormat="false" ht="25" hidden="false" customHeight="true" outlineLevel="0" collapsed="false">
      <c r="A8" s="6" t="n">
        <v>5</v>
      </c>
      <c r="B8" s="28" t="s">
        <v>64</v>
      </c>
      <c r="C8" s="8"/>
      <c r="D8" s="8" t="n">
        <v>38.6</v>
      </c>
      <c r="E8" s="29" t="s">
        <v>59</v>
      </c>
      <c r="F8" s="9" t="n">
        <f aca="false">SUM(C8,D8)</f>
        <v>38.6</v>
      </c>
      <c r="G8" s="7"/>
      <c r="H8" s="8"/>
      <c r="I8" s="29" t="str">
        <f aca="false">E8</f>
        <v>лікарські засоби</v>
      </c>
      <c r="J8" s="8" t="n">
        <f aca="false">D8</f>
        <v>38.6</v>
      </c>
      <c r="K8" s="11"/>
    </row>
    <row r="9" customFormat="false" ht="56" hidden="false" customHeight="false" outlineLevel="0" collapsed="false">
      <c r="A9" s="6" t="n">
        <v>6</v>
      </c>
      <c r="B9" s="28" t="s">
        <v>65</v>
      </c>
      <c r="C9" s="8"/>
      <c r="D9" s="8" t="n">
        <v>189.6</v>
      </c>
      <c r="E9" s="29" t="s">
        <v>59</v>
      </c>
      <c r="F9" s="9" t="n">
        <f aca="false">SUM(C9,D9)</f>
        <v>189.6</v>
      </c>
      <c r="G9" s="7"/>
      <c r="H9" s="8"/>
      <c r="I9" s="29" t="str">
        <f aca="false">E9</f>
        <v>лікарські засоби</v>
      </c>
      <c r="J9" s="8" t="n">
        <f aca="false">D9</f>
        <v>189.6</v>
      </c>
      <c r="K9" s="11"/>
    </row>
    <row r="10" customFormat="false" ht="28" hidden="false" customHeight="false" outlineLevel="0" collapsed="false">
      <c r="A10" s="6" t="n">
        <v>7</v>
      </c>
      <c r="B10" s="28" t="s">
        <v>66</v>
      </c>
      <c r="C10" s="8"/>
      <c r="D10" s="8" t="n">
        <v>634.1</v>
      </c>
      <c r="E10" s="29" t="s">
        <v>61</v>
      </c>
      <c r="F10" s="9" t="n">
        <f aca="false">SUM(C10,D10)</f>
        <v>634.1</v>
      </c>
      <c r="G10" s="7"/>
      <c r="H10" s="8"/>
      <c r="I10" s="29" t="str">
        <f aca="false">E10</f>
        <v>вироби медичного призначення</v>
      </c>
      <c r="J10" s="8" t="n">
        <f aca="false">D10</f>
        <v>634.1</v>
      </c>
      <c r="K10" s="11"/>
    </row>
    <row r="11" customFormat="false" ht="28" hidden="false" customHeight="false" outlineLevel="0" collapsed="false">
      <c r="A11" s="6" t="n">
        <v>9</v>
      </c>
      <c r="B11" s="28" t="s">
        <v>67</v>
      </c>
      <c r="C11" s="8"/>
      <c r="D11" s="8" t="n">
        <v>0.03</v>
      </c>
      <c r="E11" s="29" t="s">
        <v>63</v>
      </c>
      <c r="F11" s="9" t="n">
        <f aca="false">SUM(C11,D11)</f>
        <v>0.03</v>
      </c>
      <c r="G11" s="7"/>
      <c r="H11" s="8"/>
      <c r="I11" s="29" t="str">
        <f aca="false">E11</f>
        <v>лікувальне харчування</v>
      </c>
      <c r="J11" s="8" t="n">
        <f aca="false">D11</f>
        <v>0.03</v>
      </c>
      <c r="K11" s="11"/>
    </row>
    <row r="12" customFormat="false" ht="28" hidden="false" customHeight="false" outlineLevel="0" collapsed="false">
      <c r="A12" s="6" t="n">
        <v>12</v>
      </c>
      <c r="B12" s="28" t="s">
        <v>68</v>
      </c>
      <c r="C12" s="8"/>
      <c r="D12" s="8" t="n">
        <v>13.6</v>
      </c>
      <c r="E12" s="29" t="s">
        <v>61</v>
      </c>
      <c r="F12" s="9" t="n">
        <f aca="false">SUM(C12,D12)</f>
        <v>13.6</v>
      </c>
      <c r="G12" s="7"/>
      <c r="H12" s="8"/>
      <c r="I12" s="29" t="str">
        <f aca="false">E12</f>
        <v>вироби медичного призначення</v>
      </c>
      <c r="J12" s="8" t="n">
        <f aca="false">D12</f>
        <v>13.6</v>
      </c>
      <c r="K12" s="11"/>
    </row>
    <row r="13" customFormat="false" ht="39" hidden="false" customHeight="false" outlineLevel="0" collapsed="false">
      <c r="A13" s="6" t="n">
        <v>14</v>
      </c>
      <c r="B13" s="28" t="s">
        <v>69</v>
      </c>
      <c r="C13" s="8"/>
      <c r="D13" s="8" t="n">
        <v>2.5</v>
      </c>
      <c r="E13" s="29" t="s">
        <v>70</v>
      </c>
      <c r="F13" s="9" t="n">
        <f aca="false">SUM(C13,D13)</f>
        <v>2.5</v>
      </c>
      <c r="G13" s="7"/>
      <c r="H13" s="8"/>
      <c r="I13" s="29" t="str">
        <f aca="false">E13</f>
        <v>засоби індивідуального захисту</v>
      </c>
      <c r="J13" s="8" t="n">
        <f aca="false">D13</f>
        <v>2.5</v>
      </c>
      <c r="K13" s="11"/>
    </row>
    <row r="14" customFormat="false" ht="28" hidden="false" customHeight="false" outlineLevel="0" collapsed="false">
      <c r="A14" s="6" t="n">
        <v>15</v>
      </c>
      <c r="B14" s="28" t="s">
        <v>71</v>
      </c>
      <c r="C14" s="8"/>
      <c r="D14" s="8" t="n">
        <v>24.6</v>
      </c>
      <c r="E14" s="29" t="s">
        <v>61</v>
      </c>
      <c r="F14" s="9" t="n">
        <f aca="false">SUM(C14,D14)</f>
        <v>24.6</v>
      </c>
      <c r="G14" s="7"/>
      <c r="H14" s="8"/>
      <c r="I14" s="29" t="str">
        <f aca="false">E14</f>
        <v>вироби медичного призначення</v>
      </c>
      <c r="J14" s="8" t="n">
        <f aca="false">D14</f>
        <v>24.6</v>
      </c>
      <c r="K14" s="11"/>
    </row>
    <row r="15" customFormat="false" ht="24.5" hidden="false" customHeight="true" outlineLevel="0" collapsed="false">
      <c r="A15" s="6" t="n">
        <v>16</v>
      </c>
      <c r="B15" s="28" t="s">
        <v>72</v>
      </c>
      <c r="C15" s="8"/>
      <c r="D15" s="8" t="n">
        <v>230.9</v>
      </c>
      <c r="E15" s="29" t="s">
        <v>59</v>
      </c>
      <c r="F15" s="9" t="n">
        <f aca="false">SUM(C15,D15)</f>
        <v>230.9</v>
      </c>
      <c r="G15" s="7"/>
      <c r="H15" s="8"/>
      <c r="I15" s="29" t="str">
        <f aca="false">E15</f>
        <v>лікарські засоби</v>
      </c>
      <c r="J15" s="8" t="n">
        <f aca="false">D15</f>
        <v>230.9</v>
      </c>
      <c r="K15" s="11"/>
    </row>
    <row r="16" customFormat="false" ht="28" hidden="false" customHeight="false" outlineLevel="0" collapsed="false">
      <c r="A16" s="6" t="n">
        <v>18</v>
      </c>
      <c r="B16" s="28" t="s">
        <v>73</v>
      </c>
      <c r="C16" s="8"/>
      <c r="D16" s="8" t="n">
        <v>62.1</v>
      </c>
      <c r="E16" s="29" t="s">
        <v>59</v>
      </c>
      <c r="F16" s="9" t="n">
        <f aca="false">SUM(C16,D16)</f>
        <v>62.1</v>
      </c>
      <c r="G16" s="7"/>
      <c r="H16" s="8"/>
      <c r="I16" s="29" t="str">
        <f aca="false">E16</f>
        <v>лікарські засоби</v>
      </c>
      <c r="J16" s="8" t="n">
        <f aca="false">D16</f>
        <v>62.1</v>
      </c>
      <c r="K16" s="11"/>
    </row>
    <row r="17" customFormat="false" ht="28" hidden="false" customHeight="false" outlineLevel="0" collapsed="false">
      <c r="A17" s="6" t="n">
        <v>21</v>
      </c>
      <c r="B17" s="28" t="s">
        <v>74</v>
      </c>
      <c r="C17" s="8"/>
      <c r="D17" s="8" t="n">
        <v>0.6</v>
      </c>
      <c r="E17" s="29" t="s">
        <v>59</v>
      </c>
      <c r="F17" s="9" t="n">
        <f aca="false">SUM(C17,D17)</f>
        <v>0.6</v>
      </c>
      <c r="G17" s="7"/>
      <c r="H17" s="8"/>
      <c r="I17" s="29" t="str">
        <f aca="false">E17</f>
        <v>лікарські засоби</v>
      </c>
      <c r="J17" s="8" t="n">
        <f aca="false">D17</f>
        <v>0.6</v>
      </c>
      <c r="K17" s="11"/>
    </row>
    <row r="18" customFormat="false" ht="28" hidden="false" customHeight="false" outlineLevel="0" collapsed="false">
      <c r="A18" s="6" t="n">
        <v>22</v>
      </c>
      <c r="B18" s="28" t="s">
        <v>74</v>
      </c>
      <c r="C18" s="8"/>
      <c r="D18" s="8" t="n">
        <v>0.8</v>
      </c>
      <c r="E18" s="29" t="s">
        <v>61</v>
      </c>
      <c r="F18" s="9" t="n">
        <f aca="false">SUM(C18,D18)</f>
        <v>0.8</v>
      </c>
      <c r="G18" s="7"/>
      <c r="H18" s="8"/>
      <c r="I18" s="29" t="str">
        <f aca="false">E18</f>
        <v>вироби медичного призначення</v>
      </c>
      <c r="J18" s="8" t="n">
        <f aca="false">D18</f>
        <v>0.8</v>
      </c>
      <c r="K18" s="11"/>
    </row>
    <row r="19" customFormat="false" ht="42" hidden="false" customHeight="false" outlineLevel="0" collapsed="false">
      <c r="A19" s="6" t="n">
        <v>23</v>
      </c>
      <c r="B19" s="28" t="s">
        <v>75</v>
      </c>
      <c r="C19" s="8"/>
      <c r="D19" s="8" t="n">
        <v>297</v>
      </c>
      <c r="E19" s="29" t="s">
        <v>59</v>
      </c>
      <c r="F19" s="9" t="n">
        <f aca="false">SUM(C19,D19)</f>
        <v>297</v>
      </c>
      <c r="G19" s="7"/>
      <c r="H19" s="8"/>
      <c r="I19" s="29" t="str">
        <f aca="false">E19</f>
        <v>лікарські засоби</v>
      </c>
      <c r="J19" s="8" t="n">
        <f aca="false">D19</f>
        <v>297</v>
      </c>
      <c r="K19" s="11"/>
    </row>
    <row r="20" customFormat="false" ht="56" hidden="false" customHeight="false" outlineLevel="0" collapsed="false">
      <c r="A20" s="6" t="n">
        <v>24</v>
      </c>
      <c r="B20" s="28" t="s">
        <v>76</v>
      </c>
      <c r="C20" s="8"/>
      <c r="D20" s="8" t="n">
        <v>27.4</v>
      </c>
      <c r="E20" s="29" t="s">
        <v>61</v>
      </c>
      <c r="F20" s="9" t="n">
        <f aca="false">SUM(C20,D20)</f>
        <v>27.4</v>
      </c>
      <c r="G20" s="7"/>
      <c r="H20" s="8"/>
      <c r="I20" s="29" t="str">
        <f aca="false">E20</f>
        <v>вироби медичного призначення</v>
      </c>
      <c r="J20" s="8" t="n">
        <f aca="false">D20</f>
        <v>27.4</v>
      </c>
      <c r="K20" s="11"/>
    </row>
    <row r="21" customFormat="false" ht="84" hidden="false" customHeight="false" outlineLevel="0" collapsed="false">
      <c r="A21" s="6" t="n">
        <v>25</v>
      </c>
      <c r="B21" s="28" t="s">
        <v>77</v>
      </c>
      <c r="C21" s="8"/>
      <c r="D21" s="8" t="n">
        <v>3.2</v>
      </c>
      <c r="E21" s="29" t="s">
        <v>59</v>
      </c>
      <c r="F21" s="9" t="n">
        <f aca="false">SUM(C21,D21)</f>
        <v>3.2</v>
      </c>
      <c r="G21" s="7"/>
      <c r="H21" s="8"/>
      <c r="I21" s="29" t="str">
        <f aca="false">E21</f>
        <v>лікарські засоби</v>
      </c>
      <c r="J21" s="8" t="n">
        <f aca="false">D21</f>
        <v>3.2</v>
      </c>
      <c r="K21" s="11"/>
    </row>
    <row r="22" customFormat="false" ht="56" hidden="false" customHeight="false" outlineLevel="0" collapsed="false">
      <c r="A22" s="6" t="n">
        <v>26</v>
      </c>
      <c r="B22" s="28" t="s">
        <v>78</v>
      </c>
      <c r="C22" s="8"/>
      <c r="D22" s="8" t="n">
        <v>131.9</v>
      </c>
      <c r="E22" s="29" t="s">
        <v>59</v>
      </c>
      <c r="F22" s="9" t="n">
        <f aca="false">SUM(C22,D22)</f>
        <v>131.9</v>
      </c>
      <c r="G22" s="7"/>
      <c r="H22" s="8"/>
      <c r="I22" s="29" t="str">
        <f aca="false">E22</f>
        <v>лікарські засоби</v>
      </c>
      <c r="J22" s="8" t="n">
        <f aca="false">D22</f>
        <v>131.9</v>
      </c>
      <c r="K22" s="11"/>
    </row>
    <row r="23" customFormat="false" ht="28" hidden="false" customHeight="true" outlineLevel="0" collapsed="false">
      <c r="A23" s="6" t="n">
        <v>27</v>
      </c>
      <c r="B23" s="28" t="s">
        <v>79</v>
      </c>
      <c r="C23" s="8"/>
      <c r="D23" s="8" t="n">
        <v>29.9</v>
      </c>
      <c r="E23" s="29" t="s">
        <v>59</v>
      </c>
      <c r="F23" s="9" t="n">
        <f aca="false">SUM(C23,D23)</f>
        <v>29.9</v>
      </c>
      <c r="G23" s="7"/>
      <c r="H23" s="8"/>
      <c r="I23" s="29" t="str">
        <f aca="false">E23</f>
        <v>лікарські засоби</v>
      </c>
      <c r="J23" s="8" t="n">
        <f aca="false">D23</f>
        <v>29.9</v>
      </c>
      <c r="K23" s="11"/>
    </row>
    <row r="24" customFormat="false" ht="28" hidden="false" customHeight="false" outlineLevel="0" collapsed="false">
      <c r="A24" s="6" t="n">
        <v>28</v>
      </c>
      <c r="B24" s="28" t="s">
        <v>80</v>
      </c>
      <c r="C24" s="8"/>
      <c r="D24" s="8" t="n">
        <v>31.3</v>
      </c>
      <c r="E24" s="29" t="s">
        <v>81</v>
      </c>
      <c r="F24" s="9" t="n">
        <f aca="false">SUM(C24,D24)</f>
        <v>31.3</v>
      </c>
      <c r="G24" s="7"/>
      <c r="H24" s="8"/>
      <c r="I24" s="29" t="str">
        <f aca="false">E24</f>
        <v>Господарські матеріали</v>
      </c>
      <c r="J24" s="8" t="n">
        <f aca="false">D24</f>
        <v>31.3</v>
      </c>
      <c r="K24" s="11"/>
    </row>
    <row r="25" customFormat="false" ht="28" hidden="false" customHeight="false" outlineLevel="0" collapsed="false">
      <c r="A25" s="6" t="n">
        <v>29</v>
      </c>
      <c r="B25" s="28" t="s">
        <v>82</v>
      </c>
      <c r="C25" s="8"/>
      <c r="D25" s="8" t="n">
        <v>38</v>
      </c>
      <c r="E25" s="29" t="s">
        <v>83</v>
      </c>
      <c r="F25" s="9" t="n">
        <f aca="false">SUM(C25,D25)</f>
        <v>38</v>
      </c>
      <c r="G25" s="7"/>
      <c r="H25" s="8"/>
      <c r="I25" s="29" t="str">
        <f aca="false">E25</f>
        <v>дриль канюльований</v>
      </c>
      <c r="J25" s="8" t="n">
        <f aca="false">D25</f>
        <v>38</v>
      </c>
      <c r="K25" s="11"/>
    </row>
    <row r="26" customFormat="false" ht="28" hidden="false" customHeight="false" outlineLevel="0" collapsed="false">
      <c r="A26" s="6" t="n">
        <v>30</v>
      </c>
      <c r="B26" s="28" t="s">
        <v>84</v>
      </c>
      <c r="C26" s="8"/>
      <c r="D26" s="8" t="n">
        <v>202.5</v>
      </c>
      <c r="E26" s="29" t="s">
        <v>85</v>
      </c>
      <c r="F26" s="9" t="n">
        <f aca="false">SUM(C26,D26)</f>
        <v>202.5</v>
      </c>
      <c r="G26" s="7"/>
      <c r="H26" s="8"/>
      <c r="I26" s="29" t="str">
        <f aca="false">E26</f>
        <v>підігрівач інфузійних розчинів</v>
      </c>
      <c r="J26" s="8" t="n">
        <f aca="false">D26</f>
        <v>202.5</v>
      </c>
      <c r="K26" s="11"/>
    </row>
    <row r="27" customFormat="false" ht="26" hidden="false" customHeight="false" outlineLevel="0" collapsed="false">
      <c r="A27" s="6" t="n">
        <v>31</v>
      </c>
      <c r="B27" s="29" t="s">
        <v>86</v>
      </c>
      <c r="C27" s="8"/>
      <c r="D27" s="8" t="n">
        <v>0.3</v>
      </c>
      <c r="E27" s="29" t="s">
        <v>87</v>
      </c>
      <c r="F27" s="9" t="n">
        <f aca="false">SUM(C27,D27)</f>
        <v>0.3</v>
      </c>
      <c r="G27" s="7"/>
      <c r="H27" s="8"/>
      <c r="I27" s="29" t="str">
        <f aca="false">E27</f>
        <v>мякий інвентар</v>
      </c>
      <c r="J27" s="8" t="n">
        <f aca="false">D27</f>
        <v>0.3</v>
      </c>
      <c r="K27" s="11"/>
    </row>
    <row r="28" customFormat="false" ht="27" hidden="false" customHeight="true" outlineLevel="0" collapsed="false">
      <c r="A28" s="6" t="n">
        <v>32</v>
      </c>
      <c r="B28" s="29" t="s">
        <v>88</v>
      </c>
      <c r="C28" s="8"/>
      <c r="D28" s="8" t="n">
        <v>3</v>
      </c>
      <c r="E28" s="29" t="s">
        <v>89</v>
      </c>
      <c r="F28" s="9" t="n">
        <f aca="false">SUM(C28,D28)</f>
        <v>3</v>
      </c>
      <c r="G28" s="7"/>
      <c r="H28" s="8"/>
      <c r="I28" s="29" t="str">
        <f aca="false">E28</f>
        <v>холодильник</v>
      </c>
      <c r="J28" s="8" t="n">
        <f aca="false">D28</f>
        <v>3</v>
      </c>
      <c r="K28" s="11"/>
    </row>
    <row r="29" customFormat="false" ht="26" hidden="false" customHeight="false" outlineLevel="0" collapsed="false">
      <c r="A29" s="6" t="n">
        <v>33</v>
      </c>
      <c r="B29" s="29" t="s">
        <v>90</v>
      </c>
      <c r="C29" s="8"/>
      <c r="D29" s="8" t="n">
        <v>10</v>
      </c>
      <c r="E29" s="29" t="s">
        <v>91</v>
      </c>
      <c r="F29" s="9" t="n">
        <f aca="false">SUM(C29,D29)</f>
        <v>10</v>
      </c>
      <c r="G29" s="7"/>
      <c r="H29" s="8"/>
      <c r="I29" s="29" t="str">
        <f aca="false">E29</f>
        <v>вбудований комплект меблів</v>
      </c>
      <c r="J29" s="8" t="n">
        <f aca="false">D29</f>
        <v>10</v>
      </c>
      <c r="K29" s="11"/>
    </row>
    <row r="30" customFormat="false" ht="15.5" hidden="false" customHeight="false" outlineLevel="0" collapsed="false">
      <c r="A30" s="6" t="n">
        <v>34</v>
      </c>
      <c r="B30" s="29"/>
      <c r="C30" s="8"/>
      <c r="D30" s="8"/>
      <c r="E30" s="29"/>
      <c r="F30" s="9" t="n">
        <f aca="false">SUM(C30,D30)</f>
        <v>0</v>
      </c>
      <c r="G30" s="7"/>
      <c r="H30" s="8"/>
      <c r="I30" s="29" t="n">
        <f aca="false">E30</f>
        <v>0</v>
      </c>
      <c r="J30" s="8" t="n">
        <f aca="false">D30</f>
        <v>0</v>
      </c>
      <c r="K30" s="11"/>
    </row>
    <row r="31" customFormat="false" ht="15.5" hidden="false" customHeight="false" outlineLevel="0" collapsed="false">
      <c r="A31" s="6" t="n">
        <v>35</v>
      </c>
      <c r="B31" s="29"/>
      <c r="C31" s="8"/>
      <c r="D31" s="8"/>
      <c r="E31" s="29"/>
      <c r="F31" s="9" t="n">
        <f aca="false">SUM(C31,D31)</f>
        <v>0</v>
      </c>
      <c r="G31" s="7"/>
      <c r="H31" s="8"/>
      <c r="I31" s="29" t="n">
        <f aca="false">E31</f>
        <v>0</v>
      </c>
      <c r="J31" s="8" t="n">
        <f aca="false">D31</f>
        <v>0</v>
      </c>
      <c r="K31" s="11"/>
    </row>
    <row r="32" customFormat="false" ht="15.5" hidden="false" customHeight="false" outlineLevel="0" collapsed="false">
      <c r="A32" s="6" t="n">
        <v>36</v>
      </c>
      <c r="B32" s="29"/>
      <c r="C32" s="8"/>
      <c r="D32" s="8"/>
      <c r="E32" s="29"/>
      <c r="F32" s="9" t="n">
        <f aca="false">SUM(C32,D32)</f>
        <v>0</v>
      </c>
      <c r="G32" s="7"/>
      <c r="H32" s="8"/>
      <c r="I32" s="29" t="n">
        <f aca="false">E32</f>
        <v>0</v>
      </c>
      <c r="J32" s="8" t="n">
        <f aca="false">D32</f>
        <v>0</v>
      </c>
      <c r="K32" s="11"/>
    </row>
    <row r="33" customFormat="false" ht="15.5" hidden="false" customHeight="false" outlineLevel="0" collapsed="false">
      <c r="A33" s="6" t="n">
        <v>37</v>
      </c>
      <c r="B33" s="29"/>
      <c r="C33" s="8"/>
      <c r="D33" s="8"/>
      <c r="E33" s="29"/>
      <c r="F33" s="9" t="n">
        <f aca="false">SUM(C33,D33)</f>
        <v>0</v>
      </c>
      <c r="G33" s="7"/>
      <c r="H33" s="8"/>
      <c r="I33" s="29" t="n">
        <f aca="false">E33</f>
        <v>0</v>
      </c>
      <c r="J33" s="8" t="n">
        <f aca="false">D33</f>
        <v>0</v>
      </c>
      <c r="K33" s="11"/>
    </row>
    <row r="34" customFormat="false" ht="15.5" hidden="false" customHeight="false" outlineLevel="0" collapsed="false">
      <c r="A34" s="6" t="n">
        <v>38</v>
      </c>
      <c r="B34" s="32"/>
      <c r="C34" s="8"/>
      <c r="D34" s="8"/>
      <c r="E34" s="29"/>
      <c r="F34" s="9" t="n">
        <f aca="false">SUM(C34,D34)</f>
        <v>0</v>
      </c>
      <c r="G34" s="7"/>
      <c r="H34" s="8"/>
      <c r="I34" s="29" t="n">
        <f aca="false">E34</f>
        <v>0</v>
      </c>
      <c r="J34" s="8" t="n">
        <f aca="false">D34</f>
        <v>0</v>
      </c>
      <c r="K34" s="11"/>
    </row>
    <row r="35" customFormat="false" ht="15.5" hidden="false" customHeight="false" outlineLevel="0" collapsed="false">
      <c r="A35" s="7"/>
      <c r="B35" s="15" t="s">
        <v>50</v>
      </c>
      <c r="C35" s="20" t="n">
        <f aca="false">SUM(C5:C11)</f>
        <v>0</v>
      </c>
      <c r="D35" s="20" t="n">
        <f aca="false">SUM(D5:D34)</f>
        <v>2001.48</v>
      </c>
      <c r="E35" s="33"/>
      <c r="F35" s="18" t="n">
        <f aca="false">SUM(C35,D35)</f>
        <v>2001.48</v>
      </c>
      <c r="G35" s="18"/>
      <c r="H35" s="18"/>
      <c r="I35" s="34"/>
      <c r="J35" s="20" t="n">
        <f aca="false">SUM(J5:J34)</f>
        <v>2001.48</v>
      </c>
      <c r="K35" s="20" t="n">
        <f aca="false">C35-H35</f>
        <v>0</v>
      </c>
    </row>
    <row r="38" customFormat="false" ht="15.5" hidden="false" customHeight="false" outlineLevel="0" collapsed="false">
      <c r="B38" s="21" t="s">
        <v>51</v>
      </c>
      <c r="F38" s="22"/>
      <c r="G38" s="23" t="s">
        <v>92</v>
      </c>
      <c r="H38" s="23"/>
    </row>
    <row r="39" customFormat="false" ht="14" hidden="false" customHeight="false" outlineLevel="0" collapsed="false">
      <c r="B39" s="21"/>
      <c r="F39" s="24" t="s">
        <v>53</v>
      </c>
      <c r="G39" s="24"/>
      <c r="H39" s="24"/>
    </row>
    <row r="40" customFormat="false" ht="15.5" hidden="false" customHeight="false" outlineLevel="0" collapsed="false">
      <c r="B40" s="21" t="s">
        <v>54</v>
      </c>
      <c r="F40" s="22"/>
      <c r="G40" s="23" t="s">
        <v>93</v>
      </c>
      <c r="H40" s="23"/>
    </row>
    <row r="41" customFormat="false" ht="14" hidden="false" customHeight="false" outlineLevel="0" collapsed="false">
      <c r="F41" s="24" t="s">
        <v>53</v>
      </c>
      <c r="G41" s="24"/>
      <c r="H41" s="24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38:H38"/>
    <mergeCell ref="F39:H39"/>
    <mergeCell ref="G40:H40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545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6" t="s">
        <v>54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31" hidden="false" customHeight="false" outlineLevel="0" collapsed="false">
      <c r="A5" s="6" t="n">
        <v>1</v>
      </c>
      <c r="B5" s="47" t="s">
        <v>547</v>
      </c>
      <c r="C5" s="44"/>
      <c r="D5" s="44" t="n">
        <v>62.79</v>
      </c>
      <c r="E5" s="45" t="s">
        <v>61</v>
      </c>
      <c r="F5" s="46" t="n">
        <f aca="false">SUM(C5,D5)</f>
        <v>62.79</v>
      </c>
      <c r="G5" s="47"/>
      <c r="H5" s="44"/>
      <c r="I5" s="50"/>
      <c r="J5" s="44"/>
      <c r="K5" s="48" t="n">
        <v>62.79</v>
      </c>
    </row>
    <row r="6" customFormat="false" ht="15.5" hidden="false" customHeight="false" outlineLevel="0" collapsed="false">
      <c r="A6" s="6" t="n">
        <v>2</v>
      </c>
      <c r="B6" s="47" t="s">
        <v>548</v>
      </c>
      <c r="C6" s="44"/>
      <c r="D6" s="44" t="n">
        <v>10.06</v>
      </c>
      <c r="E6" s="45" t="s">
        <v>15</v>
      </c>
      <c r="F6" s="46" t="n">
        <f aca="false">SUM(C6,D6)</f>
        <v>10.06</v>
      </c>
      <c r="G6" s="47"/>
      <c r="H6" s="44"/>
      <c r="I6" s="50"/>
      <c r="J6" s="44"/>
      <c r="K6" s="48" t="n">
        <v>10.06</v>
      </c>
    </row>
    <row r="7" customFormat="false" ht="15.5" hidden="false" customHeight="false" outlineLevel="0" collapsed="false">
      <c r="A7" s="6" t="n">
        <v>3</v>
      </c>
      <c r="B7" s="47" t="s">
        <v>237</v>
      </c>
      <c r="C7" s="44"/>
      <c r="D7" s="44" t="n">
        <v>1.17</v>
      </c>
      <c r="E7" s="45" t="s">
        <v>549</v>
      </c>
      <c r="F7" s="46" t="n">
        <f aca="false">SUM(C7,D7)</f>
        <v>1.17</v>
      </c>
      <c r="G7" s="47"/>
      <c r="H7" s="44"/>
      <c r="I7" s="50"/>
      <c r="J7" s="44"/>
      <c r="K7" s="48" t="n">
        <v>1.17</v>
      </c>
    </row>
    <row r="8" customFormat="false" ht="15.5" hidden="false" customHeight="false" outlineLevel="0" collapsed="false">
      <c r="A8" s="6" t="n">
        <v>4</v>
      </c>
      <c r="B8" s="47" t="s">
        <v>237</v>
      </c>
      <c r="C8" s="44" t="n">
        <v>474.65</v>
      </c>
      <c r="D8" s="44"/>
      <c r="E8" s="45"/>
      <c r="F8" s="46" t="n">
        <f aca="false">SUM(C8,D8)</f>
        <v>474.65</v>
      </c>
      <c r="G8" s="47"/>
      <c r="H8" s="44"/>
      <c r="I8" s="50"/>
      <c r="J8" s="44"/>
      <c r="K8" s="48" t="n">
        <v>474.65</v>
      </c>
    </row>
    <row r="9" customFormat="false" ht="15.5" hidden="false" customHeight="false" outlineLevel="0" collapsed="false">
      <c r="A9" s="6"/>
      <c r="B9" s="47"/>
      <c r="C9" s="44"/>
      <c r="D9" s="44"/>
      <c r="E9" s="45"/>
      <c r="F9" s="46" t="n">
        <f aca="false">SUM(C9,D9)</f>
        <v>0</v>
      </c>
      <c r="G9" s="7"/>
      <c r="H9" s="44"/>
      <c r="I9" s="45"/>
      <c r="J9" s="44"/>
      <c r="K9" s="48"/>
    </row>
    <row r="10" customFormat="false" ht="15.5" hidden="false" customHeight="false" outlineLevel="0" collapsed="false">
      <c r="A10" s="6"/>
      <c r="B10" s="47"/>
      <c r="C10" s="44"/>
      <c r="D10" s="44"/>
      <c r="E10" s="45"/>
      <c r="F10" s="46" t="n">
        <f aca="false">SUM(C10,D10)</f>
        <v>0</v>
      </c>
      <c r="G10" s="7"/>
      <c r="H10" s="44"/>
      <c r="I10" s="45"/>
      <c r="J10" s="44"/>
      <c r="K10" s="48"/>
    </row>
    <row r="11" customFormat="false" ht="15.5" hidden="false" customHeight="false" outlineLevel="0" collapsed="false">
      <c r="A11" s="6"/>
      <c r="B11" s="47"/>
      <c r="C11" s="44"/>
      <c r="D11" s="44"/>
      <c r="E11" s="45"/>
      <c r="F11" s="46" t="n">
        <f aca="false">SUM(C11,D11)</f>
        <v>0</v>
      </c>
      <c r="G11" s="47"/>
      <c r="H11" s="44"/>
      <c r="I11" s="45"/>
      <c r="J11" s="44"/>
      <c r="K11" s="48"/>
    </row>
    <row r="12" customFormat="false" ht="15.5" hidden="false" customHeight="false" outlineLevel="0" collapsed="false">
      <c r="A12" s="7"/>
      <c r="B12" s="47"/>
      <c r="C12" s="44"/>
      <c r="D12" s="44"/>
      <c r="E12" s="45"/>
      <c r="F12" s="46" t="n">
        <f aca="false">SUM(C12,D12)</f>
        <v>0</v>
      </c>
      <c r="G12" s="47"/>
      <c r="H12" s="44"/>
      <c r="I12" s="45"/>
      <c r="J12" s="44"/>
      <c r="K12" s="48"/>
    </row>
    <row r="13" customFormat="false" ht="15" hidden="false" customHeight="true" outlineLevel="0" collapsed="false">
      <c r="A13" s="7"/>
      <c r="B13" s="47"/>
      <c r="C13" s="44"/>
      <c r="D13" s="44"/>
      <c r="E13" s="45"/>
      <c r="F13" s="46" t="n">
        <f aca="false">SUM(C13,D13)</f>
        <v>0</v>
      </c>
      <c r="G13" s="47"/>
      <c r="H13" s="44"/>
      <c r="I13" s="45"/>
      <c r="J13" s="44"/>
      <c r="K13" s="48"/>
    </row>
    <row r="14" customFormat="false" ht="15.5" hidden="false" customHeight="false" outlineLevel="0" collapsed="false">
      <c r="A14" s="6"/>
      <c r="B14" s="47"/>
      <c r="C14" s="44"/>
      <c r="D14" s="44"/>
      <c r="E14" s="45"/>
      <c r="F14" s="46" t="n">
        <f aca="false">SUM(C14,D14)</f>
        <v>0</v>
      </c>
      <c r="G14" s="47"/>
      <c r="H14" s="44"/>
      <c r="I14" s="45"/>
      <c r="J14" s="44"/>
      <c r="K14" s="48"/>
    </row>
    <row r="15" customFormat="false" ht="15.5" hidden="false" customHeight="false" outlineLevel="0" collapsed="false">
      <c r="A15" s="6"/>
      <c r="B15" s="47"/>
      <c r="C15" s="44"/>
      <c r="D15" s="44"/>
      <c r="E15" s="45"/>
      <c r="F15" s="46" t="n">
        <f aca="false">SUM(C15,D15)</f>
        <v>0</v>
      </c>
      <c r="G15" s="47"/>
      <c r="H15" s="44"/>
      <c r="I15" s="45"/>
      <c r="J15" s="44"/>
      <c r="K15" s="48"/>
    </row>
    <row r="16" customFormat="false" ht="15.5" hidden="false" customHeight="false" outlineLevel="0" collapsed="false">
      <c r="A16" s="6"/>
      <c r="B16" s="47"/>
      <c r="C16" s="44"/>
      <c r="D16" s="44"/>
      <c r="E16" s="45"/>
      <c r="F16" s="46" t="n">
        <f aca="false">SUM(C16,D16)</f>
        <v>0</v>
      </c>
      <c r="G16" s="47"/>
      <c r="H16" s="44"/>
      <c r="I16" s="45"/>
      <c r="J16" s="44"/>
      <c r="K16" s="48"/>
    </row>
    <row r="17" customFormat="false" ht="15.5" hidden="false" customHeight="false" outlineLevel="0" collapsed="false">
      <c r="A17" s="6"/>
      <c r="B17" s="47"/>
      <c r="C17" s="44"/>
      <c r="D17" s="44"/>
      <c r="E17" s="45"/>
      <c r="F17" s="46" t="n">
        <f aca="false">SUM(C17,D17)</f>
        <v>0</v>
      </c>
      <c r="G17" s="47"/>
      <c r="H17" s="44"/>
      <c r="I17" s="45"/>
      <c r="J17" s="44"/>
      <c r="K17" s="48"/>
    </row>
    <row r="18" customFormat="false" ht="15.5" hidden="false" customHeight="false" outlineLevel="0" collapsed="false">
      <c r="A18" s="6"/>
      <c r="B18" s="47"/>
      <c r="C18" s="44"/>
      <c r="D18" s="44"/>
      <c r="E18" s="45"/>
      <c r="F18" s="46" t="n">
        <f aca="false">SUM(C18,D18)</f>
        <v>0</v>
      </c>
      <c r="G18" s="47"/>
      <c r="H18" s="44"/>
      <c r="I18" s="45"/>
      <c r="J18" s="44"/>
      <c r="K18" s="48"/>
    </row>
    <row r="19" customFormat="false" ht="15.5" hidden="false" customHeight="false" outlineLevel="0" collapsed="false">
      <c r="A19" s="6"/>
      <c r="B19" s="47"/>
      <c r="C19" s="44"/>
      <c r="D19" s="44"/>
      <c r="E19" s="45"/>
      <c r="F19" s="46" t="n">
        <f aca="false">SUM(C19,D19)</f>
        <v>0</v>
      </c>
      <c r="G19" s="47"/>
      <c r="H19" s="44"/>
      <c r="I19" s="45"/>
      <c r="J19" s="44"/>
      <c r="K19" s="48"/>
    </row>
    <row r="20" customFormat="false" ht="15.5" hidden="false" customHeight="false" outlineLevel="0" collapsed="false">
      <c r="A20" s="6"/>
      <c r="B20" s="47"/>
      <c r="C20" s="44"/>
      <c r="D20" s="44"/>
      <c r="E20" s="45"/>
      <c r="F20" s="46" t="n">
        <f aca="false">SUM(C20,D20)</f>
        <v>0</v>
      </c>
      <c r="G20" s="47"/>
      <c r="H20" s="44"/>
      <c r="I20" s="45"/>
      <c r="J20" s="44"/>
      <c r="K20" s="48"/>
    </row>
    <row r="21" customFormat="false" ht="15.5" hidden="false" customHeight="false" outlineLevel="0" collapsed="false">
      <c r="A21" s="6"/>
      <c r="B21" s="47"/>
      <c r="C21" s="44"/>
      <c r="D21" s="44"/>
      <c r="E21" s="45"/>
      <c r="F21" s="46" t="n">
        <f aca="false">SUM(C21,D21)</f>
        <v>0</v>
      </c>
      <c r="G21" s="47"/>
      <c r="H21" s="44"/>
      <c r="I21" s="45"/>
      <c r="J21" s="44"/>
      <c r="K21" s="48"/>
    </row>
    <row r="22" customFormat="false" ht="15.5" hidden="false" customHeight="false" outlineLevel="0" collapsed="false">
      <c r="A22" s="7"/>
      <c r="B22" s="47"/>
      <c r="C22" s="44"/>
      <c r="D22" s="44"/>
      <c r="E22" s="45"/>
      <c r="F22" s="46" t="n">
        <f aca="false">SUM(C22,D22)</f>
        <v>0</v>
      </c>
      <c r="G22" s="47"/>
      <c r="H22" s="44"/>
      <c r="I22" s="45"/>
      <c r="J22" s="44"/>
      <c r="K22" s="48"/>
    </row>
    <row r="23" customFormat="false" ht="15.5" hidden="false" customHeight="false" outlineLevel="0" collapsed="false">
      <c r="A23" s="7"/>
      <c r="B23" s="47"/>
      <c r="C23" s="44"/>
      <c r="D23" s="44"/>
      <c r="E23" s="45"/>
      <c r="F23" s="46" t="n">
        <f aca="false">SUM(C23,D23)</f>
        <v>0</v>
      </c>
      <c r="G23" s="47"/>
      <c r="H23" s="44"/>
      <c r="I23" s="45"/>
      <c r="J23" s="44"/>
      <c r="K23" s="48"/>
    </row>
    <row r="24" customFormat="false" ht="15.5" hidden="false" customHeight="false" outlineLevel="0" collapsed="false">
      <c r="A24" s="6"/>
      <c r="B24" s="47"/>
      <c r="C24" s="44"/>
      <c r="D24" s="44"/>
      <c r="E24" s="45"/>
      <c r="F24" s="46" t="n">
        <f aca="false">SUM(C24,D24)</f>
        <v>0</v>
      </c>
      <c r="G24" s="47"/>
      <c r="H24" s="44"/>
      <c r="I24" s="45"/>
      <c r="J24" s="44"/>
      <c r="K24" s="48"/>
    </row>
    <row r="25" customFormat="false" ht="15.5" hidden="false" customHeight="false" outlineLevel="0" collapsed="false">
      <c r="A25" s="6"/>
      <c r="B25" s="47"/>
      <c r="C25" s="44"/>
      <c r="D25" s="44"/>
      <c r="E25" s="45"/>
      <c r="F25" s="46" t="n">
        <f aca="false">SUM(C25,D25)</f>
        <v>0</v>
      </c>
      <c r="G25" s="47"/>
      <c r="H25" s="44"/>
      <c r="I25" s="45"/>
      <c r="J25" s="44"/>
      <c r="K25" s="48"/>
    </row>
    <row r="26" customFormat="false" ht="15.5" hidden="false" customHeight="false" outlineLevel="0" collapsed="false">
      <c r="A26" s="6"/>
      <c r="B26" s="47"/>
      <c r="C26" s="44"/>
      <c r="D26" s="44"/>
      <c r="E26" s="45"/>
      <c r="F26" s="46" t="n">
        <f aca="false">SUM(C26,D26)</f>
        <v>0</v>
      </c>
      <c r="G26" s="47"/>
      <c r="H26" s="44"/>
      <c r="I26" s="45"/>
      <c r="J26" s="44"/>
      <c r="K26" s="48"/>
    </row>
    <row r="27" customFormat="false" ht="15.5" hidden="false" customHeight="false" outlineLevel="0" collapsed="false">
      <c r="A27" s="6"/>
      <c r="B27" s="47"/>
      <c r="C27" s="44"/>
      <c r="D27" s="44"/>
      <c r="E27" s="45"/>
      <c r="F27" s="46" t="n">
        <f aca="false">SUM(C27,D27)</f>
        <v>0</v>
      </c>
      <c r="G27" s="47"/>
      <c r="H27" s="44"/>
      <c r="I27" s="45"/>
      <c r="J27" s="44"/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7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7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6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6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7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7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12"/>
      <c r="B44" s="52"/>
      <c r="C44" s="53"/>
      <c r="D44" s="53"/>
      <c r="E44" s="54"/>
      <c r="F44" s="46" t="n">
        <f aca="false">SUM(C44,D44)</f>
        <v>0</v>
      </c>
      <c r="G44" s="52"/>
      <c r="H44" s="53"/>
      <c r="I44" s="54"/>
      <c r="J44" s="53"/>
      <c r="K44" s="48"/>
    </row>
    <row r="45" customFormat="false" ht="15.5" hidden="false" customHeight="false" outlineLevel="0" collapsed="false">
      <c r="A45" s="12"/>
      <c r="B45" s="52"/>
      <c r="C45" s="53"/>
      <c r="D45" s="53"/>
      <c r="E45" s="54"/>
      <c r="F45" s="46" t="n">
        <f aca="false">SUM(C45,D45)</f>
        <v>0</v>
      </c>
      <c r="G45" s="52"/>
      <c r="H45" s="53"/>
      <c r="I45" s="54"/>
      <c r="J45" s="53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52"/>
      <c r="B47" s="55" t="s">
        <v>50</v>
      </c>
      <c r="C47" s="56" t="n">
        <f aca="false">SUM(C5:C46)</f>
        <v>474.65</v>
      </c>
      <c r="D47" s="56" t="n">
        <f aca="false">SUM(D5:D46)</f>
        <v>74.02</v>
      </c>
      <c r="E47" s="57"/>
      <c r="F47" s="58" t="n">
        <f aca="false">SUM(C47,D47)</f>
        <v>548.67</v>
      </c>
      <c r="G47" s="59"/>
      <c r="H47" s="56" t="n">
        <f aca="false">SUM(H5:H46)</f>
        <v>0</v>
      </c>
      <c r="I47" s="57"/>
      <c r="J47" s="56" t="n">
        <f aca="false">SUM(J5:J46)</f>
        <v>0</v>
      </c>
      <c r="K47" s="60" t="n">
        <f aca="false">SUM(K5:K46)</f>
        <v>548.67</v>
      </c>
    </row>
    <row r="50" customFormat="false" ht="15.5" hidden="false" customHeight="false" outlineLevel="0" collapsed="false">
      <c r="B50" s="61" t="s">
        <v>125</v>
      </c>
      <c r="F50" s="62"/>
      <c r="G50" s="63" t="s">
        <v>550</v>
      </c>
      <c r="H50" s="63"/>
    </row>
    <row r="51" customFormat="false" ht="14" hidden="false" customHeight="false" outlineLevel="0" collapsed="false">
      <c r="B51" s="61"/>
      <c r="F51" s="64" t="s">
        <v>53</v>
      </c>
      <c r="G51" s="64"/>
      <c r="H51" s="64"/>
    </row>
    <row r="52" customFormat="false" ht="15.5" hidden="false" customHeight="false" outlineLevel="0" collapsed="false">
      <c r="B52" s="61" t="s">
        <v>54</v>
      </c>
      <c r="F52" s="62"/>
      <c r="G52" s="63" t="s">
        <v>551</v>
      </c>
      <c r="H52" s="63"/>
    </row>
    <row r="53" customFormat="false" ht="12.5" hidden="false" customHeight="false" outlineLevel="0" collapsed="false">
      <c r="F53" s="64" t="s">
        <v>53</v>
      </c>
      <c r="G53" s="64"/>
      <c r="H53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5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171" t="s">
        <v>55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63" hidden="false" customHeight="true" outlineLevel="0" collapsed="false">
      <c r="A3" s="6" t="s">
        <v>2</v>
      </c>
      <c r="B3" s="6" t="s">
        <v>3</v>
      </c>
      <c r="C3" s="172" t="s">
        <v>4</v>
      </c>
      <c r="D3" s="172"/>
      <c r="E3" s="172"/>
      <c r="F3" s="172" t="s">
        <v>5</v>
      </c>
      <c r="G3" s="172" t="s">
        <v>6</v>
      </c>
      <c r="H3" s="172"/>
      <c r="I3" s="172"/>
      <c r="J3" s="172"/>
      <c r="K3" s="173" t="s">
        <v>554</v>
      </c>
    </row>
    <row r="4" customFormat="false" ht="290.25" hidden="false" customHeight="true" outlineLevel="0" collapsed="false">
      <c r="A4" s="6"/>
      <c r="B4" s="6"/>
      <c r="C4" s="6" t="s">
        <v>555</v>
      </c>
      <c r="D4" s="6" t="s">
        <v>556</v>
      </c>
      <c r="E4" s="6" t="s">
        <v>10</v>
      </c>
      <c r="F4" s="172"/>
      <c r="G4" s="173" t="s">
        <v>11</v>
      </c>
      <c r="H4" s="6" t="s">
        <v>557</v>
      </c>
      <c r="I4" s="6" t="s">
        <v>13</v>
      </c>
      <c r="J4" s="6" t="s">
        <v>557</v>
      </c>
      <c r="K4" s="173"/>
    </row>
    <row r="5" customFormat="false" ht="24.75" hidden="false" customHeight="true" outlineLevel="0" collapsed="false">
      <c r="A5" s="6"/>
      <c r="B5" s="6"/>
      <c r="C5" s="172" t="n">
        <v>839.75</v>
      </c>
      <c r="D5" s="6"/>
      <c r="E5" s="6"/>
      <c r="F5" s="172"/>
      <c r="G5" s="173"/>
      <c r="H5" s="6"/>
      <c r="I5" s="6"/>
      <c r="J5" s="6"/>
      <c r="K5" s="173"/>
    </row>
    <row r="6" customFormat="false" ht="42" hidden="false" customHeight="false" outlineLevel="0" collapsed="false">
      <c r="A6" s="95" t="n">
        <v>1</v>
      </c>
      <c r="B6" s="95" t="s">
        <v>558</v>
      </c>
      <c r="C6" s="174"/>
      <c r="D6" s="175" t="n">
        <v>85.02</v>
      </c>
      <c r="E6" s="6" t="s">
        <v>298</v>
      </c>
      <c r="F6" s="176" t="n">
        <f aca="false">SUM(C6,D6)</f>
        <v>85.02</v>
      </c>
      <c r="G6" s="177"/>
      <c r="H6" s="178"/>
      <c r="I6" s="95" t="s">
        <v>298</v>
      </c>
      <c r="J6" s="175" t="n">
        <v>85.02</v>
      </c>
      <c r="K6" s="179"/>
    </row>
    <row r="7" customFormat="false" ht="27.75" hidden="false" customHeight="true" outlineLevel="0" collapsed="false">
      <c r="A7" s="95" t="n">
        <v>2</v>
      </c>
      <c r="B7" s="95" t="s">
        <v>559</v>
      </c>
      <c r="C7" s="178"/>
      <c r="D7" s="175" t="n">
        <v>15.25</v>
      </c>
      <c r="E7" s="6" t="s">
        <v>560</v>
      </c>
      <c r="F7" s="176" t="n">
        <f aca="false">SUM(C7,D7)</f>
        <v>15.25</v>
      </c>
      <c r="G7" s="177"/>
      <c r="H7" s="178"/>
      <c r="I7" s="180"/>
      <c r="J7" s="178"/>
      <c r="K7" s="179"/>
    </row>
    <row r="8" customFormat="false" ht="46.5" hidden="false" customHeight="false" outlineLevel="0" collapsed="false">
      <c r="A8" s="95" t="n">
        <v>3</v>
      </c>
      <c r="B8" s="95" t="s">
        <v>480</v>
      </c>
      <c r="C8" s="178"/>
      <c r="D8" s="175" t="n">
        <v>1250.92</v>
      </c>
      <c r="E8" s="6" t="s">
        <v>561</v>
      </c>
      <c r="F8" s="176" t="n">
        <f aca="false">SUM(C8,D8)</f>
        <v>1250.92</v>
      </c>
      <c r="G8" s="177"/>
      <c r="H8" s="178"/>
      <c r="I8" s="180"/>
      <c r="J8" s="178"/>
      <c r="K8" s="179"/>
    </row>
    <row r="9" customFormat="false" ht="62" hidden="false" customHeight="false" outlineLevel="0" collapsed="false">
      <c r="A9" s="95" t="n">
        <v>4</v>
      </c>
      <c r="B9" s="95" t="s">
        <v>562</v>
      </c>
      <c r="C9" s="178"/>
      <c r="D9" s="175" t="n">
        <v>1253.2</v>
      </c>
      <c r="E9" s="6" t="s">
        <v>563</v>
      </c>
      <c r="F9" s="176" t="n">
        <f aca="false">SUM(C9,D9)</f>
        <v>1253.2</v>
      </c>
      <c r="G9" s="177"/>
      <c r="H9" s="178"/>
      <c r="I9" s="180"/>
      <c r="J9" s="178"/>
      <c r="K9" s="179"/>
    </row>
    <row r="10" customFormat="false" ht="62" hidden="false" customHeight="false" outlineLevel="0" collapsed="false">
      <c r="A10" s="95" t="n">
        <v>5</v>
      </c>
      <c r="B10" s="95" t="s">
        <v>562</v>
      </c>
      <c r="C10" s="178"/>
      <c r="D10" s="175" t="n">
        <v>1322.74</v>
      </c>
      <c r="E10" s="6" t="s">
        <v>564</v>
      </c>
      <c r="F10" s="176" t="n">
        <f aca="false">SUM(C10,D10)</f>
        <v>1322.74</v>
      </c>
      <c r="G10" s="177"/>
      <c r="H10" s="178"/>
      <c r="I10" s="180"/>
      <c r="J10" s="178"/>
      <c r="K10" s="179"/>
    </row>
    <row r="11" customFormat="false" ht="62" hidden="false" customHeight="false" outlineLevel="0" collapsed="false">
      <c r="A11" s="95" t="n">
        <v>6</v>
      </c>
      <c r="B11" s="95" t="s">
        <v>562</v>
      </c>
      <c r="C11" s="178"/>
      <c r="D11" s="175" t="n">
        <v>2109.23</v>
      </c>
      <c r="E11" s="6" t="s">
        <v>565</v>
      </c>
      <c r="F11" s="176" t="n">
        <f aca="false">SUM(C11,D11)</f>
        <v>2109.23</v>
      </c>
      <c r="G11" s="181"/>
      <c r="H11" s="178"/>
      <c r="I11" s="182"/>
      <c r="J11" s="178"/>
      <c r="K11" s="179"/>
    </row>
    <row r="12" customFormat="false" ht="62" hidden="false" customHeight="false" outlineLevel="0" collapsed="false">
      <c r="A12" s="95" t="n">
        <v>7</v>
      </c>
      <c r="B12" s="95" t="s">
        <v>562</v>
      </c>
      <c r="C12" s="178"/>
      <c r="D12" s="175" t="n">
        <v>4850</v>
      </c>
      <c r="E12" s="6" t="s">
        <v>566</v>
      </c>
      <c r="F12" s="176" t="n">
        <f aca="false">SUM(C12,D12)</f>
        <v>4850</v>
      </c>
      <c r="G12" s="181"/>
      <c r="H12" s="178"/>
      <c r="I12" s="182"/>
      <c r="J12" s="178"/>
      <c r="K12" s="179"/>
    </row>
    <row r="13" customFormat="false" ht="46.5" hidden="false" customHeight="false" outlineLevel="0" collapsed="false">
      <c r="A13" s="95" t="n">
        <v>8</v>
      </c>
      <c r="B13" s="95" t="s">
        <v>567</v>
      </c>
      <c r="C13" s="178"/>
      <c r="D13" s="175" t="n">
        <v>7</v>
      </c>
      <c r="E13" s="6" t="s">
        <v>568</v>
      </c>
      <c r="F13" s="176" t="n">
        <f aca="false">SUM(C13,D13)</f>
        <v>7</v>
      </c>
      <c r="G13" s="177"/>
      <c r="H13" s="178"/>
      <c r="I13" s="182"/>
      <c r="J13" s="178"/>
      <c r="K13" s="179"/>
    </row>
    <row r="14" customFormat="false" ht="46.5" hidden="false" customHeight="false" outlineLevel="0" collapsed="false">
      <c r="A14" s="95" t="n">
        <v>9</v>
      </c>
      <c r="B14" s="95" t="s">
        <v>567</v>
      </c>
      <c r="C14" s="178"/>
      <c r="D14" s="175" t="n">
        <v>7</v>
      </c>
      <c r="E14" s="6" t="s">
        <v>569</v>
      </c>
      <c r="F14" s="176" t="n">
        <f aca="false">SUM(C14,D14)</f>
        <v>7</v>
      </c>
      <c r="G14" s="177"/>
      <c r="H14" s="178"/>
      <c r="I14" s="182"/>
      <c r="J14" s="178"/>
      <c r="K14" s="179"/>
    </row>
    <row r="15" customFormat="false" ht="51.75" hidden="false" customHeight="true" outlineLevel="0" collapsed="false">
      <c r="A15" s="95" t="n">
        <v>10</v>
      </c>
      <c r="B15" s="95" t="s">
        <v>567</v>
      </c>
      <c r="C15" s="178"/>
      <c r="D15" s="175" t="n">
        <v>7</v>
      </c>
      <c r="E15" s="6" t="s">
        <v>570</v>
      </c>
      <c r="F15" s="176" t="n">
        <f aca="false">SUM(C15,D15)</f>
        <v>7</v>
      </c>
      <c r="G15" s="177"/>
      <c r="H15" s="178"/>
      <c r="I15" s="182"/>
      <c r="J15" s="178"/>
      <c r="K15" s="179"/>
    </row>
    <row r="16" customFormat="false" ht="46.5" hidden="false" customHeight="false" outlineLevel="0" collapsed="false">
      <c r="A16" s="95" t="n">
        <v>11</v>
      </c>
      <c r="B16" s="95" t="s">
        <v>567</v>
      </c>
      <c r="C16" s="178"/>
      <c r="D16" s="175" t="n">
        <v>7</v>
      </c>
      <c r="E16" s="6" t="s">
        <v>571</v>
      </c>
      <c r="F16" s="176" t="n">
        <f aca="false">SUM(C16,D16)</f>
        <v>7</v>
      </c>
      <c r="G16" s="177"/>
      <c r="H16" s="178"/>
      <c r="I16" s="182"/>
      <c r="J16" s="178"/>
      <c r="K16" s="179"/>
    </row>
    <row r="17" customFormat="false" ht="46.5" hidden="false" customHeight="false" outlineLevel="0" collapsed="false">
      <c r="A17" s="95" t="n">
        <v>12</v>
      </c>
      <c r="B17" s="95" t="s">
        <v>567</v>
      </c>
      <c r="C17" s="178"/>
      <c r="D17" s="175" t="n">
        <v>7</v>
      </c>
      <c r="E17" s="6" t="s">
        <v>572</v>
      </c>
      <c r="F17" s="176" t="n">
        <f aca="false">SUM(C17,D17)</f>
        <v>7</v>
      </c>
      <c r="G17" s="177"/>
      <c r="H17" s="178"/>
      <c r="I17" s="182"/>
      <c r="J17" s="178"/>
      <c r="K17" s="179"/>
    </row>
    <row r="18" customFormat="false" ht="42" hidden="false" customHeight="false" outlineLevel="0" collapsed="false">
      <c r="A18" s="95" t="n">
        <v>13</v>
      </c>
      <c r="B18" s="95" t="s">
        <v>573</v>
      </c>
      <c r="C18" s="178"/>
      <c r="D18" s="175" t="n">
        <v>94.5</v>
      </c>
      <c r="E18" s="6" t="s">
        <v>574</v>
      </c>
      <c r="F18" s="176" t="n">
        <f aca="false">SUM(C18,D18)</f>
        <v>94.5</v>
      </c>
      <c r="G18" s="177"/>
      <c r="H18" s="178"/>
      <c r="I18" s="182"/>
      <c r="J18" s="178"/>
      <c r="K18" s="179"/>
    </row>
    <row r="19" customFormat="false" ht="42" hidden="false" customHeight="false" outlineLevel="0" collapsed="false">
      <c r="A19" s="95" t="n">
        <v>14</v>
      </c>
      <c r="B19" s="95" t="s">
        <v>575</v>
      </c>
      <c r="C19" s="178"/>
      <c r="D19" s="175" t="n">
        <f aca="false">4400/1000</f>
        <v>4.4</v>
      </c>
      <c r="E19" s="6" t="s">
        <v>576</v>
      </c>
      <c r="F19" s="176" t="n">
        <f aca="false">SUM(C19,D19)</f>
        <v>4.4</v>
      </c>
      <c r="G19" s="177"/>
      <c r="H19" s="178"/>
      <c r="I19" s="182"/>
      <c r="J19" s="178"/>
      <c r="K19" s="179"/>
    </row>
    <row r="20" customFormat="false" ht="62" hidden="false" customHeight="false" outlineLevel="0" collapsed="false">
      <c r="A20" s="95" t="n">
        <v>15</v>
      </c>
      <c r="B20" s="95" t="s">
        <v>575</v>
      </c>
      <c r="C20" s="178"/>
      <c r="D20" s="175" t="n">
        <f aca="false">1200/1000</f>
        <v>1.2</v>
      </c>
      <c r="E20" s="6" t="s">
        <v>577</v>
      </c>
      <c r="F20" s="176" t="n">
        <f aca="false">SUM(C20,D20)</f>
        <v>1.2</v>
      </c>
      <c r="G20" s="177"/>
      <c r="H20" s="178"/>
      <c r="I20" s="182"/>
      <c r="J20" s="178"/>
      <c r="K20" s="179"/>
    </row>
    <row r="21" customFormat="false" ht="46.5" hidden="false" customHeight="false" outlineLevel="0" collapsed="false">
      <c r="A21" s="95" t="n">
        <v>16</v>
      </c>
      <c r="B21" s="95" t="s">
        <v>575</v>
      </c>
      <c r="C21" s="178"/>
      <c r="D21" s="175" t="n">
        <f aca="false">2800/1000</f>
        <v>2.8</v>
      </c>
      <c r="E21" s="6" t="s">
        <v>578</v>
      </c>
      <c r="F21" s="176" t="n">
        <f aca="false">SUM(C21,D21)</f>
        <v>2.8</v>
      </c>
      <c r="G21" s="177"/>
      <c r="H21" s="178"/>
      <c r="I21" s="182"/>
      <c r="J21" s="178"/>
      <c r="K21" s="179"/>
    </row>
    <row r="22" customFormat="false" ht="62" hidden="false" customHeight="false" outlineLevel="0" collapsed="false">
      <c r="A22" s="95" t="n">
        <v>17</v>
      </c>
      <c r="B22" s="95" t="s">
        <v>575</v>
      </c>
      <c r="C22" s="178"/>
      <c r="D22" s="175" t="n">
        <v>2.8</v>
      </c>
      <c r="E22" s="6" t="s">
        <v>579</v>
      </c>
      <c r="F22" s="176" t="n">
        <f aca="false">SUM(C22,D22)</f>
        <v>2.8</v>
      </c>
      <c r="G22" s="177"/>
      <c r="H22" s="178"/>
      <c r="I22" s="182"/>
      <c r="J22" s="178"/>
      <c r="K22" s="179"/>
    </row>
    <row r="23" customFormat="false" ht="46.5" hidden="false" customHeight="false" outlineLevel="0" collapsed="false">
      <c r="A23" s="95" t="n">
        <v>18</v>
      </c>
      <c r="B23" s="95" t="s">
        <v>575</v>
      </c>
      <c r="C23" s="178"/>
      <c r="D23" s="175" t="n">
        <f aca="false">800/1000</f>
        <v>0.8</v>
      </c>
      <c r="E23" s="6" t="s">
        <v>580</v>
      </c>
      <c r="F23" s="176" t="n">
        <f aca="false">SUM(C23,D23)</f>
        <v>0.8</v>
      </c>
      <c r="G23" s="177"/>
      <c r="H23" s="178"/>
      <c r="I23" s="182"/>
      <c r="J23" s="178"/>
      <c r="K23" s="179"/>
    </row>
    <row r="24" customFormat="false" ht="46.5" hidden="false" customHeight="false" outlineLevel="0" collapsed="false">
      <c r="A24" s="95" t="n">
        <v>19</v>
      </c>
      <c r="B24" s="95" t="s">
        <v>575</v>
      </c>
      <c r="C24" s="178"/>
      <c r="D24" s="175" t="n">
        <v>1.6</v>
      </c>
      <c r="E24" s="6" t="s">
        <v>581</v>
      </c>
      <c r="F24" s="176" t="n">
        <f aca="false">SUM(C24,D24)</f>
        <v>1.6</v>
      </c>
      <c r="G24" s="177"/>
      <c r="H24" s="178"/>
      <c r="I24" s="182"/>
      <c r="J24" s="178"/>
      <c r="K24" s="179"/>
    </row>
    <row r="25" customFormat="false" ht="46.5" hidden="false" customHeight="false" outlineLevel="0" collapsed="false">
      <c r="A25" s="95" t="n">
        <v>20</v>
      </c>
      <c r="B25" s="95" t="s">
        <v>575</v>
      </c>
      <c r="C25" s="178"/>
      <c r="D25" s="175" t="n">
        <v>7.2</v>
      </c>
      <c r="E25" s="6" t="s">
        <v>582</v>
      </c>
      <c r="F25" s="176" t="n">
        <f aca="false">SUM(C25,D25)</f>
        <v>7.2</v>
      </c>
      <c r="G25" s="177"/>
      <c r="H25" s="178"/>
      <c r="I25" s="182"/>
      <c r="J25" s="178"/>
      <c r="K25" s="179"/>
    </row>
    <row r="26" customFormat="false" ht="46.5" hidden="false" customHeight="false" outlineLevel="0" collapsed="false">
      <c r="A26" s="95" t="n">
        <v>21</v>
      </c>
      <c r="B26" s="95" t="s">
        <v>575</v>
      </c>
      <c r="C26" s="178"/>
      <c r="D26" s="175" t="n">
        <v>12.8</v>
      </c>
      <c r="E26" s="6" t="s">
        <v>583</v>
      </c>
      <c r="F26" s="176" t="n">
        <f aca="false">SUM(C26,D26)</f>
        <v>12.8</v>
      </c>
      <c r="G26" s="177"/>
      <c r="H26" s="178"/>
      <c r="I26" s="182"/>
      <c r="J26" s="178"/>
      <c r="K26" s="179"/>
    </row>
    <row r="27" customFormat="false" ht="46.5" hidden="false" customHeight="false" outlineLevel="0" collapsed="false">
      <c r="A27" s="95" t="n">
        <v>22</v>
      </c>
      <c r="B27" s="95" t="s">
        <v>575</v>
      </c>
      <c r="C27" s="178"/>
      <c r="D27" s="175" t="n">
        <v>0.51</v>
      </c>
      <c r="E27" s="6" t="s">
        <v>584</v>
      </c>
      <c r="F27" s="176" t="n">
        <f aca="false">SUM(C27,D27)</f>
        <v>0.51</v>
      </c>
      <c r="G27" s="177"/>
      <c r="H27" s="178"/>
      <c r="I27" s="182"/>
      <c r="J27" s="178"/>
      <c r="K27" s="179"/>
    </row>
    <row r="28" customFormat="false" ht="46.5" hidden="false" customHeight="false" outlineLevel="0" collapsed="false">
      <c r="A28" s="95" t="n">
        <v>23</v>
      </c>
      <c r="B28" s="95" t="s">
        <v>575</v>
      </c>
      <c r="C28" s="178"/>
      <c r="D28" s="175" t="n">
        <v>3.5</v>
      </c>
      <c r="E28" s="6" t="s">
        <v>585</v>
      </c>
      <c r="F28" s="176" t="n">
        <f aca="false">SUM(C28,D28)</f>
        <v>3.5</v>
      </c>
      <c r="G28" s="177"/>
      <c r="H28" s="178"/>
      <c r="I28" s="182"/>
      <c r="J28" s="178"/>
      <c r="K28" s="179"/>
    </row>
    <row r="29" customFormat="false" ht="62" hidden="false" customHeight="false" outlineLevel="0" collapsed="false">
      <c r="A29" s="95" t="n">
        <v>24</v>
      </c>
      <c r="B29" s="95" t="s">
        <v>575</v>
      </c>
      <c r="C29" s="178"/>
      <c r="D29" s="175" t="n">
        <v>3.68</v>
      </c>
      <c r="E29" s="6" t="s">
        <v>586</v>
      </c>
      <c r="F29" s="176" t="n">
        <f aca="false">SUM(C29,D29)</f>
        <v>3.68</v>
      </c>
      <c r="G29" s="177"/>
      <c r="H29" s="178"/>
      <c r="I29" s="182"/>
      <c r="J29" s="178"/>
      <c r="K29" s="179"/>
    </row>
    <row r="30" customFormat="false" ht="62" hidden="false" customHeight="false" outlineLevel="0" collapsed="false">
      <c r="A30" s="95" t="n">
        <v>25</v>
      </c>
      <c r="B30" s="95" t="s">
        <v>575</v>
      </c>
      <c r="C30" s="178"/>
      <c r="D30" s="175" t="n">
        <v>6.07</v>
      </c>
      <c r="E30" s="6" t="s">
        <v>587</v>
      </c>
      <c r="F30" s="176" t="n">
        <f aca="false">SUM(C30,D30)</f>
        <v>6.07</v>
      </c>
      <c r="G30" s="177"/>
      <c r="H30" s="178"/>
      <c r="I30" s="182"/>
      <c r="J30" s="178"/>
      <c r="K30" s="179"/>
    </row>
    <row r="31" customFormat="false" ht="46.5" hidden="false" customHeight="false" outlineLevel="0" collapsed="false">
      <c r="A31" s="95" t="n">
        <v>26</v>
      </c>
      <c r="B31" s="95" t="s">
        <v>575</v>
      </c>
      <c r="C31" s="178"/>
      <c r="D31" s="175" t="n">
        <v>1.52</v>
      </c>
      <c r="E31" s="6" t="s">
        <v>588</v>
      </c>
      <c r="F31" s="176" t="n">
        <f aca="false">SUM(C31,D31)</f>
        <v>1.52</v>
      </c>
      <c r="G31" s="177"/>
      <c r="H31" s="178"/>
      <c r="I31" s="182"/>
      <c r="J31" s="178"/>
      <c r="K31" s="179"/>
    </row>
    <row r="32" customFormat="false" ht="42" hidden="false" customHeight="false" outlineLevel="0" collapsed="false">
      <c r="A32" s="95" t="n">
        <v>27</v>
      </c>
      <c r="B32" s="95" t="s">
        <v>575</v>
      </c>
      <c r="C32" s="178"/>
      <c r="D32" s="175" t="n">
        <v>1.4</v>
      </c>
      <c r="E32" s="6" t="s">
        <v>589</v>
      </c>
      <c r="F32" s="176" t="n">
        <f aca="false">SUM(C32,D32)</f>
        <v>1.4</v>
      </c>
      <c r="G32" s="177"/>
      <c r="H32" s="178"/>
      <c r="I32" s="182"/>
      <c r="J32" s="178"/>
      <c r="K32" s="179"/>
    </row>
    <row r="33" customFormat="false" ht="42" hidden="false" customHeight="false" outlineLevel="0" collapsed="false">
      <c r="A33" s="95" t="n">
        <v>28</v>
      </c>
      <c r="B33" s="95" t="s">
        <v>575</v>
      </c>
      <c r="C33" s="178"/>
      <c r="D33" s="175" t="n">
        <v>0.87</v>
      </c>
      <c r="E33" s="95" t="s">
        <v>590</v>
      </c>
      <c r="F33" s="176" t="n">
        <f aca="false">SUM(C33,D33)</f>
        <v>0.87</v>
      </c>
      <c r="G33" s="177"/>
      <c r="H33" s="178"/>
      <c r="I33" s="182"/>
      <c r="J33" s="178"/>
      <c r="K33" s="179"/>
    </row>
    <row r="34" customFormat="false" ht="42" hidden="false" customHeight="false" outlineLevel="0" collapsed="false">
      <c r="A34" s="95" t="n">
        <v>29</v>
      </c>
      <c r="B34" s="95" t="s">
        <v>575</v>
      </c>
      <c r="C34" s="178"/>
      <c r="D34" s="175" t="n">
        <v>1.4</v>
      </c>
      <c r="E34" s="95" t="s">
        <v>591</v>
      </c>
      <c r="F34" s="176" t="n">
        <f aca="false">SUM(C34,D34)</f>
        <v>1.4</v>
      </c>
      <c r="G34" s="177"/>
      <c r="H34" s="178"/>
      <c r="I34" s="182"/>
      <c r="J34" s="178"/>
      <c r="K34" s="179"/>
    </row>
    <row r="35" customFormat="false" ht="42" hidden="false" customHeight="false" outlineLevel="0" collapsed="false">
      <c r="A35" s="95" t="n">
        <v>30</v>
      </c>
      <c r="B35" s="95" t="s">
        <v>575</v>
      </c>
      <c r="C35" s="178"/>
      <c r="D35" s="175" t="n">
        <v>0.72</v>
      </c>
      <c r="E35" s="95" t="s">
        <v>592</v>
      </c>
      <c r="F35" s="176" t="n">
        <f aca="false">SUM(C35,D35)</f>
        <v>0.72</v>
      </c>
      <c r="G35" s="177"/>
      <c r="H35" s="178"/>
      <c r="I35" s="182"/>
      <c r="J35" s="178"/>
      <c r="K35" s="179"/>
    </row>
    <row r="36" customFormat="false" ht="42" hidden="false" customHeight="false" outlineLevel="0" collapsed="false">
      <c r="A36" s="95" t="n">
        <v>31</v>
      </c>
      <c r="B36" s="95" t="s">
        <v>575</v>
      </c>
      <c r="C36" s="178"/>
      <c r="D36" s="175" t="n">
        <v>3.8</v>
      </c>
      <c r="E36" s="95" t="s">
        <v>593</v>
      </c>
      <c r="F36" s="176" t="n">
        <f aca="false">SUM(C36,D36)</f>
        <v>3.8</v>
      </c>
      <c r="G36" s="177"/>
      <c r="H36" s="178"/>
      <c r="I36" s="182"/>
      <c r="J36" s="178"/>
      <c r="K36" s="179"/>
    </row>
    <row r="37" customFormat="false" ht="42" hidden="false" customHeight="false" outlineLevel="0" collapsed="false">
      <c r="A37" s="95" t="n">
        <v>32</v>
      </c>
      <c r="B37" s="95" t="s">
        <v>575</v>
      </c>
      <c r="C37" s="178"/>
      <c r="D37" s="175" t="n">
        <v>6.12</v>
      </c>
      <c r="E37" s="95" t="s">
        <v>594</v>
      </c>
      <c r="F37" s="176" t="n">
        <f aca="false">SUM(C37,D37)</f>
        <v>6.12</v>
      </c>
      <c r="G37" s="177"/>
      <c r="H37" s="178"/>
      <c r="I37" s="182"/>
      <c r="J37" s="178"/>
      <c r="K37" s="179"/>
    </row>
    <row r="38" customFormat="false" ht="42" hidden="false" customHeight="false" outlineLevel="0" collapsed="false">
      <c r="A38" s="95" t="n">
        <v>33</v>
      </c>
      <c r="B38" s="95" t="s">
        <v>575</v>
      </c>
      <c r="C38" s="178"/>
      <c r="D38" s="175" t="n">
        <v>0.32</v>
      </c>
      <c r="E38" s="6" t="s">
        <v>595</v>
      </c>
      <c r="F38" s="176" t="n">
        <f aca="false">SUM(C38,D38)</f>
        <v>0.32</v>
      </c>
      <c r="G38" s="177"/>
      <c r="H38" s="178"/>
      <c r="I38" s="182"/>
      <c r="J38" s="178"/>
      <c r="K38" s="179"/>
    </row>
    <row r="39" customFormat="false" ht="46.5" hidden="false" customHeight="false" outlineLevel="0" collapsed="false">
      <c r="A39" s="95" t="n">
        <v>34</v>
      </c>
      <c r="B39" s="95" t="s">
        <v>575</v>
      </c>
      <c r="C39" s="178"/>
      <c r="D39" s="175" t="n">
        <v>0.82</v>
      </c>
      <c r="E39" s="6" t="s">
        <v>596</v>
      </c>
      <c r="F39" s="176" t="n">
        <f aca="false">SUM(C39,D39)</f>
        <v>0.82</v>
      </c>
      <c r="G39" s="177"/>
      <c r="H39" s="178"/>
      <c r="I39" s="182"/>
      <c r="J39" s="178"/>
      <c r="K39" s="179"/>
    </row>
    <row r="40" customFormat="false" ht="42" hidden="false" customHeight="false" outlineLevel="0" collapsed="false">
      <c r="A40" s="95" t="n">
        <v>35</v>
      </c>
      <c r="B40" s="95" t="s">
        <v>575</v>
      </c>
      <c r="C40" s="178"/>
      <c r="D40" s="175" t="n">
        <v>1.14</v>
      </c>
      <c r="E40" s="6" t="s">
        <v>597</v>
      </c>
      <c r="F40" s="176" t="n">
        <f aca="false">SUM(C40,D40)</f>
        <v>1.14</v>
      </c>
      <c r="G40" s="177"/>
      <c r="H40" s="178"/>
      <c r="I40" s="182"/>
      <c r="J40" s="178"/>
      <c r="K40" s="179"/>
    </row>
    <row r="41" customFormat="false" ht="46.5" hidden="false" customHeight="false" outlineLevel="0" collapsed="false">
      <c r="A41" s="95" t="n">
        <v>36</v>
      </c>
      <c r="B41" s="95" t="s">
        <v>575</v>
      </c>
      <c r="C41" s="178"/>
      <c r="D41" s="175" t="n">
        <v>0.22</v>
      </c>
      <c r="E41" s="6" t="s">
        <v>598</v>
      </c>
      <c r="F41" s="176" t="n">
        <f aca="false">SUM(C41,D41)</f>
        <v>0.22</v>
      </c>
      <c r="G41" s="177"/>
      <c r="H41" s="178"/>
      <c r="I41" s="182"/>
      <c r="J41" s="178"/>
      <c r="K41" s="179"/>
    </row>
    <row r="42" customFormat="false" ht="62" hidden="false" customHeight="false" outlineLevel="0" collapsed="false">
      <c r="A42" s="95" t="n">
        <v>37</v>
      </c>
      <c r="B42" s="95" t="s">
        <v>575</v>
      </c>
      <c r="C42" s="178"/>
      <c r="D42" s="175" t="n">
        <v>0.22</v>
      </c>
      <c r="E42" s="6" t="s">
        <v>599</v>
      </c>
      <c r="F42" s="176" t="n">
        <f aca="false">SUM(C42,D42)</f>
        <v>0.22</v>
      </c>
      <c r="G42" s="177"/>
      <c r="H42" s="178"/>
      <c r="I42" s="182"/>
      <c r="J42" s="178"/>
      <c r="K42" s="179"/>
    </row>
    <row r="43" customFormat="false" ht="42" hidden="false" customHeight="false" outlineLevel="0" collapsed="false">
      <c r="A43" s="95" t="n">
        <v>38</v>
      </c>
      <c r="B43" s="95" t="s">
        <v>575</v>
      </c>
      <c r="C43" s="178"/>
      <c r="D43" s="175" t="n">
        <v>532.35</v>
      </c>
      <c r="E43" s="95" t="s">
        <v>600</v>
      </c>
      <c r="F43" s="176" t="n">
        <f aca="false">SUM(C43,D43)</f>
        <v>532.35</v>
      </c>
      <c r="G43" s="177"/>
      <c r="H43" s="178"/>
      <c r="I43" s="182"/>
      <c r="J43" s="178"/>
      <c r="K43" s="179"/>
    </row>
    <row r="44" customFormat="false" ht="42" hidden="false" customHeight="false" outlineLevel="0" collapsed="false">
      <c r="A44" s="95" t="n">
        <v>39</v>
      </c>
      <c r="B44" s="95" t="s">
        <v>575</v>
      </c>
      <c r="C44" s="178"/>
      <c r="D44" s="175" t="n">
        <v>73.5</v>
      </c>
      <c r="E44" s="6" t="s">
        <v>601</v>
      </c>
      <c r="F44" s="176" t="n">
        <f aca="false">SUM(C44,D44)</f>
        <v>73.5</v>
      </c>
      <c r="G44" s="177"/>
      <c r="H44" s="178"/>
      <c r="I44" s="182"/>
      <c r="J44" s="178"/>
      <c r="K44" s="179"/>
    </row>
    <row r="45" customFormat="false" ht="42" hidden="false" customHeight="false" outlineLevel="0" collapsed="false">
      <c r="A45" s="95" t="n">
        <v>40</v>
      </c>
      <c r="B45" s="95" t="s">
        <v>575</v>
      </c>
      <c r="C45" s="178"/>
      <c r="D45" s="175" t="n">
        <v>24.9</v>
      </c>
      <c r="E45" s="6" t="s">
        <v>602</v>
      </c>
      <c r="F45" s="176" t="n">
        <f aca="false">SUM(C45,D45)</f>
        <v>24.9</v>
      </c>
      <c r="G45" s="177"/>
      <c r="H45" s="178"/>
      <c r="I45" s="182"/>
      <c r="J45" s="178"/>
      <c r="K45" s="179"/>
    </row>
    <row r="46" customFormat="false" ht="77.5" hidden="false" customHeight="false" outlineLevel="0" collapsed="false">
      <c r="A46" s="95" t="n">
        <v>41</v>
      </c>
      <c r="B46" s="95" t="s">
        <v>603</v>
      </c>
      <c r="C46" s="178"/>
      <c r="D46" s="175" t="n">
        <v>518.4</v>
      </c>
      <c r="E46" s="6" t="s">
        <v>604</v>
      </c>
      <c r="F46" s="176" t="n">
        <f aca="false">SUM(C46,D46)</f>
        <v>518.4</v>
      </c>
      <c r="G46" s="177"/>
      <c r="H46" s="178"/>
      <c r="I46" s="182"/>
      <c r="J46" s="178"/>
      <c r="K46" s="179"/>
    </row>
    <row r="47" customFormat="false" ht="62" hidden="false" customHeight="false" outlineLevel="0" collapsed="false">
      <c r="A47" s="95" t="n">
        <v>42</v>
      </c>
      <c r="B47" s="95" t="s">
        <v>603</v>
      </c>
      <c r="C47" s="183"/>
      <c r="D47" s="184" t="n">
        <v>147.34</v>
      </c>
      <c r="E47" s="6" t="s">
        <v>605</v>
      </c>
      <c r="F47" s="176" t="n">
        <f aca="false">SUM(C47,D47)</f>
        <v>147.34</v>
      </c>
      <c r="G47" s="177"/>
      <c r="H47" s="178"/>
      <c r="I47" s="182"/>
      <c r="J47" s="178"/>
      <c r="K47" s="179"/>
    </row>
    <row r="48" customFormat="false" ht="42" hidden="false" customHeight="false" outlineLevel="0" collapsed="false">
      <c r="A48" s="95" t="n">
        <v>43</v>
      </c>
      <c r="B48" s="95" t="s">
        <v>606</v>
      </c>
      <c r="C48" s="183"/>
      <c r="D48" s="184" t="n">
        <v>0.85</v>
      </c>
      <c r="E48" s="6" t="s">
        <v>607</v>
      </c>
      <c r="F48" s="176" t="n">
        <f aca="false">SUM(C48,D48)</f>
        <v>0.85</v>
      </c>
      <c r="G48" s="177"/>
      <c r="H48" s="178"/>
      <c r="I48" s="182"/>
      <c r="J48" s="178"/>
      <c r="K48" s="179"/>
    </row>
    <row r="49" customFormat="false" ht="42" hidden="false" customHeight="false" outlineLevel="0" collapsed="false">
      <c r="A49" s="95" t="n">
        <v>44</v>
      </c>
      <c r="B49" s="95" t="s">
        <v>606</v>
      </c>
      <c r="C49" s="183"/>
      <c r="D49" s="184" t="n">
        <v>0.15</v>
      </c>
      <c r="E49" s="6" t="s">
        <v>608</v>
      </c>
      <c r="F49" s="176" t="n">
        <f aca="false">SUM(C49,D49)</f>
        <v>0.15</v>
      </c>
      <c r="G49" s="177"/>
      <c r="H49" s="178"/>
      <c r="I49" s="182"/>
      <c r="J49" s="178"/>
      <c r="K49" s="179"/>
    </row>
    <row r="50" customFormat="false" ht="46.5" hidden="false" customHeight="false" outlineLevel="0" collapsed="false">
      <c r="A50" s="95" t="n">
        <v>45</v>
      </c>
      <c r="B50" s="95" t="s">
        <v>606</v>
      </c>
      <c r="C50" s="183"/>
      <c r="D50" s="184" t="n">
        <v>6.56</v>
      </c>
      <c r="E50" s="6" t="s">
        <v>609</v>
      </c>
      <c r="F50" s="176" t="n">
        <f aca="false">SUM(C50,D50)</f>
        <v>6.56</v>
      </c>
      <c r="G50" s="177"/>
      <c r="H50" s="178"/>
      <c r="I50" s="182"/>
      <c r="J50" s="178"/>
      <c r="K50" s="179"/>
    </row>
    <row r="51" customFormat="false" ht="31" hidden="false" customHeight="false" outlineLevel="0" collapsed="false">
      <c r="A51" s="95" t="n">
        <v>46</v>
      </c>
      <c r="B51" s="95" t="s">
        <v>559</v>
      </c>
      <c r="C51" s="183"/>
      <c r="D51" s="184" t="n">
        <v>6.58</v>
      </c>
      <c r="E51" s="6" t="s">
        <v>610</v>
      </c>
      <c r="F51" s="176" t="n">
        <f aca="false">SUM(C51,D51)</f>
        <v>6.58</v>
      </c>
      <c r="G51" s="177"/>
      <c r="H51" s="178"/>
      <c r="I51" s="182"/>
      <c r="J51" s="178"/>
      <c r="K51" s="179"/>
    </row>
    <row r="52" customFormat="false" ht="31" hidden="false" customHeight="false" outlineLevel="0" collapsed="false">
      <c r="A52" s="95" t="n">
        <v>47</v>
      </c>
      <c r="B52" s="95" t="s">
        <v>559</v>
      </c>
      <c r="C52" s="183"/>
      <c r="D52" s="184" t="n">
        <v>10.76</v>
      </c>
      <c r="E52" s="6" t="s">
        <v>611</v>
      </c>
      <c r="F52" s="176" t="n">
        <f aca="false">SUM(C52,D52)</f>
        <v>10.76</v>
      </c>
      <c r="G52" s="177"/>
      <c r="H52" s="178"/>
      <c r="I52" s="182"/>
      <c r="J52" s="178"/>
      <c r="K52" s="179"/>
    </row>
    <row r="53" customFormat="false" ht="31" hidden="false" customHeight="false" outlineLevel="0" collapsed="false">
      <c r="A53" s="95" t="n">
        <v>48</v>
      </c>
      <c r="B53" s="95" t="s">
        <v>559</v>
      </c>
      <c r="C53" s="183"/>
      <c r="D53" s="184" t="n">
        <v>4.5</v>
      </c>
      <c r="E53" s="6" t="s">
        <v>612</v>
      </c>
      <c r="F53" s="176" t="n">
        <f aca="false">SUM(C53,D53)</f>
        <v>4.5</v>
      </c>
      <c r="G53" s="177"/>
      <c r="H53" s="178"/>
      <c r="I53" s="182"/>
      <c r="J53" s="178"/>
      <c r="K53" s="179"/>
    </row>
    <row r="54" customFormat="false" ht="23.25" hidden="false" customHeight="true" outlineLevel="0" collapsed="false">
      <c r="A54" s="95" t="n">
        <v>49</v>
      </c>
      <c r="B54" s="95" t="s">
        <v>559</v>
      </c>
      <c r="C54" s="183"/>
      <c r="D54" s="184" t="n">
        <v>4.3</v>
      </c>
      <c r="E54" s="6" t="s">
        <v>613</v>
      </c>
      <c r="F54" s="176" t="n">
        <f aca="false">SUM(C54,D54)</f>
        <v>4.3</v>
      </c>
      <c r="G54" s="177"/>
      <c r="H54" s="178"/>
      <c r="I54" s="182"/>
      <c r="J54" s="178"/>
      <c r="K54" s="179"/>
    </row>
    <row r="55" customFormat="false" ht="42" hidden="false" customHeight="false" outlineLevel="0" collapsed="false">
      <c r="A55" s="95" t="n">
        <v>50</v>
      </c>
      <c r="B55" s="95" t="s">
        <v>575</v>
      </c>
      <c r="C55" s="183"/>
      <c r="D55" s="184" t="n">
        <v>7.5</v>
      </c>
      <c r="E55" s="6" t="s">
        <v>614</v>
      </c>
      <c r="F55" s="176" t="n">
        <f aca="false">SUM(C55,D55)</f>
        <v>7.5</v>
      </c>
      <c r="G55" s="177"/>
      <c r="H55" s="178"/>
      <c r="I55" s="182"/>
      <c r="J55" s="178"/>
      <c r="K55" s="179"/>
    </row>
    <row r="56" customFormat="false" ht="42" hidden="false" customHeight="false" outlineLevel="0" collapsed="false">
      <c r="A56" s="95" t="n">
        <v>51</v>
      </c>
      <c r="B56" s="95" t="s">
        <v>575</v>
      </c>
      <c r="C56" s="183"/>
      <c r="D56" s="184" t="n">
        <v>2</v>
      </c>
      <c r="E56" s="6" t="s">
        <v>615</v>
      </c>
      <c r="F56" s="176" t="n">
        <f aca="false">SUM(C56,D56)</f>
        <v>2</v>
      </c>
      <c r="G56" s="177"/>
      <c r="H56" s="178"/>
      <c r="I56" s="182"/>
      <c r="J56" s="178"/>
      <c r="K56" s="179"/>
    </row>
    <row r="57" customFormat="false" ht="46.5" hidden="false" customHeight="false" outlineLevel="0" collapsed="false">
      <c r="A57" s="95" t="n">
        <v>52</v>
      </c>
      <c r="B57" s="95" t="s">
        <v>575</v>
      </c>
      <c r="C57" s="183"/>
      <c r="D57" s="184" t="n">
        <v>6.25</v>
      </c>
      <c r="E57" s="6" t="s">
        <v>616</v>
      </c>
      <c r="F57" s="176" t="n">
        <f aca="false">SUM(C57,D57)</f>
        <v>6.25</v>
      </c>
      <c r="G57" s="177"/>
      <c r="H57" s="178"/>
      <c r="I57" s="182"/>
      <c r="J57" s="178"/>
      <c r="K57" s="179"/>
    </row>
    <row r="58" customFormat="false" ht="42" hidden="false" customHeight="false" outlineLevel="0" collapsed="false">
      <c r="A58" s="95" t="n">
        <v>53</v>
      </c>
      <c r="B58" s="95" t="s">
        <v>617</v>
      </c>
      <c r="C58" s="178"/>
      <c r="D58" s="175" t="n">
        <v>61.76</v>
      </c>
      <c r="E58" s="6" t="s">
        <v>618</v>
      </c>
      <c r="F58" s="176" t="n">
        <f aca="false">SUM(C58,D58)</f>
        <v>61.76</v>
      </c>
      <c r="G58" s="177"/>
      <c r="H58" s="178"/>
      <c r="I58" s="6" t="s">
        <v>618</v>
      </c>
      <c r="J58" s="175" t="n">
        <v>61.76</v>
      </c>
      <c r="K58" s="179"/>
    </row>
    <row r="59" customFormat="false" ht="31" hidden="false" customHeight="false" outlineLevel="0" collapsed="false">
      <c r="A59" s="95" t="n">
        <v>54</v>
      </c>
      <c r="B59" s="181" t="s">
        <v>323</v>
      </c>
      <c r="C59" s="178"/>
      <c r="D59" s="175" t="n">
        <v>2.27</v>
      </c>
      <c r="E59" s="6" t="s">
        <v>619</v>
      </c>
      <c r="F59" s="176" t="n">
        <f aca="false">SUM(C59,D59)</f>
        <v>2.27</v>
      </c>
      <c r="G59" s="177"/>
      <c r="H59" s="178"/>
      <c r="I59" s="6" t="s">
        <v>619</v>
      </c>
      <c r="J59" s="175" t="n">
        <v>2.27</v>
      </c>
      <c r="K59" s="179"/>
    </row>
    <row r="60" customFormat="false" ht="46.5" hidden="false" customHeight="false" outlineLevel="0" collapsed="false">
      <c r="A60" s="95" t="n">
        <v>55</v>
      </c>
      <c r="B60" s="95" t="s">
        <v>620</v>
      </c>
      <c r="C60" s="178"/>
      <c r="D60" s="175" t="n">
        <v>22.28</v>
      </c>
      <c r="E60" s="6" t="s">
        <v>70</v>
      </c>
      <c r="F60" s="176" t="n">
        <f aca="false">SUM(C60,D60)</f>
        <v>22.28</v>
      </c>
      <c r="G60" s="177"/>
      <c r="H60" s="178"/>
      <c r="I60" s="6"/>
      <c r="J60" s="175"/>
      <c r="K60" s="179"/>
    </row>
    <row r="61" customFormat="false" ht="31" hidden="false" customHeight="false" outlineLevel="0" collapsed="false">
      <c r="A61" s="95" t="n">
        <v>56</v>
      </c>
      <c r="B61" s="181" t="s">
        <v>323</v>
      </c>
      <c r="C61" s="178"/>
      <c r="D61" s="175" t="n">
        <v>3.53</v>
      </c>
      <c r="E61" s="6" t="s">
        <v>61</v>
      </c>
      <c r="F61" s="176" t="n">
        <f aca="false">SUM(C61,D61)</f>
        <v>3.53</v>
      </c>
      <c r="G61" s="177"/>
      <c r="H61" s="178"/>
      <c r="I61" s="6" t="s">
        <v>61</v>
      </c>
      <c r="J61" s="175" t="n">
        <v>3.53</v>
      </c>
      <c r="K61" s="179"/>
    </row>
    <row r="62" customFormat="false" ht="42" hidden="false" customHeight="false" outlineLevel="0" collapsed="false">
      <c r="A62" s="95" t="n">
        <v>57</v>
      </c>
      <c r="B62" s="95" t="s">
        <v>617</v>
      </c>
      <c r="C62" s="178"/>
      <c r="D62" s="175" t="n">
        <v>21.6</v>
      </c>
      <c r="E62" s="185" t="s">
        <v>621</v>
      </c>
      <c r="F62" s="176" t="n">
        <f aca="false">SUM(C62,D62)</f>
        <v>21.6</v>
      </c>
      <c r="G62" s="177"/>
      <c r="H62" s="178"/>
      <c r="I62" s="185"/>
      <c r="J62" s="175"/>
      <c r="K62" s="179"/>
    </row>
    <row r="63" customFormat="false" ht="46.5" hidden="false" customHeight="false" outlineLevel="0" collapsed="false">
      <c r="A63" s="95" t="n">
        <v>58</v>
      </c>
      <c r="B63" s="186" t="s">
        <v>622</v>
      </c>
      <c r="C63" s="178"/>
      <c r="D63" s="181" t="n">
        <v>1284.8</v>
      </c>
      <c r="E63" s="6" t="s">
        <v>623</v>
      </c>
      <c r="F63" s="187" t="n">
        <f aca="false">SUM(C63,D63)</f>
        <v>1284.8</v>
      </c>
      <c r="G63" s="177"/>
      <c r="H63" s="178"/>
      <c r="I63" s="6" t="s">
        <v>623</v>
      </c>
      <c r="J63" s="188" t="n">
        <v>1892</v>
      </c>
      <c r="K63" s="179"/>
    </row>
    <row r="64" customFormat="false" ht="56" hidden="false" customHeight="false" outlineLevel="0" collapsed="false">
      <c r="A64" s="95" t="n">
        <v>59</v>
      </c>
      <c r="B64" s="186" t="s">
        <v>624</v>
      </c>
      <c r="C64" s="178"/>
      <c r="D64" s="181" t="n">
        <v>24.1</v>
      </c>
      <c r="E64" s="6" t="s">
        <v>623</v>
      </c>
      <c r="F64" s="187" t="n">
        <f aca="false">SUM(C64,D64)</f>
        <v>24.1</v>
      </c>
      <c r="G64" s="177"/>
      <c r="H64" s="178"/>
      <c r="I64" s="189"/>
      <c r="J64" s="178"/>
      <c r="K64" s="179"/>
    </row>
    <row r="65" customFormat="false" ht="46.5" hidden="false" customHeight="false" outlineLevel="0" collapsed="false">
      <c r="A65" s="95" t="n">
        <v>60</v>
      </c>
      <c r="B65" s="186" t="s">
        <v>620</v>
      </c>
      <c r="C65" s="178"/>
      <c r="D65" s="181" t="n">
        <v>60.5</v>
      </c>
      <c r="E65" s="6" t="s">
        <v>623</v>
      </c>
      <c r="F65" s="187" t="n">
        <f aca="false">SUM(C65,D65)</f>
        <v>60.5</v>
      </c>
      <c r="G65" s="177"/>
      <c r="H65" s="178"/>
      <c r="I65" s="182"/>
      <c r="J65" s="178"/>
      <c r="K65" s="179"/>
    </row>
    <row r="66" customFormat="false" ht="56" hidden="false" customHeight="false" outlineLevel="0" collapsed="false">
      <c r="A66" s="95" t="n">
        <v>61</v>
      </c>
      <c r="B66" s="186" t="s">
        <v>625</v>
      </c>
      <c r="C66" s="178"/>
      <c r="D66" s="181" t="n">
        <v>60.8</v>
      </c>
      <c r="E66" s="6" t="s">
        <v>623</v>
      </c>
      <c r="F66" s="187" t="n">
        <f aca="false">SUM(C66,D66)</f>
        <v>60.8</v>
      </c>
      <c r="G66" s="177"/>
      <c r="H66" s="178"/>
      <c r="I66" s="182"/>
      <c r="J66" s="178"/>
      <c r="K66" s="179"/>
    </row>
    <row r="67" customFormat="false" ht="46.5" hidden="false" customHeight="false" outlineLevel="0" collapsed="false">
      <c r="A67" s="95" t="n">
        <v>62</v>
      </c>
      <c r="B67" s="186" t="s">
        <v>117</v>
      </c>
      <c r="C67" s="178"/>
      <c r="D67" s="181" t="n">
        <v>12.4</v>
      </c>
      <c r="E67" s="6" t="s">
        <v>623</v>
      </c>
      <c r="F67" s="187" t="n">
        <f aca="false">SUM(C67,D67)</f>
        <v>12.4</v>
      </c>
      <c r="G67" s="177"/>
      <c r="H67" s="178"/>
      <c r="I67" s="182"/>
      <c r="J67" s="178"/>
      <c r="K67" s="179"/>
    </row>
    <row r="68" customFormat="false" ht="46.5" hidden="false" customHeight="false" outlineLevel="0" collapsed="false">
      <c r="A68" s="95" t="n">
        <v>63</v>
      </c>
      <c r="B68" s="186" t="s">
        <v>626</v>
      </c>
      <c r="C68" s="178"/>
      <c r="D68" s="181" t="n">
        <v>402.1</v>
      </c>
      <c r="E68" s="6" t="s">
        <v>623</v>
      </c>
      <c r="F68" s="187" t="n">
        <f aca="false">SUM(C68,D68)</f>
        <v>402.1</v>
      </c>
      <c r="G68" s="177"/>
      <c r="H68" s="178"/>
      <c r="I68" s="182"/>
      <c r="J68" s="178"/>
      <c r="K68" s="179"/>
    </row>
    <row r="69" customFormat="false" ht="46.5" hidden="false" customHeight="false" outlineLevel="0" collapsed="false">
      <c r="A69" s="95" t="n">
        <v>64</v>
      </c>
      <c r="B69" s="186" t="s">
        <v>627</v>
      </c>
      <c r="C69" s="178"/>
      <c r="D69" s="181" t="n">
        <v>31.3</v>
      </c>
      <c r="E69" s="6" t="s">
        <v>623</v>
      </c>
      <c r="F69" s="187" t="n">
        <f aca="false">SUM(C69,D69)</f>
        <v>31.3</v>
      </c>
      <c r="G69" s="177"/>
      <c r="H69" s="178"/>
      <c r="I69" s="182"/>
      <c r="J69" s="178"/>
      <c r="K69" s="179"/>
    </row>
    <row r="70" customFormat="false" ht="46.5" hidden="false" customHeight="false" outlineLevel="0" collapsed="false">
      <c r="A70" s="95" t="n">
        <v>65</v>
      </c>
      <c r="B70" s="186" t="s">
        <v>628</v>
      </c>
      <c r="C70" s="178"/>
      <c r="D70" s="181" t="n">
        <v>56.9</v>
      </c>
      <c r="E70" s="6" t="s">
        <v>623</v>
      </c>
      <c r="F70" s="187" t="n">
        <f aca="false">SUM(C70,D70)</f>
        <v>56.9</v>
      </c>
      <c r="G70" s="177"/>
      <c r="H70" s="178"/>
      <c r="I70" s="182"/>
      <c r="J70" s="178"/>
      <c r="K70" s="179"/>
    </row>
    <row r="71" customFormat="false" ht="46.5" hidden="false" customHeight="false" outlineLevel="0" collapsed="false">
      <c r="A71" s="95" t="n">
        <v>66</v>
      </c>
      <c r="B71" s="186" t="s">
        <v>629</v>
      </c>
      <c r="C71" s="178"/>
      <c r="D71" s="181" t="n">
        <v>83.7</v>
      </c>
      <c r="E71" s="6" t="s">
        <v>623</v>
      </c>
      <c r="F71" s="187" t="n">
        <f aca="false">SUM(C71,D71)</f>
        <v>83.7</v>
      </c>
      <c r="G71" s="177"/>
      <c r="H71" s="178"/>
      <c r="I71" s="182"/>
      <c r="J71" s="178"/>
      <c r="K71" s="179"/>
    </row>
    <row r="72" customFormat="false" ht="46.5" hidden="false" customHeight="false" outlineLevel="0" collapsed="false">
      <c r="A72" s="95" t="n">
        <v>67</v>
      </c>
      <c r="B72" s="186" t="s">
        <v>630</v>
      </c>
      <c r="C72" s="178"/>
      <c r="D72" s="181" t="n">
        <v>63</v>
      </c>
      <c r="E72" s="6" t="s">
        <v>623</v>
      </c>
      <c r="F72" s="187" t="n">
        <f aca="false">SUM(C72,D72)</f>
        <v>63</v>
      </c>
      <c r="G72" s="177"/>
      <c r="H72" s="178"/>
      <c r="I72" s="182"/>
      <c r="J72" s="178"/>
      <c r="K72" s="179"/>
    </row>
    <row r="73" customFormat="false" ht="42" hidden="false" customHeight="false" outlineLevel="0" collapsed="false">
      <c r="A73" s="95" t="n">
        <v>68</v>
      </c>
      <c r="B73" s="186" t="s">
        <v>453</v>
      </c>
      <c r="C73" s="178"/>
      <c r="D73" s="181" t="n">
        <v>422</v>
      </c>
      <c r="E73" s="95" t="s">
        <v>623</v>
      </c>
      <c r="F73" s="187" t="n">
        <f aca="false">SUM(C73,D73)</f>
        <v>422</v>
      </c>
      <c r="G73" s="177"/>
      <c r="H73" s="178"/>
      <c r="I73" s="182"/>
      <c r="J73" s="178"/>
      <c r="K73" s="179"/>
    </row>
    <row r="74" customFormat="false" ht="42" hidden="false" customHeight="false" outlineLevel="0" collapsed="false">
      <c r="A74" s="95" t="n">
        <v>69</v>
      </c>
      <c r="B74" s="186" t="s">
        <v>631</v>
      </c>
      <c r="C74" s="178"/>
      <c r="D74" s="181" t="n">
        <v>235.5</v>
      </c>
      <c r="E74" s="95" t="s">
        <v>623</v>
      </c>
      <c r="F74" s="187" t="n">
        <f aca="false">SUM(C74,D74)</f>
        <v>235.5</v>
      </c>
      <c r="G74" s="177"/>
      <c r="H74" s="178"/>
      <c r="I74" s="182"/>
      <c r="J74" s="178"/>
      <c r="K74" s="179"/>
    </row>
    <row r="75" customFormat="false" ht="42" hidden="false" customHeight="false" outlineLevel="0" collapsed="false">
      <c r="A75" s="95" t="n">
        <v>70</v>
      </c>
      <c r="B75" s="186" t="s">
        <v>632</v>
      </c>
      <c r="C75" s="178"/>
      <c r="D75" s="181" t="n">
        <v>0.8</v>
      </c>
      <c r="E75" s="95" t="s">
        <v>623</v>
      </c>
      <c r="F75" s="187" t="n">
        <f aca="false">SUM(C75,D75)</f>
        <v>0.8</v>
      </c>
      <c r="G75" s="177"/>
      <c r="H75" s="178"/>
      <c r="I75" s="182"/>
      <c r="J75" s="178"/>
      <c r="K75" s="179"/>
    </row>
    <row r="76" customFormat="false" ht="42" hidden="false" customHeight="false" outlineLevel="0" collapsed="false">
      <c r="A76" s="95" t="n">
        <v>71</v>
      </c>
      <c r="B76" s="186" t="s">
        <v>633</v>
      </c>
      <c r="C76" s="178"/>
      <c r="D76" s="181" t="n">
        <v>18.8</v>
      </c>
      <c r="E76" s="95" t="s">
        <v>623</v>
      </c>
      <c r="F76" s="187" t="n">
        <f aca="false">SUM(C76,D76)</f>
        <v>18.8</v>
      </c>
      <c r="G76" s="177"/>
      <c r="H76" s="178"/>
      <c r="I76" s="182"/>
      <c r="J76" s="178"/>
      <c r="K76" s="179"/>
    </row>
    <row r="77" customFormat="false" ht="46.5" hidden="false" customHeight="false" outlineLevel="0" collapsed="false">
      <c r="A77" s="95" t="n">
        <v>72</v>
      </c>
      <c r="B77" s="186" t="s">
        <v>634</v>
      </c>
      <c r="C77" s="178"/>
      <c r="D77" s="181" t="n">
        <v>17.9</v>
      </c>
      <c r="E77" s="6" t="s">
        <v>623</v>
      </c>
      <c r="F77" s="187" t="n">
        <f aca="false">SUM(C77,D77)</f>
        <v>17.9</v>
      </c>
      <c r="G77" s="177"/>
      <c r="H77" s="178"/>
      <c r="I77" s="182"/>
      <c r="J77" s="178"/>
      <c r="K77" s="179"/>
    </row>
    <row r="78" customFormat="false" ht="46.5" hidden="false" customHeight="false" outlineLevel="0" collapsed="false">
      <c r="A78" s="95" t="n">
        <v>73</v>
      </c>
      <c r="B78" s="186" t="s">
        <v>635</v>
      </c>
      <c r="C78" s="178"/>
      <c r="D78" s="181" t="n">
        <v>169.5</v>
      </c>
      <c r="E78" s="6" t="s">
        <v>623</v>
      </c>
      <c r="F78" s="187" t="n">
        <f aca="false">SUM(C78,D78)</f>
        <v>169.5</v>
      </c>
      <c r="G78" s="177"/>
      <c r="H78" s="178"/>
      <c r="I78" s="182"/>
      <c r="J78" s="178"/>
      <c r="K78" s="179"/>
    </row>
    <row r="79" customFormat="false" ht="46.5" hidden="false" customHeight="false" outlineLevel="0" collapsed="false">
      <c r="A79" s="95" t="n">
        <v>74</v>
      </c>
      <c r="B79" s="186" t="s">
        <v>636</v>
      </c>
      <c r="C79" s="178"/>
      <c r="D79" s="181" t="n">
        <v>76</v>
      </c>
      <c r="E79" s="6" t="s">
        <v>623</v>
      </c>
      <c r="F79" s="187" t="n">
        <f aca="false">SUM(C79,D79)</f>
        <v>76</v>
      </c>
      <c r="G79" s="177"/>
      <c r="H79" s="178"/>
      <c r="I79" s="182"/>
      <c r="J79" s="178"/>
      <c r="K79" s="179"/>
    </row>
    <row r="80" customFormat="false" ht="46.5" hidden="false" customHeight="false" outlineLevel="0" collapsed="false">
      <c r="A80" s="95" t="n">
        <v>75</v>
      </c>
      <c r="B80" s="186" t="s">
        <v>637</v>
      </c>
      <c r="C80" s="178"/>
      <c r="D80" s="181" t="n">
        <v>73.4</v>
      </c>
      <c r="E80" s="6" t="s">
        <v>623</v>
      </c>
      <c r="F80" s="187" t="n">
        <f aca="false">SUM(C80,D80)</f>
        <v>73.4</v>
      </c>
      <c r="G80" s="177"/>
      <c r="H80" s="178"/>
      <c r="I80" s="182"/>
      <c r="J80" s="178"/>
      <c r="K80" s="179"/>
    </row>
    <row r="81" customFormat="false" ht="46.5" hidden="false" customHeight="false" outlineLevel="0" collapsed="false">
      <c r="A81" s="95" t="n">
        <v>76</v>
      </c>
      <c r="B81" s="181" t="s">
        <v>638</v>
      </c>
      <c r="C81" s="178"/>
      <c r="D81" s="25" t="n">
        <v>586</v>
      </c>
      <c r="E81" s="6" t="s">
        <v>623</v>
      </c>
      <c r="F81" s="187" t="n">
        <f aca="false">SUM(C81,D81)</f>
        <v>586</v>
      </c>
      <c r="G81" s="177"/>
      <c r="H81" s="178"/>
      <c r="I81" s="182"/>
      <c r="J81" s="178"/>
      <c r="K81" s="179"/>
    </row>
    <row r="82" customFormat="false" ht="53.25" hidden="false" customHeight="true" outlineLevel="0" collapsed="false">
      <c r="A82" s="95" t="n">
        <v>77</v>
      </c>
      <c r="B82" s="177"/>
      <c r="C82" s="178"/>
      <c r="D82" s="175"/>
      <c r="E82" s="190"/>
      <c r="F82" s="176"/>
      <c r="G82" s="7" t="n">
        <v>2210</v>
      </c>
      <c r="H82" s="8" t="n">
        <v>294.28</v>
      </c>
      <c r="I82" s="6" t="s">
        <v>639</v>
      </c>
      <c r="J82" s="178"/>
      <c r="K82" s="179"/>
    </row>
    <row r="83" customFormat="false" ht="57.75" hidden="false" customHeight="true" outlineLevel="0" collapsed="false">
      <c r="A83" s="95" t="n">
        <v>78</v>
      </c>
      <c r="B83" s="177"/>
      <c r="C83" s="178"/>
      <c r="D83" s="175"/>
      <c r="E83" s="190"/>
      <c r="F83" s="176"/>
      <c r="G83" s="7" t="n">
        <v>2220</v>
      </c>
      <c r="H83" s="8" t="n">
        <v>3.73</v>
      </c>
      <c r="I83" s="6" t="s">
        <v>640</v>
      </c>
      <c r="J83" s="178"/>
      <c r="K83" s="179"/>
    </row>
    <row r="84" customFormat="false" ht="66" hidden="false" customHeight="true" outlineLevel="0" collapsed="false">
      <c r="A84" s="95"/>
      <c r="B84" s="177"/>
      <c r="C84" s="178"/>
      <c r="D84" s="175"/>
      <c r="E84" s="190"/>
      <c r="F84" s="176"/>
      <c r="G84" s="7" t="n">
        <v>2282</v>
      </c>
      <c r="H84" s="8" t="n">
        <v>40.9</v>
      </c>
      <c r="I84" s="6" t="s">
        <v>641</v>
      </c>
      <c r="J84" s="178"/>
      <c r="K84" s="179"/>
    </row>
    <row r="85" customFormat="false" ht="37.5" hidden="false" customHeight="true" outlineLevel="0" collapsed="false">
      <c r="A85" s="95" t="n">
        <v>79</v>
      </c>
      <c r="B85" s="177"/>
      <c r="C85" s="178"/>
      <c r="D85" s="175"/>
      <c r="E85" s="190"/>
      <c r="F85" s="176"/>
      <c r="G85" s="7" t="n">
        <v>2240</v>
      </c>
      <c r="H85" s="8" t="n">
        <v>158.04</v>
      </c>
      <c r="I85" s="6" t="s">
        <v>642</v>
      </c>
      <c r="J85" s="178"/>
      <c r="K85" s="179"/>
    </row>
    <row r="86" customFormat="false" ht="24.75" hidden="false" customHeight="true" outlineLevel="0" collapsed="false">
      <c r="A86" s="191"/>
      <c r="B86" s="192" t="s">
        <v>50</v>
      </c>
      <c r="C86" s="193" t="n">
        <f aca="false">C5</f>
        <v>839.75</v>
      </c>
      <c r="D86" s="193" t="n">
        <f aca="false">SUM(D6:D81)</f>
        <v>16218.65</v>
      </c>
      <c r="E86" s="194"/>
      <c r="F86" s="195" t="n">
        <f aca="false">SUM(C86,D86)</f>
        <v>17058.4</v>
      </c>
      <c r="G86" s="196"/>
      <c r="H86" s="193" t="n">
        <f aca="false">H82+H83+H84+H85</f>
        <v>496.95</v>
      </c>
      <c r="I86" s="194"/>
      <c r="J86" s="193" t="n">
        <f aca="false">SUM(J6:J81)</f>
        <v>2044.58</v>
      </c>
      <c r="K86" s="193" t="n">
        <f aca="false">C86-H86</f>
        <v>342.8</v>
      </c>
    </row>
    <row r="87" customFormat="false" ht="14.5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</row>
    <row r="88" customFormat="false" ht="14.5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</row>
    <row r="89" customFormat="false" ht="18" hidden="false" customHeight="false" outlineLevel="0" collapsed="false">
      <c r="A89" s="197"/>
      <c r="B89" s="61" t="s">
        <v>51</v>
      </c>
      <c r="D89" s="198"/>
      <c r="F89" s="62"/>
      <c r="G89" s="199" t="s">
        <v>643</v>
      </c>
      <c r="H89" s="199"/>
      <c r="J89" s="197"/>
      <c r="K89" s="197"/>
    </row>
    <row r="90" customFormat="false" ht="14.5" hidden="false" customHeight="false" outlineLevel="0" collapsed="false">
      <c r="A90" s="197"/>
      <c r="B90" s="93"/>
      <c r="D90" s="198"/>
      <c r="F90" s="64" t="s">
        <v>53</v>
      </c>
      <c r="G90" s="64"/>
      <c r="H90" s="64"/>
      <c r="J90" s="197"/>
      <c r="K90" s="197"/>
    </row>
    <row r="91" customFormat="false" ht="18" hidden="false" customHeight="false" outlineLevel="0" collapsed="false">
      <c r="A91" s="197"/>
      <c r="B91" s="93" t="s">
        <v>54</v>
      </c>
      <c r="D91" s="198"/>
      <c r="F91" s="62"/>
      <c r="G91" s="199" t="s">
        <v>644</v>
      </c>
      <c r="H91" s="199"/>
      <c r="J91" s="197"/>
      <c r="K91" s="197"/>
    </row>
    <row r="92" customFormat="false" ht="14.5" hidden="false" customHeight="false" outlineLevel="0" collapsed="false">
      <c r="A92" s="197"/>
      <c r="B92" s="90"/>
      <c r="D92" s="198"/>
      <c r="F92" s="64" t="s">
        <v>53</v>
      </c>
      <c r="G92" s="64"/>
      <c r="H92" s="64"/>
      <c r="J92" s="197"/>
      <c r="K92" s="197"/>
    </row>
    <row r="93" customFormat="false" ht="14.5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</row>
    <row r="94" customFormat="false" ht="14.5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89:H89"/>
    <mergeCell ref="F90:H90"/>
    <mergeCell ref="G91:H91"/>
    <mergeCell ref="F92:H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" width="29.62"/>
    <col collapsed="false" customWidth="true" hidden="false" outlineLevel="0" max="3" min="3" style="1" width="16.26"/>
    <col collapsed="false" customWidth="true" hidden="false" outlineLevel="0" max="4" min="4" style="0" width="13.53"/>
    <col collapsed="false" customWidth="true" hidden="false" outlineLevel="0" max="5" min="5" style="1" width="33.99"/>
    <col collapsed="false" customWidth="true" hidden="false" outlineLevel="0" max="6" min="6" style="0" width="15.81"/>
    <col collapsed="false" customWidth="true" hidden="false" outlineLevel="0" max="7" min="7" style="1" width="16.53"/>
    <col collapsed="false" customWidth="true" hidden="false" outlineLevel="0" max="8" min="8" style="0" width="14.26"/>
    <col collapsed="false" customWidth="true" hidden="false" outlineLevel="0" max="9" min="9" style="1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 t="s">
        <v>6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1" t="s">
        <v>64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4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37.5" hidden="false" customHeight="true" outlineLevel="0" collapsed="false">
      <c r="A5" s="200" t="n">
        <v>1</v>
      </c>
      <c r="B5" s="7" t="s">
        <v>237</v>
      </c>
      <c r="C5" s="8" t="n">
        <f aca="false">(125412+91099+39783)/1000</f>
        <v>256.294</v>
      </c>
      <c r="D5" s="201"/>
      <c r="E5" s="6"/>
      <c r="F5" s="46" t="n">
        <f aca="false">SUM(C5,D5)</f>
        <v>256.294</v>
      </c>
      <c r="G5" s="7" t="n">
        <v>2210</v>
      </c>
      <c r="H5" s="178" t="n">
        <f aca="false">1166.98/1000</f>
        <v>1.16698</v>
      </c>
      <c r="I5" s="10" t="s">
        <v>647</v>
      </c>
      <c r="J5" s="44"/>
      <c r="K5" s="48"/>
    </row>
    <row r="6" customFormat="false" ht="15.5" hidden="false" customHeight="false" outlineLevel="0" collapsed="false">
      <c r="A6" s="200"/>
      <c r="B6" s="7"/>
      <c r="C6" s="8"/>
      <c r="D6" s="201"/>
      <c r="E6" s="6"/>
      <c r="F6" s="46" t="n">
        <f aca="false">SUM(C6,D6)</f>
        <v>0</v>
      </c>
      <c r="G6" s="7" t="n">
        <v>2210</v>
      </c>
      <c r="H6" s="44" t="n">
        <f aca="false">8348.16/1000</f>
        <v>8.34816</v>
      </c>
      <c r="I6" s="10" t="s">
        <v>648</v>
      </c>
      <c r="J6" s="44"/>
      <c r="K6" s="48"/>
    </row>
    <row r="7" customFormat="false" ht="15.5" hidden="false" customHeight="false" outlineLevel="0" collapsed="false">
      <c r="A7" s="200"/>
      <c r="B7" s="7"/>
      <c r="C7" s="8"/>
      <c r="D7" s="201"/>
      <c r="E7" s="6"/>
      <c r="F7" s="46" t="n">
        <f aca="false">SUM(C7,D7)</f>
        <v>0</v>
      </c>
      <c r="G7" s="7" t="n">
        <v>2210</v>
      </c>
      <c r="H7" s="44" t="n">
        <f aca="false">99288.6/1000</f>
        <v>99.2886</v>
      </c>
      <c r="I7" s="10" t="s">
        <v>649</v>
      </c>
      <c r="J7" s="44"/>
      <c r="K7" s="48"/>
    </row>
    <row r="8" customFormat="false" ht="15.5" hidden="false" customHeight="false" outlineLevel="0" collapsed="false">
      <c r="A8" s="200"/>
      <c r="B8" s="7"/>
      <c r="C8" s="8"/>
      <c r="D8" s="201"/>
      <c r="E8" s="6"/>
      <c r="F8" s="46" t="n">
        <f aca="false">SUM(C8,D8)</f>
        <v>0</v>
      </c>
      <c r="G8" s="7" t="n">
        <v>2210</v>
      </c>
      <c r="H8" s="44" t="n">
        <f aca="false">1989.3/1000</f>
        <v>1.9893</v>
      </c>
      <c r="I8" s="10" t="s">
        <v>618</v>
      </c>
      <c r="J8" s="44"/>
      <c r="K8" s="48"/>
    </row>
    <row r="9" customFormat="false" ht="15.5" hidden="false" customHeight="false" outlineLevel="0" collapsed="false">
      <c r="A9" s="200"/>
      <c r="B9" s="7"/>
      <c r="C9" s="8"/>
      <c r="D9" s="201"/>
      <c r="E9" s="6"/>
      <c r="F9" s="46" t="n">
        <f aca="false">SUM(C9,D9)</f>
        <v>0</v>
      </c>
      <c r="G9" s="7" t="n">
        <v>2210</v>
      </c>
      <c r="H9" s="44" t="n">
        <f aca="false">8460.74/1000</f>
        <v>8.46074</v>
      </c>
      <c r="I9" s="10" t="s">
        <v>619</v>
      </c>
      <c r="J9" s="44"/>
      <c r="K9" s="48"/>
    </row>
    <row r="10" customFormat="false" ht="31" hidden="false" customHeight="false" outlineLevel="0" collapsed="false">
      <c r="A10" s="200"/>
      <c r="B10" s="7"/>
      <c r="C10" s="8"/>
      <c r="D10" s="201"/>
      <c r="E10" s="6"/>
      <c r="F10" s="46" t="n">
        <f aca="false">SUM(C10,D10)</f>
        <v>0</v>
      </c>
      <c r="G10" s="7" t="n">
        <v>2210</v>
      </c>
      <c r="H10" s="44" t="n">
        <f aca="false">769.5/1000</f>
        <v>0.7695</v>
      </c>
      <c r="I10" s="6" t="s">
        <v>650</v>
      </c>
      <c r="J10" s="44"/>
      <c r="K10" s="48"/>
    </row>
    <row r="11" customFormat="false" ht="31" hidden="false" customHeight="false" outlineLevel="0" collapsed="false">
      <c r="A11" s="200"/>
      <c r="B11" s="7"/>
      <c r="C11" s="8"/>
      <c r="D11" s="201"/>
      <c r="E11" s="6"/>
      <c r="F11" s="46" t="n">
        <f aca="false">SUM(C11,D11)</f>
        <v>0</v>
      </c>
      <c r="G11" s="7" t="n">
        <v>2210</v>
      </c>
      <c r="H11" s="44" t="n">
        <f aca="false">972.9/1000</f>
        <v>0.9729</v>
      </c>
      <c r="I11" s="6" t="s">
        <v>651</v>
      </c>
      <c r="J11" s="44"/>
      <c r="K11" s="48"/>
    </row>
    <row r="12" customFormat="false" ht="15.5" hidden="false" customHeight="false" outlineLevel="0" collapsed="false">
      <c r="A12" s="200" t="n">
        <v>2</v>
      </c>
      <c r="B12" s="7" t="s">
        <v>652</v>
      </c>
      <c r="C12" s="8"/>
      <c r="D12" s="201" t="n">
        <f aca="false">424.85/1000</f>
        <v>0.42485</v>
      </c>
      <c r="E12" s="6" t="s">
        <v>48</v>
      </c>
      <c r="F12" s="46" t="n">
        <f aca="false">SUM(C12,D12)</f>
        <v>0.42485</v>
      </c>
      <c r="G12" s="7"/>
      <c r="H12" s="44"/>
      <c r="I12" s="6" t="s">
        <v>48</v>
      </c>
      <c r="J12" s="44" t="n">
        <v>0.42485</v>
      </c>
      <c r="K12" s="48"/>
    </row>
    <row r="13" customFormat="false" ht="15.5" hidden="false" customHeight="false" outlineLevel="0" collapsed="false">
      <c r="A13" s="200"/>
      <c r="B13" s="7"/>
      <c r="C13" s="8"/>
      <c r="D13" s="201" t="n">
        <f aca="false">10859.25/1000</f>
        <v>10.85925</v>
      </c>
      <c r="E13" s="6" t="s">
        <v>653</v>
      </c>
      <c r="F13" s="46"/>
      <c r="G13" s="7"/>
      <c r="H13" s="44"/>
      <c r="I13" s="6" t="s">
        <v>653</v>
      </c>
      <c r="J13" s="44" t="n">
        <v>10.85925</v>
      </c>
      <c r="K13" s="48"/>
    </row>
    <row r="14" customFormat="false" ht="15.5" hidden="false" customHeight="false" outlineLevel="0" collapsed="false">
      <c r="A14" s="200"/>
      <c r="B14" s="7"/>
      <c r="C14" s="8"/>
      <c r="D14" s="201" t="n">
        <f aca="false">240.5/1000</f>
        <v>0.2405</v>
      </c>
      <c r="E14" s="6" t="s">
        <v>59</v>
      </c>
      <c r="F14" s="46"/>
      <c r="G14" s="7"/>
      <c r="H14" s="44"/>
      <c r="I14" s="6" t="s">
        <v>59</v>
      </c>
      <c r="J14" s="44" t="n">
        <v>0.2405</v>
      </c>
      <c r="K14" s="48"/>
    </row>
    <row r="15" customFormat="false" ht="17" hidden="false" customHeight="true" outlineLevel="0" collapsed="false">
      <c r="A15" s="202" t="n">
        <v>3</v>
      </c>
      <c r="B15" s="6" t="s">
        <v>654</v>
      </c>
      <c r="C15" s="8"/>
      <c r="D15" s="201" t="n">
        <f aca="false">974/1000</f>
        <v>0.974</v>
      </c>
      <c r="E15" s="6" t="s">
        <v>48</v>
      </c>
      <c r="F15" s="46" t="n">
        <f aca="false">SUM(C15,D15)</f>
        <v>0.974</v>
      </c>
      <c r="G15" s="7"/>
      <c r="H15" s="44"/>
      <c r="I15" s="6" t="s">
        <v>48</v>
      </c>
      <c r="J15" s="44" t="n">
        <v>0.974</v>
      </c>
      <c r="K15" s="48"/>
    </row>
    <row r="16" customFormat="false" ht="46.5" hidden="false" customHeight="false" outlineLevel="0" collapsed="false">
      <c r="A16" s="202"/>
      <c r="B16" s="6"/>
      <c r="C16" s="8"/>
      <c r="D16" s="201" t="n">
        <f aca="false">7220/1000</f>
        <v>7.22</v>
      </c>
      <c r="E16" s="6" t="s">
        <v>655</v>
      </c>
      <c r="F16" s="46" t="n">
        <f aca="false">SUM(C16,D16)</f>
        <v>7.22</v>
      </c>
      <c r="G16" s="7"/>
      <c r="H16" s="44"/>
      <c r="I16" s="6" t="s">
        <v>655</v>
      </c>
      <c r="J16" s="44" t="n">
        <v>7.22</v>
      </c>
      <c r="K16" s="48"/>
    </row>
    <row r="17" customFormat="false" ht="31" hidden="false" customHeight="false" outlineLevel="0" collapsed="false">
      <c r="A17" s="200" t="n">
        <v>4</v>
      </c>
      <c r="B17" s="6" t="s">
        <v>656</v>
      </c>
      <c r="C17" s="8"/>
      <c r="D17" s="201" t="n">
        <f aca="false">236/1000</f>
        <v>0.236</v>
      </c>
      <c r="E17" s="6" t="s">
        <v>549</v>
      </c>
      <c r="F17" s="46" t="n">
        <f aca="false">SUM(C17,D17)</f>
        <v>0.236</v>
      </c>
      <c r="G17" s="7"/>
      <c r="H17" s="44"/>
      <c r="I17" s="6" t="s">
        <v>549</v>
      </c>
      <c r="J17" s="44" t="n">
        <v>0.236</v>
      </c>
      <c r="K17" s="48"/>
    </row>
    <row r="18" customFormat="false" ht="31" hidden="false" customHeight="false" outlineLevel="0" collapsed="false">
      <c r="A18" s="200" t="n">
        <v>5</v>
      </c>
      <c r="B18" s="6" t="s">
        <v>458</v>
      </c>
      <c r="C18" s="8"/>
      <c r="D18" s="201" t="n">
        <f aca="false">101600/1000</f>
        <v>101.6</v>
      </c>
      <c r="E18" s="6" t="s">
        <v>15</v>
      </c>
      <c r="F18" s="46" t="n">
        <f aca="false">SUM(C18,D18)</f>
        <v>101.6</v>
      </c>
      <c r="G18" s="7"/>
      <c r="H18" s="44"/>
      <c r="I18" s="6" t="s">
        <v>15</v>
      </c>
      <c r="J18" s="44" t="n">
        <v>101.6</v>
      </c>
      <c r="K18" s="48"/>
    </row>
    <row r="19" customFormat="false" ht="31" hidden="false" customHeight="false" outlineLevel="0" collapsed="false">
      <c r="A19" s="200" t="n">
        <v>6</v>
      </c>
      <c r="B19" s="6" t="s">
        <v>657</v>
      </c>
      <c r="C19" s="8"/>
      <c r="D19" s="201" t="n">
        <f aca="false">5759/1000</f>
        <v>5.759</v>
      </c>
      <c r="E19" s="6" t="s">
        <v>59</v>
      </c>
      <c r="F19" s="46" t="n">
        <f aca="false">SUM(C19,D19)</f>
        <v>5.759</v>
      </c>
      <c r="G19" s="7"/>
      <c r="H19" s="44"/>
      <c r="I19" s="6" t="s">
        <v>59</v>
      </c>
      <c r="J19" s="44" t="n">
        <v>5.759</v>
      </c>
      <c r="K19" s="48"/>
    </row>
    <row r="20" customFormat="false" ht="31" hidden="false" customHeight="false" outlineLevel="0" collapsed="false">
      <c r="A20" s="200" t="n">
        <v>7</v>
      </c>
      <c r="B20" s="6" t="s">
        <v>634</v>
      </c>
      <c r="C20" s="8"/>
      <c r="D20" s="201" t="n">
        <f aca="false">5909/1000</f>
        <v>5.909</v>
      </c>
      <c r="E20" s="6" t="s">
        <v>658</v>
      </c>
      <c r="F20" s="46" t="n">
        <f aca="false">SUM(C20,D20)</f>
        <v>5.909</v>
      </c>
      <c r="G20" s="7"/>
      <c r="H20" s="44"/>
      <c r="I20" s="6" t="s">
        <v>658</v>
      </c>
      <c r="J20" s="44" t="n">
        <v>5.909</v>
      </c>
      <c r="K20" s="48"/>
    </row>
    <row r="21" customFormat="false" ht="31" hidden="false" customHeight="false" outlineLevel="0" collapsed="false">
      <c r="A21" s="200" t="n">
        <v>8</v>
      </c>
      <c r="B21" s="6" t="s">
        <v>659</v>
      </c>
      <c r="C21" s="8"/>
      <c r="D21" s="201" t="n">
        <f aca="false">13516/1000</f>
        <v>13.516</v>
      </c>
      <c r="E21" s="6" t="s">
        <v>15</v>
      </c>
      <c r="F21" s="46" t="n">
        <f aca="false">SUM(C21,D21)</f>
        <v>13.516</v>
      </c>
      <c r="G21" s="7"/>
      <c r="H21" s="44"/>
      <c r="I21" s="6" t="s">
        <v>15</v>
      </c>
      <c r="J21" s="44" t="n">
        <v>13.516</v>
      </c>
      <c r="K21" s="48"/>
    </row>
    <row r="22" customFormat="false" ht="15.5" hidden="false" customHeight="false" outlineLevel="0" collapsed="false">
      <c r="A22" s="6"/>
      <c r="B22" s="7"/>
      <c r="C22" s="8"/>
      <c r="D22" s="44"/>
      <c r="E22" s="6"/>
      <c r="F22" s="46" t="n">
        <f aca="false">SUM(C22,D22)</f>
        <v>0</v>
      </c>
      <c r="G22" s="7"/>
      <c r="H22" s="44"/>
      <c r="I22" s="6"/>
      <c r="J22" s="44"/>
      <c r="K22" s="48"/>
    </row>
    <row r="23" customFormat="false" ht="15.5" hidden="false" customHeight="false" outlineLevel="0" collapsed="false">
      <c r="A23" s="6"/>
      <c r="B23" s="7"/>
      <c r="C23" s="8"/>
      <c r="D23" s="44"/>
      <c r="E23" s="6"/>
      <c r="F23" s="46" t="n">
        <f aca="false">SUM(C23,D23)</f>
        <v>0</v>
      </c>
      <c r="G23" s="7"/>
      <c r="H23" s="44"/>
      <c r="I23" s="6"/>
      <c r="J23" s="44"/>
      <c r="K23" s="48"/>
    </row>
    <row r="24" customFormat="false" ht="15.5" hidden="false" customHeight="false" outlineLevel="0" collapsed="false">
      <c r="A24" s="6"/>
      <c r="B24" s="7"/>
      <c r="C24" s="8"/>
      <c r="D24" s="44"/>
      <c r="E24" s="6"/>
      <c r="F24" s="46" t="n">
        <f aca="false">SUM(C24,D24)</f>
        <v>0</v>
      </c>
      <c r="G24" s="7"/>
      <c r="H24" s="44"/>
      <c r="I24" s="6"/>
      <c r="J24" s="44"/>
      <c r="K24" s="48"/>
    </row>
    <row r="25" customFormat="false" ht="15.5" hidden="false" customHeight="false" outlineLevel="0" collapsed="false">
      <c r="A25" s="7"/>
      <c r="B25" s="7"/>
      <c r="C25" s="8"/>
      <c r="D25" s="44"/>
      <c r="E25" s="6"/>
      <c r="F25" s="46" t="n">
        <f aca="false">SUM(C25,D25)</f>
        <v>0</v>
      </c>
      <c r="G25" s="7"/>
      <c r="H25" s="44"/>
      <c r="I25" s="6"/>
      <c r="J25" s="44"/>
      <c r="K25" s="48"/>
    </row>
    <row r="26" customFormat="false" ht="15.5" hidden="false" customHeight="false" outlineLevel="0" collapsed="false">
      <c r="A26" s="7"/>
      <c r="B26" s="7"/>
      <c r="C26" s="8"/>
      <c r="D26" s="44"/>
      <c r="E26" s="6"/>
      <c r="F26" s="46" t="n">
        <f aca="false">SUM(C26,D26)</f>
        <v>0</v>
      </c>
      <c r="G26" s="7"/>
      <c r="H26" s="44"/>
      <c r="I26" s="6"/>
      <c r="J26" s="44"/>
      <c r="K26" s="48"/>
    </row>
    <row r="27" customFormat="false" ht="15.5" hidden="false" customHeight="false" outlineLevel="0" collapsed="false">
      <c r="A27" s="6"/>
      <c r="B27" s="7"/>
      <c r="C27" s="8"/>
      <c r="D27" s="44"/>
      <c r="E27" s="6"/>
      <c r="F27" s="46" t="n">
        <f aca="false">SUM(C27,D27)</f>
        <v>0</v>
      </c>
      <c r="G27" s="7"/>
      <c r="H27" s="44"/>
      <c r="I27" s="6"/>
      <c r="J27" s="44"/>
      <c r="K27" s="48"/>
    </row>
    <row r="28" customFormat="false" ht="15.5" hidden="false" customHeight="false" outlineLevel="0" collapsed="false">
      <c r="A28" s="6"/>
      <c r="B28" s="7"/>
      <c r="C28" s="8"/>
      <c r="D28" s="44"/>
      <c r="E28" s="6"/>
      <c r="F28" s="46" t="n">
        <f aca="false">SUM(C28,D28)</f>
        <v>0</v>
      </c>
      <c r="G28" s="7"/>
      <c r="H28" s="44"/>
      <c r="I28" s="6"/>
      <c r="J28" s="44"/>
      <c r="K28" s="48"/>
    </row>
    <row r="29" customFormat="false" ht="15.5" hidden="false" customHeight="false" outlineLevel="0" collapsed="false">
      <c r="A29" s="6"/>
      <c r="B29" s="7"/>
      <c r="C29" s="8"/>
      <c r="D29" s="44"/>
      <c r="E29" s="6"/>
      <c r="F29" s="46" t="n">
        <f aca="false">SUM(C29,D29)</f>
        <v>0</v>
      </c>
      <c r="G29" s="7"/>
      <c r="H29" s="44"/>
      <c r="I29" s="6"/>
      <c r="J29" s="44"/>
      <c r="K29" s="48"/>
    </row>
    <row r="30" customFormat="false" ht="15.5" hidden="false" customHeight="false" outlineLevel="0" collapsed="false">
      <c r="A30" s="6"/>
      <c r="B30" s="7"/>
      <c r="C30" s="8"/>
      <c r="D30" s="44"/>
      <c r="E30" s="6"/>
      <c r="F30" s="46" t="n">
        <f aca="false">SUM(C30,D30)</f>
        <v>0</v>
      </c>
      <c r="G30" s="7"/>
      <c r="H30" s="44"/>
      <c r="I30" s="6"/>
      <c r="J30" s="44"/>
      <c r="K30" s="48"/>
    </row>
    <row r="31" customFormat="false" ht="15.5" hidden="false" customHeight="false" outlineLevel="0" collapsed="false">
      <c r="A31" s="6"/>
      <c r="B31" s="7"/>
      <c r="C31" s="8"/>
      <c r="D31" s="44"/>
      <c r="E31" s="6"/>
      <c r="F31" s="46" t="n">
        <f aca="false">SUM(C31,D31)</f>
        <v>0</v>
      </c>
      <c r="G31" s="7"/>
      <c r="H31" s="44"/>
      <c r="I31" s="6"/>
      <c r="J31" s="44"/>
      <c r="K31" s="48"/>
    </row>
    <row r="32" customFormat="false" ht="15.5" hidden="false" customHeight="false" outlineLevel="0" collapsed="false">
      <c r="A32" s="6"/>
      <c r="B32" s="7"/>
      <c r="C32" s="8"/>
      <c r="D32" s="44"/>
      <c r="E32" s="6"/>
      <c r="F32" s="46" t="n">
        <f aca="false">SUM(C32,D32)</f>
        <v>0</v>
      </c>
      <c r="G32" s="7"/>
      <c r="H32" s="44"/>
      <c r="I32" s="6"/>
      <c r="J32" s="44"/>
      <c r="K32" s="48"/>
    </row>
    <row r="33" customFormat="false" ht="15.5" hidden="false" customHeight="false" outlineLevel="0" collapsed="false">
      <c r="A33" s="6"/>
      <c r="B33" s="7"/>
      <c r="C33" s="8"/>
      <c r="D33" s="44"/>
      <c r="E33" s="6"/>
      <c r="F33" s="46" t="n">
        <f aca="false">SUM(C33,D33)</f>
        <v>0</v>
      </c>
      <c r="G33" s="7"/>
      <c r="H33" s="44"/>
      <c r="I33" s="6"/>
      <c r="J33" s="44"/>
      <c r="K33" s="48"/>
    </row>
    <row r="34" customFormat="false" ht="15.5" hidden="false" customHeight="false" outlineLevel="0" collapsed="false">
      <c r="A34" s="6"/>
      <c r="B34" s="7"/>
      <c r="C34" s="8"/>
      <c r="D34" s="44"/>
      <c r="E34" s="6"/>
      <c r="F34" s="46" t="n">
        <f aca="false">SUM(C34,D34)</f>
        <v>0</v>
      </c>
      <c r="G34" s="7"/>
      <c r="H34" s="44"/>
      <c r="I34" s="6"/>
      <c r="J34" s="44"/>
      <c r="K34" s="48"/>
    </row>
    <row r="35" customFormat="false" ht="15.5" hidden="false" customHeight="false" outlineLevel="0" collapsed="false">
      <c r="A35" s="7"/>
      <c r="B35" s="7"/>
      <c r="C35" s="8"/>
      <c r="D35" s="44"/>
      <c r="E35" s="6"/>
      <c r="F35" s="46" t="n">
        <f aca="false">SUM(C35,D35)</f>
        <v>0</v>
      </c>
      <c r="G35" s="7"/>
      <c r="H35" s="44"/>
      <c r="I35" s="6"/>
      <c r="J35" s="44"/>
      <c r="K35" s="48"/>
    </row>
    <row r="36" customFormat="false" ht="15.5" hidden="false" customHeight="false" outlineLevel="0" collapsed="false">
      <c r="A36" s="7"/>
      <c r="B36" s="7"/>
      <c r="C36" s="8"/>
      <c r="D36" s="44"/>
      <c r="E36" s="6"/>
      <c r="F36" s="46" t="n">
        <f aca="false">SUM(C36,D36)</f>
        <v>0</v>
      </c>
      <c r="G36" s="7"/>
      <c r="H36" s="44"/>
      <c r="I36" s="6"/>
      <c r="J36" s="44"/>
      <c r="K36" s="48"/>
    </row>
    <row r="37" customFormat="false" ht="15.5" hidden="false" customHeight="false" outlineLevel="0" collapsed="false">
      <c r="A37" s="6"/>
      <c r="B37" s="7"/>
      <c r="C37" s="8"/>
      <c r="D37" s="44"/>
      <c r="E37" s="6"/>
      <c r="F37" s="46" t="n">
        <f aca="false">SUM(C37,D37)</f>
        <v>0</v>
      </c>
      <c r="G37" s="7"/>
      <c r="H37" s="44"/>
      <c r="I37" s="6"/>
      <c r="J37" s="44"/>
      <c r="K37" s="48"/>
    </row>
    <row r="38" customFormat="false" ht="15.5" hidden="false" customHeight="false" outlineLevel="0" collapsed="false">
      <c r="A38" s="6"/>
      <c r="B38" s="7"/>
      <c r="C38" s="8"/>
      <c r="D38" s="44"/>
      <c r="E38" s="6"/>
      <c r="F38" s="46" t="n">
        <f aca="false">SUM(C38,D38)</f>
        <v>0</v>
      </c>
      <c r="G38" s="7"/>
      <c r="H38" s="44"/>
      <c r="I38" s="6"/>
      <c r="J38" s="44"/>
      <c r="K38" s="48"/>
    </row>
    <row r="39" customFormat="false" ht="15.5" hidden="false" customHeight="false" outlineLevel="0" collapsed="false">
      <c r="A39" s="6"/>
      <c r="B39" s="7"/>
      <c r="C39" s="8"/>
      <c r="D39" s="44"/>
      <c r="E39" s="6"/>
      <c r="F39" s="46" t="n">
        <f aca="false">SUM(C39,D39)</f>
        <v>0</v>
      </c>
      <c r="G39" s="7"/>
      <c r="H39" s="44"/>
      <c r="I39" s="6"/>
      <c r="J39" s="44"/>
      <c r="K39" s="48"/>
    </row>
    <row r="40" customFormat="false" ht="15.5" hidden="false" customHeight="false" outlineLevel="0" collapsed="false">
      <c r="A40" s="6"/>
      <c r="B40" s="7"/>
      <c r="C40" s="8"/>
      <c r="D40" s="44"/>
      <c r="E40" s="6"/>
      <c r="F40" s="46" t="n">
        <f aca="false">SUM(C40,D40)</f>
        <v>0</v>
      </c>
      <c r="G40" s="7"/>
      <c r="H40" s="44"/>
      <c r="I40" s="6"/>
      <c r="J40" s="44"/>
      <c r="K40" s="48"/>
    </row>
    <row r="41" customFormat="false" ht="15.5" hidden="false" customHeight="false" outlineLevel="0" collapsed="false">
      <c r="A41" s="6"/>
      <c r="B41" s="7"/>
      <c r="C41" s="8"/>
      <c r="D41" s="44"/>
      <c r="E41" s="6"/>
      <c r="F41" s="46" t="n">
        <f aca="false">SUM(C41,D41)</f>
        <v>0</v>
      </c>
      <c r="G41" s="7"/>
      <c r="H41" s="44"/>
      <c r="I41" s="6"/>
      <c r="J41" s="44"/>
      <c r="K41" s="48"/>
    </row>
    <row r="42" customFormat="false" ht="15.5" hidden="false" customHeight="false" outlineLevel="0" collapsed="false">
      <c r="A42" s="6"/>
      <c r="B42" s="7"/>
      <c r="C42" s="8"/>
      <c r="D42" s="44"/>
      <c r="E42" s="6"/>
      <c r="F42" s="46" t="n">
        <f aca="false">SUM(C42,D42)</f>
        <v>0</v>
      </c>
      <c r="G42" s="7"/>
      <c r="H42" s="44"/>
      <c r="I42" s="6"/>
      <c r="J42" s="44"/>
      <c r="K42" s="48"/>
    </row>
    <row r="43" customFormat="false" ht="15.5" hidden="false" customHeight="false" outlineLevel="0" collapsed="false">
      <c r="A43" s="6"/>
      <c r="B43" s="7"/>
      <c r="C43" s="8"/>
      <c r="D43" s="44"/>
      <c r="E43" s="6"/>
      <c r="F43" s="46" t="n">
        <f aca="false">SUM(C43,D43)</f>
        <v>0</v>
      </c>
      <c r="G43" s="7"/>
      <c r="H43" s="44"/>
      <c r="I43" s="6"/>
      <c r="J43" s="44"/>
      <c r="K43" s="48"/>
    </row>
    <row r="44" customFormat="false" ht="15.5" hidden="false" customHeight="false" outlineLevel="0" collapsed="false">
      <c r="A44" s="6"/>
      <c r="B44" s="7"/>
      <c r="C44" s="8"/>
      <c r="D44" s="44"/>
      <c r="E44" s="6"/>
      <c r="F44" s="46" t="n">
        <f aca="false">SUM(C44,D44)</f>
        <v>0</v>
      </c>
      <c r="G44" s="7"/>
      <c r="H44" s="44"/>
      <c r="I44" s="6"/>
      <c r="J44" s="44"/>
      <c r="K44" s="48"/>
    </row>
    <row r="45" customFormat="false" ht="15.5" hidden="false" customHeight="false" outlineLevel="0" collapsed="false">
      <c r="A45" s="7"/>
      <c r="B45" s="7"/>
      <c r="C45" s="8"/>
      <c r="D45" s="44"/>
      <c r="E45" s="6"/>
      <c r="F45" s="46" t="n">
        <f aca="false">SUM(C45,D45)</f>
        <v>0</v>
      </c>
      <c r="G45" s="7"/>
      <c r="H45" s="44"/>
      <c r="I45" s="6"/>
      <c r="J45" s="44"/>
      <c r="K45" s="48"/>
    </row>
    <row r="46" customFormat="false" ht="15.5" hidden="false" customHeight="false" outlineLevel="0" collapsed="false">
      <c r="A46" s="7"/>
      <c r="B46" s="7"/>
      <c r="C46" s="8"/>
      <c r="D46" s="44"/>
      <c r="E46" s="6"/>
      <c r="F46" s="46" t="n">
        <f aca="false">SUM(C46,D46)</f>
        <v>0</v>
      </c>
      <c r="G46" s="7"/>
      <c r="H46" s="44"/>
      <c r="I46" s="6"/>
      <c r="J46" s="44"/>
      <c r="K46" s="48"/>
    </row>
    <row r="47" customFormat="false" ht="15.5" hidden="false" customHeight="false" outlineLevel="0" collapsed="false">
      <c r="A47" s="12"/>
      <c r="B47" s="12"/>
      <c r="C47" s="13"/>
      <c r="D47" s="53"/>
      <c r="E47" s="14"/>
      <c r="F47" s="46" t="n">
        <f aca="false">SUM(C47,D47)</f>
        <v>0</v>
      </c>
      <c r="G47" s="12"/>
      <c r="H47" s="53"/>
      <c r="I47" s="14"/>
      <c r="J47" s="53"/>
      <c r="K47" s="48"/>
    </row>
    <row r="48" customFormat="false" ht="15.5" hidden="false" customHeight="false" outlineLevel="0" collapsed="false">
      <c r="A48" s="12"/>
      <c r="B48" s="12"/>
      <c r="C48" s="13"/>
      <c r="D48" s="53"/>
      <c r="E48" s="14"/>
      <c r="F48" s="46" t="n">
        <f aca="false">SUM(C48,D48)</f>
        <v>0</v>
      </c>
      <c r="G48" s="12"/>
      <c r="H48" s="53"/>
      <c r="I48" s="14"/>
      <c r="J48" s="53"/>
      <c r="K48" s="48"/>
    </row>
    <row r="49" customFormat="false" ht="15.5" hidden="false" customHeight="false" outlineLevel="0" collapsed="false">
      <c r="A49" s="12"/>
      <c r="B49" s="12"/>
      <c r="C49" s="13"/>
      <c r="D49" s="53"/>
      <c r="E49" s="14"/>
      <c r="F49" s="46" t="n">
        <f aca="false">SUM(C49,D49)</f>
        <v>0</v>
      </c>
      <c r="G49" s="12"/>
      <c r="H49" s="53"/>
      <c r="I49" s="14"/>
      <c r="J49" s="53"/>
      <c r="K49" s="48"/>
    </row>
    <row r="50" customFormat="false" ht="15.5" hidden="false" customHeight="false" outlineLevel="0" collapsed="false">
      <c r="A50" s="52"/>
      <c r="B50" s="15" t="s">
        <v>50</v>
      </c>
      <c r="C50" s="16" t="n">
        <f aca="false">SUM(C5:C49)</f>
        <v>256.294</v>
      </c>
      <c r="D50" s="56" t="n">
        <f aca="false">SUM(D5:D49)</f>
        <v>146.7386</v>
      </c>
      <c r="E50" s="17"/>
      <c r="F50" s="58" t="n">
        <f aca="false">SUM(C50,D50)</f>
        <v>403.0326</v>
      </c>
      <c r="G50" s="19"/>
      <c r="H50" s="56" t="n">
        <f aca="false">SUM(H5:H49)</f>
        <v>120.99618</v>
      </c>
      <c r="I50" s="17"/>
      <c r="J50" s="56" t="n">
        <f aca="false">SUM(J5:J49)</f>
        <v>146.7386</v>
      </c>
      <c r="K50" s="60" t="n">
        <f aca="false">C50-H50</f>
        <v>135.29782</v>
      </c>
    </row>
    <row r="53" customFormat="false" ht="15.5" hidden="false" customHeight="false" outlineLevel="0" collapsed="false">
      <c r="B53" s="21" t="s">
        <v>125</v>
      </c>
      <c r="F53" s="62" t="s">
        <v>660</v>
      </c>
      <c r="G53" s="63"/>
      <c r="H53" s="63"/>
    </row>
    <row r="54" customFormat="false" ht="14" hidden="false" customHeight="false" outlineLevel="0" collapsed="false">
      <c r="B54" s="21"/>
      <c r="F54" s="64" t="s">
        <v>53</v>
      </c>
      <c r="G54" s="64"/>
      <c r="H54" s="64"/>
    </row>
    <row r="55" customFormat="false" ht="15.5" hidden="false" customHeight="false" outlineLevel="0" collapsed="false">
      <c r="B55" s="21" t="s">
        <v>661</v>
      </c>
      <c r="F55" s="62" t="s">
        <v>662</v>
      </c>
      <c r="G55" s="63"/>
      <c r="H55" s="63"/>
    </row>
    <row r="56" customFormat="false" ht="12.5" hidden="false" customHeight="false" outlineLevel="0" collapsed="false">
      <c r="F56" s="64" t="s">
        <v>53</v>
      </c>
      <c r="G56" s="64"/>
      <c r="H56" s="64"/>
    </row>
  </sheetData>
  <mergeCells count="23">
    <mergeCell ref="A1:K1"/>
    <mergeCell ref="A2:K2"/>
    <mergeCell ref="A3:A4"/>
    <mergeCell ref="B3:B4"/>
    <mergeCell ref="C3:E3"/>
    <mergeCell ref="F3:F4"/>
    <mergeCell ref="G3:J3"/>
    <mergeCell ref="K3:K4"/>
    <mergeCell ref="A5:A11"/>
    <mergeCell ref="B5:B11"/>
    <mergeCell ref="C5:C11"/>
    <mergeCell ref="D5:D11"/>
    <mergeCell ref="E5:E11"/>
    <mergeCell ref="A12:A14"/>
    <mergeCell ref="B12:B14"/>
    <mergeCell ref="C12:C14"/>
    <mergeCell ref="A15:A16"/>
    <mergeCell ref="B15:B16"/>
    <mergeCell ref="C15:C16"/>
    <mergeCell ref="G53:H53"/>
    <mergeCell ref="F54:H54"/>
    <mergeCell ref="G55:H55"/>
    <mergeCell ref="F56:H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35" width="37.26"/>
    <col collapsed="false" customWidth="true" hidden="false" outlineLevel="0" max="3" min="3" style="1" width="16.26"/>
    <col collapsed="false" customWidth="true" hidden="false" outlineLevel="0" max="4" min="4" style="1" width="13.53"/>
    <col collapsed="false" customWidth="true" hidden="false" outlineLevel="0" max="5" min="5" style="1" width="18.81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1" width="8.99"/>
    <col collapsed="false" customWidth="false" hidden="false" outlineLevel="0" max="257" min="17" style="1" width="11.53"/>
  </cols>
  <sheetData>
    <row r="1" customFormat="false" ht="61.5" hidden="false" customHeight="true" outlineLevel="0" collapsed="false">
      <c r="A1" s="36"/>
      <c r="B1" s="2" t="s">
        <v>94</v>
      </c>
      <c r="C1" s="2"/>
      <c r="D1" s="2"/>
      <c r="E1" s="2"/>
      <c r="F1" s="2"/>
      <c r="G1" s="2"/>
      <c r="H1" s="2"/>
      <c r="I1" s="2"/>
      <c r="J1" s="2"/>
      <c r="K1" s="36"/>
    </row>
    <row r="2" customFormat="false" ht="31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18" hidden="false" customHeight="true" outlineLevel="0" collapsed="false">
      <c r="A5" s="6" t="n">
        <v>1</v>
      </c>
      <c r="B5" s="6" t="s">
        <v>96</v>
      </c>
      <c r="C5" s="8"/>
      <c r="D5" s="8" t="n">
        <v>141.05</v>
      </c>
      <c r="E5" s="6" t="s">
        <v>15</v>
      </c>
      <c r="F5" s="9" t="n">
        <f aca="false">SUM(C5,D5)</f>
        <v>141.05</v>
      </c>
      <c r="G5" s="7"/>
      <c r="H5" s="8"/>
      <c r="I5" s="6" t="s">
        <v>15</v>
      </c>
      <c r="J5" s="8" t="n">
        <v>141.05</v>
      </c>
      <c r="K5" s="11"/>
    </row>
    <row r="6" customFormat="false" ht="31" hidden="false" customHeight="false" outlineLevel="0" collapsed="false">
      <c r="A6" s="6" t="n">
        <v>2</v>
      </c>
      <c r="B6" s="6" t="s">
        <v>97</v>
      </c>
      <c r="C6" s="8"/>
      <c r="D6" s="8" t="n">
        <v>2150.6</v>
      </c>
      <c r="E6" s="6" t="s">
        <v>98</v>
      </c>
      <c r="F6" s="9" t="n">
        <f aca="false">SUM(C6,D6)</f>
        <v>2150.6</v>
      </c>
      <c r="G6" s="7"/>
      <c r="H6" s="8"/>
      <c r="I6" s="6" t="s">
        <v>98</v>
      </c>
      <c r="J6" s="8" t="n">
        <v>2150.6</v>
      </c>
      <c r="K6" s="11"/>
    </row>
    <row r="7" customFormat="false" ht="31" hidden="false" customHeight="false" outlineLevel="0" collapsed="false">
      <c r="A7" s="6" t="n">
        <v>3</v>
      </c>
      <c r="B7" s="37" t="s">
        <v>99</v>
      </c>
      <c r="C7" s="8"/>
      <c r="D7" s="8" t="n">
        <v>12.2</v>
      </c>
      <c r="E7" s="6" t="s">
        <v>100</v>
      </c>
      <c r="F7" s="9" t="n">
        <f aca="false">SUM(C7,D7)</f>
        <v>12.2</v>
      </c>
      <c r="G7" s="7"/>
      <c r="H7" s="8"/>
      <c r="I7" s="6" t="s">
        <v>100</v>
      </c>
      <c r="J7" s="8" t="n">
        <v>12.2</v>
      </c>
      <c r="K7" s="11"/>
    </row>
    <row r="8" customFormat="false" ht="31" hidden="false" customHeight="false" outlineLevel="0" collapsed="false">
      <c r="A8" s="6" t="n">
        <v>4</v>
      </c>
      <c r="B8" s="37" t="s">
        <v>101</v>
      </c>
      <c r="C8" s="8"/>
      <c r="D8" s="8" t="n">
        <v>238.8</v>
      </c>
      <c r="E8" s="6" t="s">
        <v>47</v>
      </c>
      <c r="F8" s="9" t="n">
        <f aca="false">SUM(C8,D8)</f>
        <v>238.8</v>
      </c>
      <c r="G8" s="7"/>
      <c r="H8" s="8"/>
      <c r="I8" s="6" t="s">
        <v>47</v>
      </c>
      <c r="J8" s="8" t="n">
        <v>238.8</v>
      </c>
      <c r="K8" s="11"/>
    </row>
    <row r="9" customFormat="false" ht="27.75" hidden="false" customHeight="true" outlineLevel="0" collapsed="false">
      <c r="A9" s="6" t="n">
        <v>5</v>
      </c>
      <c r="B9" s="37" t="s">
        <v>99</v>
      </c>
      <c r="C9" s="8"/>
      <c r="D9" s="8" t="n">
        <v>1</v>
      </c>
      <c r="E9" s="6" t="s">
        <v>100</v>
      </c>
      <c r="F9" s="9" t="n">
        <f aca="false">SUM(C9,D9)</f>
        <v>1</v>
      </c>
      <c r="G9" s="7"/>
      <c r="H9" s="8"/>
      <c r="I9" s="10" t="s">
        <v>100</v>
      </c>
      <c r="J9" s="8" t="n">
        <v>1</v>
      </c>
      <c r="K9" s="11"/>
    </row>
    <row r="10" customFormat="false" ht="35.25" hidden="false" customHeight="true" outlineLevel="0" collapsed="false">
      <c r="A10" s="6" t="n">
        <v>6</v>
      </c>
      <c r="B10" s="37" t="s">
        <v>102</v>
      </c>
      <c r="C10" s="8"/>
      <c r="D10" s="8" t="n">
        <v>928.7</v>
      </c>
      <c r="E10" s="6" t="s">
        <v>47</v>
      </c>
      <c r="F10" s="9" t="n">
        <f aca="false">SUM(C10,D10)</f>
        <v>928.7</v>
      </c>
      <c r="G10" s="7"/>
      <c r="H10" s="8"/>
      <c r="I10" s="6" t="s">
        <v>47</v>
      </c>
      <c r="J10" s="8" t="n">
        <v>928.7</v>
      </c>
      <c r="K10" s="11"/>
    </row>
    <row r="11" customFormat="false" ht="46.5" hidden="false" customHeight="false" outlineLevel="0" collapsed="false">
      <c r="A11" s="6" t="n">
        <v>7</v>
      </c>
      <c r="B11" s="37" t="s">
        <v>103</v>
      </c>
      <c r="C11" s="8"/>
      <c r="D11" s="8" t="n">
        <v>73.9</v>
      </c>
      <c r="E11" s="6" t="s">
        <v>47</v>
      </c>
      <c r="F11" s="9" t="n">
        <f aca="false">SUM(C11,D11)</f>
        <v>73.9</v>
      </c>
      <c r="G11" s="7"/>
      <c r="H11" s="8"/>
      <c r="I11" s="6" t="s">
        <v>47</v>
      </c>
      <c r="J11" s="8" t="n">
        <v>73.9</v>
      </c>
      <c r="K11" s="11"/>
    </row>
    <row r="12" customFormat="false" ht="31" hidden="false" customHeight="false" outlineLevel="0" collapsed="false">
      <c r="A12" s="6" t="n">
        <v>8</v>
      </c>
      <c r="B12" s="37" t="s">
        <v>104</v>
      </c>
      <c r="C12" s="8"/>
      <c r="D12" s="8" t="n">
        <v>15</v>
      </c>
      <c r="E12" s="6" t="s">
        <v>105</v>
      </c>
      <c r="F12" s="9" t="n">
        <f aca="false">SUM(C12,D12)</f>
        <v>15</v>
      </c>
      <c r="G12" s="7"/>
      <c r="H12" s="8"/>
      <c r="I12" s="6" t="s">
        <v>105</v>
      </c>
      <c r="J12" s="8" t="n">
        <v>15</v>
      </c>
      <c r="K12" s="11"/>
    </row>
    <row r="13" customFormat="false" ht="41.25" hidden="false" customHeight="true" outlineLevel="0" collapsed="false">
      <c r="A13" s="7" t="n">
        <v>9</v>
      </c>
      <c r="B13" s="37" t="s">
        <v>102</v>
      </c>
      <c r="C13" s="8"/>
      <c r="D13" s="8" t="n">
        <v>345.1</v>
      </c>
      <c r="E13" s="6" t="s">
        <v>47</v>
      </c>
      <c r="F13" s="9" t="n">
        <f aca="false">SUM(C13,D13)</f>
        <v>345.1</v>
      </c>
      <c r="G13" s="7"/>
      <c r="H13" s="8"/>
      <c r="I13" s="6" t="s">
        <v>47</v>
      </c>
      <c r="J13" s="8" t="n">
        <v>345.1</v>
      </c>
      <c r="K13" s="11"/>
    </row>
    <row r="14" customFormat="false" ht="15" hidden="false" customHeight="true" outlineLevel="0" collapsed="false">
      <c r="A14" s="7" t="n">
        <v>10</v>
      </c>
      <c r="B14" s="37" t="s">
        <v>102</v>
      </c>
      <c r="C14" s="8"/>
      <c r="D14" s="8" t="n">
        <v>497</v>
      </c>
      <c r="E14" s="6" t="s">
        <v>47</v>
      </c>
      <c r="F14" s="9" t="n">
        <f aca="false">SUM(C14,D14)</f>
        <v>497</v>
      </c>
      <c r="G14" s="7"/>
      <c r="H14" s="8"/>
      <c r="I14" s="6" t="s">
        <v>47</v>
      </c>
      <c r="J14" s="8" t="n">
        <v>497</v>
      </c>
      <c r="K14" s="11"/>
    </row>
    <row r="15" customFormat="false" ht="37.5" hidden="false" customHeight="true" outlineLevel="0" collapsed="false">
      <c r="A15" s="6" t="n">
        <v>11</v>
      </c>
      <c r="B15" s="37" t="s">
        <v>102</v>
      </c>
      <c r="C15" s="8"/>
      <c r="D15" s="8" t="n">
        <v>128.6</v>
      </c>
      <c r="E15" s="6" t="s">
        <v>47</v>
      </c>
      <c r="F15" s="9" t="n">
        <f aca="false">SUM(C15,D15)</f>
        <v>128.6</v>
      </c>
      <c r="G15" s="7"/>
      <c r="H15" s="8"/>
      <c r="I15" s="6" t="s">
        <v>47</v>
      </c>
      <c r="J15" s="8" t="n">
        <v>128.6</v>
      </c>
      <c r="K15" s="11"/>
    </row>
    <row r="16" customFormat="false" ht="15.5" hidden="false" customHeight="false" outlineLevel="0" collapsed="false">
      <c r="A16" s="6" t="n">
        <v>12</v>
      </c>
      <c r="B16" s="37" t="s">
        <v>106</v>
      </c>
      <c r="C16" s="8"/>
      <c r="D16" s="8" t="n">
        <v>0.3</v>
      </c>
      <c r="E16" s="6" t="s">
        <v>107</v>
      </c>
      <c r="F16" s="9" t="n">
        <f aca="false">SUM(C16,D16)</f>
        <v>0.3</v>
      </c>
      <c r="G16" s="7"/>
      <c r="H16" s="8"/>
      <c r="I16" s="6" t="s">
        <v>107</v>
      </c>
      <c r="J16" s="8" t="n">
        <v>0.3</v>
      </c>
      <c r="K16" s="11"/>
    </row>
    <row r="17" customFormat="false" ht="15.5" hidden="false" customHeight="false" outlineLevel="0" collapsed="false">
      <c r="A17" s="6" t="n">
        <v>13</v>
      </c>
      <c r="B17" s="37" t="s">
        <v>108</v>
      </c>
      <c r="C17" s="8"/>
      <c r="D17" s="8" t="n">
        <v>8.3</v>
      </c>
      <c r="E17" s="6" t="s">
        <v>47</v>
      </c>
      <c r="F17" s="9" t="n">
        <f aca="false">SUM(C17,D17)</f>
        <v>8.3</v>
      </c>
      <c r="G17" s="7"/>
      <c r="H17" s="8"/>
      <c r="I17" s="6" t="s">
        <v>47</v>
      </c>
      <c r="J17" s="8" t="n">
        <v>8.3</v>
      </c>
      <c r="K17" s="11"/>
    </row>
    <row r="18" customFormat="false" ht="38.25" hidden="false" customHeight="true" outlineLevel="0" collapsed="false">
      <c r="A18" s="6" t="n">
        <v>14</v>
      </c>
      <c r="B18" s="37" t="s">
        <v>109</v>
      </c>
      <c r="C18" s="8"/>
      <c r="D18" s="8" t="n">
        <v>24.9</v>
      </c>
      <c r="E18" s="6" t="s">
        <v>47</v>
      </c>
      <c r="F18" s="9" t="n">
        <f aca="false">SUM(C18,D18)</f>
        <v>24.9</v>
      </c>
      <c r="G18" s="7"/>
      <c r="H18" s="8"/>
      <c r="I18" s="6" t="s">
        <v>47</v>
      </c>
      <c r="J18" s="8" t="n">
        <v>24.9</v>
      </c>
      <c r="K18" s="11"/>
    </row>
    <row r="19" customFormat="false" ht="15.5" hidden="false" customHeight="false" outlineLevel="0" collapsed="false">
      <c r="A19" s="6" t="n">
        <v>15</v>
      </c>
      <c r="B19" s="37" t="s">
        <v>110</v>
      </c>
      <c r="C19" s="8"/>
      <c r="D19" s="8" t="n">
        <v>267.8</v>
      </c>
      <c r="E19" s="6" t="s">
        <v>47</v>
      </c>
      <c r="F19" s="9" t="n">
        <f aca="false">SUM(C19,D19)</f>
        <v>267.8</v>
      </c>
      <c r="G19" s="7"/>
      <c r="H19" s="8"/>
      <c r="I19" s="6" t="s">
        <v>47</v>
      </c>
      <c r="J19" s="8" t="n">
        <v>267.8</v>
      </c>
      <c r="K19" s="11"/>
    </row>
    <row r="20" customFormat="false" ht="31" hidden="false" customHeight="false" outlineLevel="0" collapsed="false">
      <c r="A20" s="6" t="n">
        <v>16</v>
      </c>
      <c r="B20" s="37" t="s">
        <v>99</v>
      </c>
      <c r="C20" s="8"/>
      <c r="D20" s="8" t="n">
        <v>4.7</v>
      </c>
      <c r="E20" s="10" t="s">
        <v>100</v>
      </c>
      <c r="F20" s="9" t="n">
        <f aca="false">SUM(C20,D20)</f>
        <v>4.7</v>
      </c>
      <c r="G20" s="7"/>
      <c r="H20" s="8"/>
      <c r="I20" s="10" t="s">
        <v>100</v>
      </c>
      <c r="J20" s="8" t="n">
        <v>4.7</v>
      </c>
      <c r="K20" s="11"/>
    </row>
    <row r="21" customFormat="false" ht="35.25" hidden="false" customHeight="true" outlineLevel="0" collapsed="false">
      <c r="A21" s="6" t="n">
        <v>17</v>
      </c>
      <c r="B21" s="6" t="s">
        <v>109</v>
      </c>
      <c r="C21" s="8"/>
      <c r="D21" s="8" t="n">
        <v>0.3</v>
      </c>
      <c r="E21" s="6" t="s">
        <v>15</v>
      </c>
      <c r="F21" s="9" t="n">
        <f aca="false">SUM(C21,D21)</f>
        <v>0.3</v>
      </c>
      <c r="G21" s="7"/>
      <c r="H21" s="8"/>
      <c r="I21" s="6" t="s">
        <v>15</v>
      </c>
      <c r="J21" s="8" t="n">
        <v>0.3</v>
      </c>
      <c r="K21" s="11"/>
    </row>
    <row r="22" customFormat="false" ht="40.5" hidden="false" customHeight="true" outlineLevel="0" collapsed="false">
      <c r="A22" s="6" t="n">
        <v>18</v>
      </c>
      <c r="B22" s="6" t="s">
        <v>109</v>
      </c>
      <c r="C22" s="8"/>
      <c r="D22" s="8" t="n">
        <v>8.9</v>
      </c>
      <c r="E22" s="6" t="s">
        <v>15</v>
      </c>
      <c r="F22" s="9" t="n">
        <f aca="false">SUM(C22,D22)</f>
        <v>8.9</v>
      </c>
      <c r="G22" s="7"/>
      <c r="H22" s="8"/>
      <c r="I22" s="6" t="s">
        <v>15</v>
      </c>
      <c r="J22" s="8" t="n">
        <v>8.9</v>
      </c>
      <c r="K22" s="11"/>
    </row>
    <row r="23" customFormat="false" ht="35.25" hidden="false" customHeight="true" outlineLevel="0" collapsed="false">
      <c r="A23" s="7" t="n">
        <v>19</v>
      </c>
      <c r="B23" s="6" t="s">
        <v>109</v>
      </c>
      <c r="C23" s="8"/>
      <c r="D23" s="8" t="n">
        <v>6.7</v>
      </c>
      <c r="E23" s="6" t="s">
        <v>15</v>
      </c>
      <c r="F23" s="9" t="n">
        <f aca="false">SUM(C23,D23)</f>
        <v>6.7</v>
      </c>
      <c r="G23" s="7"/>
      <c r="H23" s="8"/>
      <c r="I23" s="6" t="s">
        <v>15</v>
      </c>
      <c r="J23" s="8" t="n">
        <v>6.7</v>
      </c>
      <c r="K23" s="11"/>
    </row>
    <row r="24" customFormat="false" ht="35.25" hidden="false" customHeight="true" outlineLevel="0" collapsed="false">
      <c r="A24" s="7" t="n">
        <v>20</v>
      </c>
      <c r="B24" s="6" t="s">
        <v>109</v>
      </c>
      <c r="C24" s="8"/>
      <c r="D24" s="8" t="n">
        <v>48.7</v>
      </c>
      <c r="E24" s="6" t="s">
        <v>15</v>
      </c>
      <c r="F24" s="9" t="n">
        <f aca="false">SUM(C24,D24)</f>
        <v>48.7</v>
      </c>
      <c r="G24" s="7"/>
      <c r="H24" s="8"/>
      <c r="I24" s="6" t="s">
        <v>15</v>
      </c>
      <c r="J24" s="8" t="n">
        <v>48.7</v>
      </c>
      <c r="K24" s="11"/>
    </row>
    <row r="25" customFormat="false" ht="31.5" hidden="false" customHeight="true" outlineLevel="0" collapsed="false">
      <c r="A25" s="6" t="n">
        <v>21</v>
      </c>
      <c r="B25" s="6" t="s">
        <v>109</v>
      </c>
      <c r="C25" s="8"/>
      <c r="D25" s="8" t="n">
        <v>35.8</v>
      </c>
      <c r="E25" s="6" t="s">
        <v>15</v>
      </c>
      <c r="F25" s="9" t="n">
        <f aca="false">SUM(C25,D25)</f>
        <v>35.8</v>
      </c>
      <c r="G25" s="7"/>
      <c r="H25" s="8"/>
      <c r="I25" s="6" t="s">
        <v>15</v>
      </c>
      <c r="J25" s="8" t="n">
        <v>35.8</v>
      </c>
      <c r="K25" s="11"/>
    </row>
    <row r="26" customFormat="false" ht="36" hidden="false" customHeight="true" outlineLevel="0" collapsed="false">
      <c r="A26" s="6" t="n">
        <v>22</v>
      </c>
      <c r="B26" s="6" t="s">
        <v>109</v>
      </c>
      <c r="C26" s="8"/>
      <c r="D26" s="8" t="n">
        <v>13.8</v>
      </c>
      <c r="E26" s="6" t="s">
        <v>15</v>
      </c>
      <c r="F26" s="9" t="n">
        <f aca="false">SUM(C26,D26)</f>
        <v>13.8</v>
      </c>
      <c r="G26" s="7"/>
      <c r="H26" s="8"/>
      <c r="I26" s="6" t="s">
        <v>15</v>
      </c>
      <c r="J26" s="8" t="n">
        <v>13.8</v>
      </c>
      <c r="K26" s="11"/>
    </row>
    <row r="27" customFormat="false" ht="34.5" hidden="false" customHeight="true" outlineLevel="0" collapsed="false">
      <c r="A27" s="6" t="n">
        <v>23</v>
      </c>
      <c r="B27" s="6" t="s">
        <v>109</v>
      </c>
      <c r="C27" s="8"/>
      <c r="D27" s="8" t="n">
        <v>66</v>
      </c>
      <c r="E27" s="6" t="s">
        <v>15</v>
      </c>
      <c r="F27" s="9" t="n">
        <f aca="false">SUM(C27,D27)</f>
        <v>66</v>
      </c>
      <c r="G27" s="7"/>
      <c r="H27" s="8"/>
      <c r="I27" s="6" t="s">
        <v>15</v>
      </c>
      <c r="J27" s="8" t="n">
        <v>66</v>
      </c>
      <c r="K27" s="11"/>
    </row>
    <row r="28" customFormat="false" ht="31" hidden="false" customHeight="false" outlineLevel="0" collapsed="false">
      <c r="A28" s="6" t="n">
        <v>24</v>
      </c>
      <c r="B28" s="37" t="s">
        <v>102</v>
      </c>
      <c r="C28" s="8"/>
      <c r="D28" s="8" t="n">
        <v>7.9</v>
      </c>
      <c r="E28" s="6" t="s">
        <v>15</v>
      </c>
      <c r="F28" s="9" t="n">
        <f aca="false">SUM(C28,D28)</f>
        <v>7.9</v>
      </c>
      <c r="G28" s="7"/>
      <c r="H28" s="8"/>
      <c r="I28" s="6" t="s">
        <v>15</v>
      </c>
      <c r="J28" s="8" t="n">
        <v>7.9</v>
      </c>
      <c r="K28" s="11"/>
    </row>
    <row r="29" customFormat="false" ht="15.5" hidden="false" customHeight="false" outlineLevel="0" collapsed="false">
      <c r="A29" s="6" t="n">
        <v>25</v>
      </c>
      <c r="B29" s="37" t="s">
        <v>108</v>
      </c>
      <c r="C29" s="8"/>
      <c r="D29" s="8" t="n">
        <v>18.1</v>
      </c>
      <c r="E29" s="6" t="s">
        <v>15</v>
      </c>
      <c r="F29" s="9" t="n">
        <f aca="false">SUM(C29,D29)</f>
        <v>18.1</v>
      </c>
      <c r="G29" s="7"/>
      <c r="H29" s="8"/>
      <c r="I29" s="6" t="s">
        <v>15</v>
      </c>
      <c r="J29" s="8" t="n">
        <v>18.1</v>
      </c>
      <c r="K29" s="11"/>
    </row>
    <row r="30" customFormat="false" ht="15.5" hidden="false" customHeight="false" outlineLevel="0" collapsed="false">
      <c r="A30" s="6" t="n">
        <v>26</v>
      </c>
      <c r="B30" s="6" t="s">
        <v>111</v>
      </c>
      <c r="C30" s="8"/>
      <c r="D30" s="8" t="n">
        <v>5.8</v>
      </c>
      <c r="E30" s="6" t="s">
        <v>15</v>
      </c>
      <c r="F30" s="9" t="n">
        <f aca="false">SUM(C30,D30)</f>
        <v>5.8</v>
      </c>
      <c r="G30" s="7"/>
      <c r="H30" s="8"/>
      <c r="I30" s="6" t="s">
        <v>15</v>
      </c>
      <c r="J30" s="8" t="n">
        <v>5.8</v>
      </c>
      <c r="K30" s="11"/>
    </row>
    <row r="31" customFormat="false" ht="15.5" hidden="false" customHeight="false" outlineLevel="0" collapsed="false">
      <c r="A31" s="6" t="n">
        <v>27</v>
      </c>
      <c r="B31" s="6" t="s">
        <v>112</v>
      </c>
      <c r="C31" s="8"/>
      <c r="D31" s="8" t="n">
        <v>9.8</v>
      </c>
      <c r="E31" s="6" t="s">
        <v>15</v>
      </c>
      <c r="F31" s="9" t="n">
        <f aca="false">SUM(C31,D31)</f>
        <v>9.8</v>
      </c>
      <c r="G31" s="7"/>
      <c r="H31" s="8"/>
      <c r="I31" s="6" t="s">
        <v>15</v>
      </c>
      <c r="J31" s="8" t="n">
        <v>9.8</v>
      </c>
      <c r="K31" s="11"/>
    </row>
    <row r="32" customFormat="false" ht="15.5" hidden="false" customHeight="false" outlineLevel="0" collapsed="false">
      <c r="A32" s="6" t="n">
        <v>28</v>
      </c>
      <c r="B32" s="6" t="s">
        <v>113</v>
      </c>
      <c r="C32" s="8"/>
      <c r="D32" s="8" t="n">
        <v>59</v>
      </c>
      <c r="E32" s="6" t="s">
        <v>15</v>
      </c>
      <c r="F32" s="9" t="n">
        <f aca="false">SUM(C32,D32)</f>
        <v>59</v>
      </c>
      <c r="G32" s="7"/>
      <c r="H32" s="8"/>
      <c r="I32" s="6" t="s">
        <v>15</v>
      </c>
      <c r="J32" s="8" t="n">
        <v>59</v>
      </c>
      <c r="K32" s="11"/>
    </row>
    <row r="33" customFormat="false" ht="31" hidden="false" customHeight="false" outlineLevel="0" collapsed="false">
      <c r="A33" s="7" t="n">
        <v>29</v>
      </c>
      <c r="B33" s="37" t="s">
        <v>104</v>
      </c>
      <c r="C33" s="8"/>
      <c r="D33" s="8" t="n">
        <v>33.4</v>
      </c>
      <c r="E33" s="6" t="s">
        <v>15</v>
      </c>
      <c r="F33" s="9" t="n">
        <f aca="false">SUM(C33,D33)</f>
        <v>33.4</v>
      </c>
      <c r="G33" s="7"/>
      <c r="H33" s="8"/>
      <c r="I33" s="6" t="s">
        <v>15</v>
      </c>
      <c r="J33" s="8" t="n">
        <v>33.4</v>
      </c>
      <c r="K33" s="11"/>
    </row>
    <row r="34" customFormat="false" ht="15.5" hidden="false" customHeight="false" outlineLevel="0" collapsed="false">
      <c r="A34" s="7" t="n">
        <v>30</v>
      </c>
      <c r="B34" s="6" t="s">
        <v>114</v>
      </c>
      <c r="C34" s="8"/>
      <c r="D34" s="8" t="n">
        <v>1.8</v>
      </c>
      <c r="E34" s="6" t="s">
        <v>15</v>
      </c>
      <c r="F34" s="9" t="n">
        <f aca="false">SUM(C34,D34)</f>
        <v>1.8</v>
      </c>
      <c r="G34" s="7"/>
      <c r="H34" s="8"/>
      <c r="I34" s="6" t="s">
        <v>15</v>
      </c>
      <c r="J34" s="8" t="n">
        <v>1.8</v>
      </c>
      <c r="K34" s="11"/>
    </row>
    <row r="35" customFormat="false" ht="15.5" hidden="false" customHeight="false" outlineLevel="0" collapsed="false">
      <c r="A35" s="6" t="n">
        <v>31</v>
      </c>
      <c r="B35" s="6" t="s">
        <v>115</v>
      </c>
      <c r="C35" s="8"/>
      <c r="D35" s="8" t="n">
        <v>36.7</v>
      </c>
      <c r="E35" s="6" t="s">
        <v>15</v>
      </c>
      <c r="F35" s="9" t="n">
        <f aca="false">SUM(C35,D35)</f>
        <v>36.7</v>
      </c>
      <c r="G35" s="7"/>
      <c r="H35" s="8"/>
      <c r="I35" s="6" t="s">
        <v>15</v>
      </c>
      <c r="J35" s="8" t="n">
        <v>36.7</v>
      </c>
      <c r="K35" s="11"/>
    </row>
    <row r="36" customFormat="false" ht="31" hidden="false" customHeight="false" outlineLevel="0" collapsed="false">
      <c r="A36" s="6" t="n">
        <v>32</v>
      </c>
      <c r="B36" s="6" t="s">
        <v>116</v>
      </c>
      <c r="C36" s="8" t="n">
        <v>50</v>
      </c>
      <c r="D36" s="8"/>
      <c r="E36" s="6"/>
      <c r="F36" s="9" t="n">
        <f aca="false">SUM(C36,D36)</f>
        <v>50</v>
      </c>
      <c r="G36" s="7"/>
      <c r="H36" s="8"/>
      <c r="I36" s="6"/>
      <c r="J36" s="8"/>
      <c r="K36" s="11"/>
    </row>
    <row r="37" customFormat="false" ht="21.75" hidden="false" customHeight="true" outlineLevel="0" collapsed="false">
      <c r="A37" s="6" t="n">
        <v>33</v>
      </c>
      <c r="B37" s="6" t="s">
        <v>117</v>
      </c>
      <c r="C37" s="8"/>
      <c r="D37" s="8" t="n">
        <v>3.6</v>
      </c>
      <c r="E37" s="6" t="s">
        <v>15</v>
      </c>
      <c r="F37" s="9" t="n">
        <f aca="false">SUM(C37,D37)</f>
        <v>3.6</v>
      </c>
      <c r="G37" s="7"/>
      <c r="H37" s="8"/>
      <c r="I37" s="6" t="s">
        <v>15</v>
      </c>
      <c r="J37" s="8" t="n">
        <v>3.6</v>
      </c>
      <c r="K37" s="11"/>
    </row>
    <row r="38" customFormat="false" ht="18" hidden="false" customHeight="true" outlineLevel="0" collapsed="false">
      <c r="A38" s="6" t="n">
        <v>34</v>
      </c>
      <c r="B38" s="6" t="s">
        <v>118</v>
      </c>
      <c r="C38" s="8"/>
      <c r="D38" s="8" t="n">
        <v>0.4</v>
      </c>
      <c r="E38" s="6" t="s">
        <v>15</v>
      </c>
      <c r="F38" s="9" t="n">
        <f aca="false">SUM(C38,D38)</f>
        <v>0.4</v>
      </c>
      <c r="G38" s="7"/>
      <c r="H38" s="8"/>
      <c r="I38" s="6" t="s">
        <v>15</v>
      </c>
      <c r="J38" s="8" t="n">
        <v>0.4</v>
      </c>
      <c r="K38" s="11"/>
    </row>
    <row r="39" customFormat="false" ht="16.5" hidden="false" customHeight="true" outlineLevel="0" collapsed="false">
      <c r="A39" s="6" t="n">
        <v>35</v>
      </c>
      <c r="B39" s="6" t="s">
        <v>99</v>
      </c>
      <c r="C39" s="8"/>
      <c r="D39" s="8" t="n">
        <v>10</v>
      </c>
      <c r="E39" s="6" t="s">
        <v>15</v>
      </c>
      <c r="F39" s="9" t="n">
        <f aca="false">SUM(C39,D39)</f>
        <v>10</v>
      </c>
      <c r="G39" s="7"/>
      <c r="H39" s="8"/>
      <c r="I39" s="6" t="s">
        <v>15</v>
      </c>
      <c r="J39" s="8" t="n">
        <v>10</v>
      </c>
      <c r="K39" s="11"/>
    </row>
    <row r="40" customFormat="false" ht="18.75" hidden="false" customHeight="true" outlineLevel="0" collapsed="false">
      <c r="A40" s="6" t="n">
        <v>36</v>
      </c>
      <c r="B40" s="6" t="s">
        <v>119</v>
      </c>
      <c r="C40" s="8"/>
      <c r="D40" s="8" t="n">
        <v>135.1</v>
      </c>
      <c r="E40" s="6" t="s">
        <v>15</v>
      </c>
      <c r="F40" s="9" t="n">
        <f aca="false">SUM(C40,D40)</f>
        <v>135.1</v>
      </c>
      <c r="G40" s="7"/>
      <c r="H40" s="8"/>
      <c r="I40" s="6" t="s">
        <v>15</v>
      </c>
      <c r="J40" s="8" t="n">
        <v>135.1</v>
      </c>
      <c r="K40" s="11"/>
    </row>
    <row r="41" customFormat="false" ht="21.75" hidden="false" customHeight="true" outlineLevel="0" collapsed="false">
      <c r="A41" s="6" t="n">
        <v>37</v>
      </c>
      <c r="B41" s="6" t="s">
        <v>120</v>
      </c>
      <c r="C41" s="8"/>
      <c r="D41" s="8" t="n">
        <v>3.5</v>
      </c>
      <c r="E41" s="6" t="s">
        <v>15</v>
      </c>
      <c r="F41" s="9" t="n">
        <f aca="false">SUM(C41,D41)</f>
        <v>3.5</v>
      </c>
      <c r="G41" s="7"/>
      <c r="H41" s="8"/>
      <c r="I41" s="6" t="s">
        <v>15</v>
      </c>
      <c r="J41" s="8" t="n">
        <v>3.5</v>
      </c>
      <c r="K41" s="11"/>
    </row>
    <row r="42" customFormat="false" ht="23.25" hidden="false" customHeight="true" outlineLevel="0" collapsed="false">
      <c r="A42" s="6" t="n">
        <v>38</v>
      </c>
      <c r="B42" s="6" t="s">
        <v>121</v>
      </c>
      <c r="C42" s="8"/>
      <c r="D42" s="8" t="n">
        <v>0.05</v>
      </c>
      <c r="E42" s="6" t="s">
        <v>15</v>
      </c>
      <c r="F42" s="9" t="n">
        <f aca="false">SUM(C42,D42)</f>
        <v>0.05</v>
      </c>
      <c r="G42" s="7"/>
      <c r="H42" s="8"/>
      <c r="I42" s="6" t="s">
        <v>15</v>
      </c>
      <c r="J42" s="8" t="n">
        <v>0.05</v>
      </c>
      <c r="K42" s="11"/>
    </row>
    <row r="43" customFormat="false" ht="21" hidden="false" customHeight="true" outlineLevel="0" collapsed="false">
      <c r="A43" s="7" t="n">
        <v>39</v>
      </c>
      <c r="B43" s="6" t="s">
        <v>122</v>
      </c>
      <c r="C43" s="8"/>
      <c r="D43" s="8" t="n">
        <v>3.4</v>
      </c>
      <c r="E43" s="6" t="s">
        <v>15</v>
      </c>
      <c r="F43" s="9" t="n">
        <f aca="false">SUM(C43,D43)</f>
        <v>3.4</v>
      </c>
      <c r="G43" s="7"/>
      <c r="H43" s="8"/>
      <c r="I43" s="6" t="s">
        <v>15</v>
      </c>
      <c r="J43" s="8" t="n">
        <v>3.4</v>
      </c>
      <c r="K43" s="11"/>
    </row>
    <row r="44" customFormat="false" ht="21.75" hidden="false" customHeight="true" outlineLevel="0" collapsed="false">
      <c r="A44" s="7" t="n">
        <v>40</v>
      </c>
      <c r="B44" s="6" t="s">
        <v>123</v>
      </c>
      <c r="C44" s="8"/>
      <c r="D44" s="8" t="n">
        <v>0.1</v>
      </c>
      <c r="E44" s="6" t="s">
        <v>15</v>
      </c>
      <c r="F44" s="9" t="n">
        <f aca="false">SUM(C44,D44)</f>
        <v>0.1</v>
      </c>
      <c r="G44" s="7"/>
      <c r="H44" s="8"/>
      <c r="I44" s="6" t="s">
        <v>15</v>
      </c>
      <c r="J44" s="8" t="n">
        <v>0.1</v>
      </c>
      <c r="K44" s="11"/>
    </row>
    <row r="45" customFormat="false" ht="24" hidden="false" customHeight="true" outlineLevel="0" collapsed="false">
      <c r="A45" s="12" t="n">
        <v>41</v>
      </c>
      <c r="B45" s="14" t="s">
        <v>124</v>
      </c>
      <c r="C45" s="13"/>
      <c r="D45" s="13" t="n">
        <v>71.5</v>
      </c>
      <c r="E45" s="6" t="s">
        <v>15</v>
      </c>
      <c r="F45" s="9" t="n">
        <f aca="false">SUM(C45,D45)</f>
        <v>71.5</v>
      </c>
      <c r="G45" s="12"/>
      <c r="H45" s="13"/>
      <c r="I45" s="6" t="s">
        <v>15</v>
      </c>
      <c r="J45" s="13" t="n">
        <v>71.5</v>
      </c>
      <c r="K45" s="11"/>
    </row>
    <row r="46" customFormat="false" ht="24.75" hidden="false" customHeight="true" outlineLevel="0" collapsed="false">
      <c r="A46" s="12"/>
      <c r="B46" s="14"/>
      <c r="C46" s="13"/>
      <c r="D46" s="13"/>
      <c r="E46" s="14"/>
      <c r="F46" s="9" t="n">
        <f aca="false">SUM(C46,D46)</f>
        <v>0</v>
      </c>
      <c r="G46" s="12"/>
      <c r="H46" s="13"/>
      <c r="I46" s="14"/>
      <c r="J46" s="13"/>
      <c r="K46" s="11"/>
    </row>
    <row r="47" customFormat="false" ht="35.25" hidden="false" customHeight="true" outlineLevel="0" collapsed="false">
      <c r="A47" s="12"/>
      <c r="B47" s="14"/>
      <c r="C47" s="13"/>
      <c r="D47" s="13"/>
      <c r="E47" s="14"/>
      <c r="F47" s="9" t="n">
        <f aca="false">SUM(C47,D47)</f>
        <v>0</v>
      </c>
      <c r="G47" s="12"/>
      <c r="H47" s="13"/>
      <c r="I47" s="14"/>
      <c r="J47" s="13"/>
      <c r="K47" s="11"/>
    </row>
    <row r="48" customFormat="false" ht="21" hidden="false" customHeight="true" outlineLevel="0" collapsed="false">
      <c r="A48" s="12"/>
      <c r="B48" s="38" t="s">
        <v>50</v>
      </c>
      <c r="C48" s="16" t="n">
        <f aca="false">SUM(C5:C47)</f>
        <v>50</v>
      </c>
      <c r="D48" s="16" t="n">
        <f aca="false">SUM(D5:D47)</f>
        <v>5418.3</v>
      </c>
      <c r="E48" s="17"/>
      <c r="F48" s="18" t="n">
        <f aca="false">SUM(C48,D48)</f>
        <v>5468.3</v>
      </c>
      <c r="G48" s="19"/>
      <c r="H48" s="16" t="n">
        <f aca="false">SUM(H5:H47)</f>
        <v>0</v>
      </c>
      <c r="I48" s="17"/>
      <c r="J48" s="16" t="n">
        <f aca="false">SUM(J5:J47)</f>
        <v>5418.3</v>
      </c>
      <c r="K48" s="20" t="n">
        <f aca="false">C48-H48</f>
        <v>50</v>
      </c>
    </row>
    <row r="51" customFormat="false" ht="15.5" hidden="false" customHeight="false" outlineLevel="0" collapsed="false">
      <c r="B51" s="39" t="s">
        <v>125</v>
      </c>
      <c r="F51" s="22"/>
      <c r="G51" s="23" t="s">
        <v>126</v>
      </c>
      <c r="H51" s="23"/>
    </row>
    <row r="52" customFormat="false" ht="14" hidden="false" customHeight="false" outlineLevel="0" collapsed="false">
      <c r="B52" s="39"/>
      <c r="F52" s="24" t="s">
        <v>53</v>
      </c>
      <c r="G52" s="24"/>
      <c r="H52" s="24"/>
    </row>
    <row r="53" customFormat="false" ht="15.5" hidden="false" customHeight="false" outlineLevel="0" collapsed="false">
      <c r="B53" s="39" t="s">
        <v>54</v>
      </c>
      <c r="F53" s="22"/>
      <c r="G53" s="23" t="s">
        <v>127</v>
      </c>
      <c r="H53" s="23"/>
    </row>
    <row r="54" customFormat="false" ht="12.5" hidden="false" customHeight="false" outlineLevel="0" collapsed="false">
      <c r="F54" s="24" t="s">
        <v>53</v>
      </c>
      <c r="G54" s="24"/>
      <c r="H54" s="2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J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9.08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3" min="12" style="0" width="8.99"/>
  </cols>
  <sheetData>
    <row r="1" customFormat="false" ht="61.5" hidden="false" customHeight="true" outlineLevel="0" collapsed="false">
      <c r="A1" s="40"/>
      <c r="B1" s="2" t="s">
        <v>128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41" t="s">
        <v>12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52.5" hidden="false" customHeight="true" outlineLevel="0" collapsed="false">
      <c r="A5" s="6" t="n">
        <v>1</v>
      </c>
      <c r="B5" s="43" t="s">
        <v>130</v>
      </c>
      <c r="C5" s="44"/>
      <c r="D5" s="44" t="n">
        <v>16</v>
      </c>
      <c r="E5" s="45" t="s">
        <v>131</v>
      </c>
      <c r="F5" s="46" t="n">
        <f aca="false">SUM(C5,D5)</f>
        <v>16</v>
      </c>
      <c r="G5" s="47"/>
      <c r="H5" s="44"/>
      <c r="I5" s="45" t="str">
        <f aca="false">$E$5</f>
        <v>гемотранфузійні засоби</v>
      </c>
      <c r="J5" s="44" t="n">
        <v>16</v>
      </c>
      <c r="K5" s="48"/>
    </row>
    <row r="6" customFormat="false" ht="15.5" hidden="false" customHeight="false" outlineLevel="0" collapsed="false">
      <c r="A6" s="6" t="n">
        <v>2</v>
      </c>
      <c r="B6" s="49" t="s">
        <v>132</v>
      </c>
      <c r="C6" s="44" t="n">
        <v>111.9</v>
      </c>
      <c r="D6" s="44"/>
      <c r="E6" s="45"/>
      <c r="F6" s="46" t="n">
        <f aca="false">SUM(C6,D6)</f>
        <v>111.9</v>
      </c>
      <c r="G6" s="47" t="n">
        <v>2240</v>
      </c>
      <c r="H6" s="44" t="n">
        <v>4.08</v>
      </c>
      <c r="I6" s="45"/>
      <c r="J6" s="44"/>
      <c r="K6" s="48"/>
    </row>
    <row r="7" customFormat="false" ht="15.5" hidden="false" customHeight="false" outlineLevel="0" collapsed="false">
      <c r="A7" s="6"/>
      <c r="B7" s="47"/>
      <c r="C7" s="44"/>
      <c r="D7" s="44"/>
      <c r="E7" s="45"/>
      <c r="F7" s="46" t="n">
        <f aca="false">SUM(C7,D7)</f>
        <v>0</v>
      </c>
      <c r="G7" s="47" t="n">
        <v>2210</v>
      </c>
      <c r="H7" s="44" t="n">
        <v>24.5</v>
      </c>
      <c r="I7" s="50"/>
      <c r="J7" s="44"/>
      <c r="K7" s="48"/>
    </row>
    <row r="8" customFormat="false" ht="15.5" hidden="false" customHeight="false" outlineLevel="0" collapsed="false">
      <c r="A8" s="6" t="n">
        <v>3</v>
      </c>
      <c r="B8" s="47" t="s">
        <v>133</v>
      </c>
      <c r="C8" s="44" t="n">
        <v>100</v>
      </c>
      <c r="D8" s="44"/>
      <c r="E8" s="45"/>
      <c r="F8" s="46" t="n">
        <f aca="false">SUM(C8,D8)</f>
        <v>100</v>
      </c>
      <c r="G8" s="47"/>
      <c r="H8" s="44"/>
      <c r="I8" s="50"/>
      <c r="J8" s="44"/>
      <c r="K8" s="48"/>
    </row>
    <row r="9" customFormat="false" ht="30.75" hidden="false" customHeight="true" outlineLevel="0" collapsed="false">
      <c r="A9" s="6" t="n">
        <v>4</v>
      </c>
      <c r="B9" s="47" t="s">
        <v>134</v>
      </c>
      <c r="C9" s="44"/>
      <c r="D9" s="44" t="n">
        <v>12.7</v>
      </c>
      <c r="E9" s="45" t="s">
        <v>135</v>
      </c>
      <c r="F9" s="46" t="n">
        <f aca="false">SUM(C9,D9)</f>
        <v>12.7</v>
      </c>
      <c r="G9" s="7"/>
      <c r="H9" s="44"/>
      <c r="I9" s="45" t="s">
        <v>135</v>
      </c>
      <c r="J9" s="44" t="n">
        <v>12.7</v>
      </c>
      <c r="K9" s="48"/>
    </row>
    <row r="10" customFormat="false" ht="46.5" hidden="false" customHeight="false" outlineLevel="0" collapsed="false">
      <c r="A10" s="6" t="n">
        <v>5</v>
      </c>
      <c r="B10" s="47" t="s">
        <v>136</v>
      </c>
      <c r="C10" s="44"/>
      <c r="D10" s="44" t="n">
        <v>41.5</v>
      </c>
      <c r="E10" s="45" t="s">
        <v>137</v>
      </c>
      <c r="F10" s="46" t="n">
        <f aca="false">SUM(C10,D10)</f>
        <v>41.5</v>
      </c>
      <c r="G10" s="7"/>
      <c r="H10" s="44"/>
      <c r="I10" s="45" t="s">
        <v>137</v>
      </c>
      <c r="J10" s="44" t="n">
        <v>41.5</v>
      </c>
      <c r="K10" s="48"/>
    </row>
    <row r="11" customFormat="false" ht="15.5" hidden="false" customHeight="false" outlineLevel="0" collapsed="false">
      <c r="A11" s="6" t="n">
        <v>6</v>
      </c>
      <c r="B11" s="47" t="s">
        <v>132</v>
      </c>
      <c r="C11" s="44"/>
      <c r="D11" s="44" t="n">
        <v>32.4</v>
      </c>
      <c r="E11" s="45" t="s">
        <v>138</v>
      </c>
      <c r="F11" s="46" t="n">
        <f aca="false">SUM(C11,D11)</f>
        <v>32.4</v>
      </c>
      <c r="G11" s="47"/>
      <c r="H11" s="44"/>
      <c r="I11" s="45" t="s">
        <v>138</v>
      </c>
      <c r="J11" s="44" t="n">
        <v>32.4</v>
      </c>
      <c r="K11" s="48"/>
    </row>
    <row r="12" customFormat="false" ht="27" hidden="false" customHeight="true" outlineLevel="0" collapsed="false">
      <c r="A12" s="7" t="n">
        <v>7</v>
      </c>
      <c r="B12" s="47" t="s">
        <v>139</v>
      </c>
      <c r="C12" s="44"/>
      <c r="D12" s="44" t="n">
        <v>31.3</v>
      </c>
      <c r="E12" s="45" t="s">
        <v>140</v>
      </c>
      <c r="F12" s="46" t="n">
        <f aca="false">SUM(C12,D12)</f>
        <v>31.3</v>
      </c>
      <c r="G12" s="47"/>
      <c r="H12" s="44"/>
      <c r="I12" s="45" t="s">
        <v>141</v>
      </c>
      <c r="J12" s="44" t="n">
        <v>31.3</v>
      </c>
      <c r="K12" s="48"/>
    </row>
    <row r="13" customFormat="false" ht="30.75" hidden="false" customHeight="true" outlineLevel="0" collapsed="false">
      <c r="A13" s="7" t="n">
        <v>8</v>
      </c>
      <c r="B13" s="51" t="s">
        <v>142</v>
      </c>
      <c r="C13" s="44"/>
      <c r="D13" s="44" t="n">
        <v>141.5</v>
      </c>
      <c r="E13" s="45" t="s">
        <v>140</v>
      </c>
      <c r="F13" s="46" t="n">
        <f aca="false">SUM(C13,D13)</f>
        <v>141.5</v>
      </c>
      <c r="G13" s="47"/>
      <c r="H13" s="44"/>
      <c r="I13" s="45" t="s">
        <v>140</v>
      </c>
      <c r="J13" s="44" t="n">
        <v>141.5</v>
      </c>
      <c r="K13" s="48"/>
    </row>
    <row r="14" customFormat="false" ht="30" hidden="false" customHeight="true" outlineLevel="0" collapsed="false">
      <c r="A14" s="6" t="n">
        <v>9</v>
      </c>
      <c r="B14" s="45" t="s">
        <v>143</v>
      </c>
      <c r="C14" s="44"/>
      <c r="D14" s="44" t="n">
        <v>29</v>
      </c>
      <c r="E14" s="45" t="s">
        <v>144</v>
      </c>
      <c r="F14" s="46" t="n">
        <f aca="false">SUM(C14,D14)</f>
        <v>29</v>
      </c>
      <c r="G14" s="47"/>
      <c r="H14" s="44"/>
      <c r="I14" s="45" t="s">
        <v>144</v>
      </c>
      <c r="J14" s="44" t="n">
        <v>29</v>
      </c>
      <c r="K14" s="48"/>
    </row>
    <row r="15" customFormat="false" ht="15.5" hidden="false" customHeight="false" outlineLevel="0" collapsed="false">
      <c r="A15" s="6" t="n">
        <v>10</v>
      </c>
      <c r="B15" s="47" t="s">
        <v>145</v>
      </c>
      <c r="C15" s="44"/>
      <c r="D15" s="44" t="n">
        <v>14.4</v>
      </c>
      <c r="E15" s="45" t="s">
        <v>146</v>
      </c>
      <c r="F15" s="46" t="n">
        <f aca="false">SUM(C15,D15)</f>
        <v>14.4</v>
      </c>
      <c r="G15" s="47"/>
      <c r="H15" s="44"/>
      <c r="I15" s="45" t="s">
        <v>146</v>
      </c>
      <c r="J15" s="44" t="n">
        <v>14.4</v>
      </c>
      <c r="K15" s="48"/>
    </row>
    <row r="16" customFormat="false" ht="15.5" hidden="false" customHeight="false" outlineLevel="0" collapsed="false">
      <c r="A16" s="6" t="n">
        <v>11</v>
      </c>
      <c r="B16" s="47" t="s">
        <v>147</v>
      </c>
      <c r="C16" s="44"/>
      <c r="D16" s="44" t="n">
        <v>393.1</v>
      </c>
      <c r="E16" s="45" t="s">
        <v>148</v>
      </c>
      <c r="F16" s="46" t="n">
        <f aca="false">SUM(C16,D16)</f>
        <v>393.1</v>
      </c>
      <c r="G16" s="47"/>
      <c r="H16" s="44"/>
      <c r="I16" s="45" t="s">
        <v>149</v>
      </c>
      <c r="J16" s="44" t="n">
        <v>393.1</v>
      </c>
      <c r="K16" s="48"/>
    </row>
    <row r="17" customFormat="false" ht="33.75" hidden="false" customHeight="true" outlineLevel="0" collapsed="false">
      <c r="A17" s="6" t="n">
        <v>12</v>
      </c>
      <c r="B17" s="45" t="s">
        <v>150</v>
      </c>
      <c r="C17" s="44"/>
      <c r="D17" s="44" t="n">
        <v>12.6</v>
      </c>
      <c r="E17" s="45" t="s">
        <v>59</v>
      </c>
      <c r="F17" s="46" t="n">
        <f aca="false">SUM(C17,D17)</f>
        <v>12.6</v>
      </c>
      <c r="G17" s="47"/>
      <c r="H17" s="44"/>
      <c r="I17" s="45" t="s">
        <v>151</v>
      </c>
      <c r="J17" s="44" t="n">
        <v>12.6</v>
      </c>
      <c r="K17" s="48"/>
    </row>
    <row r="18" customFormat="false" ht="15.5" hidden="false" customHeight="false" outlineLevel="0" collapsed="false">
      <c r="A18" s="6" t="n">
        <v>13</v>
      </c>
      <c r="B18" s="47" t="s">
        <v>152</v>
      </c>
      <c r="C18" s="44"/>
      <c r="D18" s="44" t="n">
        <v>7.9</v>
      </c>
      <c r="E18" s="45" t="s">
        <v>153</v>
      </c>
      <c r="F18" s="46" t="n">
        <f aca="false">SUM(C18,D18)</f>
        <v>7.9</v>
      </c>
      <c r="G18" s="47"/>
      <c r="H18" s="44"/>
      <c r="I18" s="45" t="s">
        <v>154</v>
      </c>
      <c r="J18" s="44" t="n">
        <v>7.9</v>
      </c>
      <c r="K18" s="48"/>
    </row>
    <row r="19" customFormat="false" ht="15.5" hidden="false" customHeight="false" outlineLevel="0" collapsed="false">
      <c r="A19" s="6" t="n">
        <v>14</v>
      </c>
      <c r="B19" s="47" t="s">
        <v>132</v>
      </c>
      <c r="C19" s="44"/>
      <c r="D19" s="44" t="n">
        <v>1.2</v>
      </c>
      <c r="E19" s="45" t="s">
        <v>59</v>
      </c>
      <c r="F19" s="46" t="n">
        <f aca="false">SUM(C19,D19)</f>
        <v>1.2</v>
      </c>
      <c r="G19" s="47"/>
      <c r="H19" s="44"/>
      <c r="I19" s="45" t="s">
        <v>59</v>
      </c>
      <c r="J19" s="44" t="n">
        <v>1.2</v>
      </c>
      <c r="K19" s="48"/>
    </row>
    <row r="20" customFormat="false" ht="15.5" hidden="false" customHeight="false" outlineLevel="0" collapsed="false">
      <c r="A20" s="6" t="n">
        <v>15</v>
      </c>
      <c r="B20" s="47" t="s">
        <v>155</v>
      </c>
      <c r="C20" s="44"/>
      <c r="D20" s="44" t="n">
        <v>1.2</v>
      </c>
      <c r="E20" s="45" t="s">
        <v>59</v>
      </c>
      <c r="F20" s="46" t="n">
        <f aca="false">SUM(C20,D20)</f>
        <v>1.2</v>
      </c>
      <c r="G20" s="47"/>
      <c r="H20" s="44"/>
      <c r="I20" s="45" t="s">
        <v>140</v>
      </c>
      <c r="J20" s="44" t="n">
        <v>1.2</v>
      </c>
      <c r="K20" s="48"/>
    </row>
    <row r="21" customFormat="false" ht="15.5" hidden="false" customHeight="false" outlineLevel="0" collapsed="false">
      <c r="A21" s="6" t="n">
        <v>16</v>
      </c>
      <c r="B21" s="47" t="s">
        <v>132</v>
      </c>
      <c r="C21" s="44"/>
      <c r="D21" s="44" t="n">
        <v>10</v>
      </c>
      <c r="E21" s="45" t="s">
        <v>156</v>
      </c>
      <c r="F21" s="46" t="n">
        <f aca="false">SUM(C21,D21)</f>
        <v>10</v>
      </c>
      <c r="G21" s="47"/>
      <c r="H21" s="44"/>
      <c r="I21" s="45" t="s">
        <v>46</v>
      </c>
      <c r="J21" s="44" t="n">
        <v>10</v>
      </c>
      <c r="K21" s="48"/>
    </row>
    <row r="22" customFormat="false" ht="31" hidden="false" customHeight="false" outlineLevel="0" collapsed="false">
      <c r="A22" s="7" t="n">
        <v>17</v>
      </c>
      <c r="B22" s="47" t="s">
        <v>132</v>
      </c>
      <c r="C22" s="44"/>
      <c r="D22" s="44" t="n">
        <v>14.3</v>
      </c>
      <c r="E22" s="45" t="s">
        <v>157</v>
      </c>
      <c r="F22" s="46" t="n">
        <f aca="false">SUM(C22,D22)</f>
        <v>14.3</v>
      </c>
      <c r="G22" s="47"/>
      <c r="H22" s="44"/>
      <c r="I22" s="45" t="s">
        <v>157</v>
      </c>
      <c r="J22" s="44" t="n">
        <v>14.3</v>
      </c>
      <c r="K22" s="48"/>
    </row>
    <row r="23" customFormat="false" ht="46.5" hidden="false" customHeight="false" outlineLevel="0" collapsed="false">
      <c r="A23" s="7" t="n">
        <v>18</v>
      </c>
      <c r="B23" s="45" t="s">
        <v>158</v>
      </c>
      <c r="C23" s="44"/>
      <c r="D23" s="44" t="n">
        <v>43.7</v>
      </c>
      <c r="E23" s="45" t="s">
        <v>159</v>
      </c>
      <c r="F23" s="46" t="n">
        <f aca="false">SUM(C23,D23)</f>
        <v>43.7</v>
      </c>
      <c r="G23" s="47"/>
      <c r="H23" s="44"/>
      <c r="I23" s="45" t="s">
        <v>160</v>
      </c>
      <c r="J23" s="44" t="n">
        <v>43.7</v>
      </c>
      <c r="K23" s="48"/>
    </row>
    <row r="24" customFormat="false" ht="15.5" hidden="false" customHeight="false" outlineLevel="0" collapsed="false">
      <c r="A24" s="6" t="n">
        <v>19</v>
      </c>
      <c r="B24" s="47" t="s">
        <v>132</v>
      </c>
      <c r="C24" s="44"/>
      <c r="D24" s="44" t="n">
        <v>23</v>
      </c>
      <c r="E24" s="45" t="s">
        <v>161</v>
      </c>
      <c r="F24" s="46" t="n">
        <f aca="false">SUM(C24,D24)</f>
        <v>23</v>
      </c>
      <c r="G24" s="47"/>
      <c r="H24" s="44"/>
      <c r="I24" s="45" t="s">
        <v>161</v>
      </c>
      <c r="J24" s="44" t="n">
        <v>23</v>
      </c>
      <c r="K24" s="48"/>
    </row>
    <row r="25" customFormat="false" ht="15.5" hidden="false" customHeight="false" outlineLevel="0" collapsed="false">
      <c r="A25" s="6" t="n">
        <v>20</v>
      </c>
      <c r="B25" s="47" t="s">
        <v>162</v>
      </c>
      <c r="C25" s="44"/>
      <c r="D25" s="44" t="n">
        <v>52.6</v>
      </c>
      <c r="E25" s="45" t="s">
        <v>163</v>
      </c>
      <c r="F25" s="46" t="n">
        <f aca="false">SUM(C25,D25)</f>
        <v>52.6</v>
      </c>
      <c r="G25" s="47"/>
      <c r="H25" s="44"/>
      <c r="I25" s="45" t="s">
        <v>164</v>
      </c>
      <c r="J25" s="44" t="n">
        <v>52.6</v>
      </c>
      <c r="K25" s="48"/>
    </row>
    <row r="26" customFormat="false" ht="15.5" hidden="false" customHeight="false" outlineLevel="0" collapsed="false">
      <c r="A26" s="6" t="n">
        <v>21</v>
      </c>
      <c r="B26" s="47" t="s">
        <v>132</v>
      </c>
      <c r="C26" s="44"/>
      <c r="D26" s="44" t="n">
        <v>108.8</v>
      </c>
      <c r="E26" s="45" t="s">
        <v>165</v>
      </c>
      <c r="F26" s="46" t="n">
        <f aca="false">SUM(C26,D26)</f>
        <v>108.8</v>
      </c>
      <c r="G26" s="47"/>
      <c r="H26" s="44"/>
      <c r="I26" s="45" t="s">
        <v>165</v>
      </c>
      <c r="J26" s="44" t="n">
        <v>108.8</v>
      </c>
      <c r="K26" s="48"/>
    </row>
    <row r="27" customFormat="false" ht="15.5" hidden="false" customHeight="false" outlineLevel="0" collapsed="false">
      <c r="A27" s="6" t="n">
        <v>22</v>
      </c>
      <c r="B27" s="47" t="s">
        <v>166</v>
      </c>
      <c r="C27" s="44"/>
      <c r="D27" s="44" t="n">
        <v>176.2</v>
      </c>
      <c r="E27" s="45" t="s">
        <v>46</v>
      </c>
      <c r="F27" s="46" t="n">
        <f aca="false">SUM(C27,D27)</f>
        <v>176.2</v>
      </c>
      <c r="G27" s="47"/>
      <c r="H27" s="44"/>
      <c r="I27" s="45" t="s">
        <v>46</v>
      </c>
      <c r="J27" s="44" t="n">
        <v>176.2</v>
      </c>
      <c r="K27" s="48"/>
    </row>
    <row r="28" customFormat="false" ht="15.5" hidden="false" customHeight="false" outlineLevel="0" collapsed="false">
      <c r="A28" s="6" t="n">
        <v>23</v>
      </c>
      <c r="B28" s="47" t="s">
        <v>167</v>
      </c>
      <c r="C28" s="44"/>
      <c r="D28" s="44" t="n">
        <v>18.4</v>
      </c>
      <c r="E28" s="45" t="s">
        <v>59</v>
      </c>
      <c r="F28" s="46" t="n">
        <f aca="false">SUM(C28,D28)</f>
        <v>18.4</v>
      </c>
      <c r="G28" s="47"/>
      <c r="H28" s="44"/>
      <c r="I28" s="45" t="s">
        <v>59</v>
      </c>
      <c r="J28" s="44" t="n">
        <v>18.4</v>
      </c>
      <c r="K28" s="48"/>
    </row>
    <row r="29" customFormat="false" ht="33.75" hidden="false" customHeight="true" outlineLevel="0" collapsed="false">
      <c r="A29" s="6" t="n">
        <v>24</v>
      </c>
      <c r="B29" s="47" t="s">
        <v>134</v>
      </c>
      <c r="C29" s="44"/>
      <c r="D29" s="44" t="n">
        <v>4.1</v>
      </c>
      <c r="E29" s="45" t="s">
        <v>168</v>
      </c>
      <c r="F29" s="46" t="n">
        <f aca="false">SUM(C29,D29)</f>
        <v>4.1</v>
      </c>
      <c r="G29" s="47"/>
      <c r="H29" s="44"/>
      <c r="I29" s="45" t="s">
        <v>168</v>
      </c>
      <c r="J29" s="44" t="n">
        <v>4.1</v>
      </c>
      <c r="K29" s="48"/>
    </row>
    <row r="30" customFormat="false" ht="15.5" hidden="false" customHeight="false" outlineLevel="0" collapsed="false">
      <c r="A30" s="6" t="n">
        <v>25</v>
      </c>
      <c r="B30" s="47" t="s">
        <v>169</v>
      </c>
      <c r="C30" s="44"/>
      <c r="D30" s="44" t="n">
        <v>1</v>
      </c>
      <c r="E30" s="45" t="s">
        <v>138</v>
      </c>
      <c r="F30" s="46" t="n">
        <f aca="false">SUM(C30,D30)</f>
        <v>1</v>
      </c>
      <c r="G30" s="47"/>
      <c r="H30" s="44"/>
      <c r="I30" s="45" t="s">
        <v>138</v>
      </c>
      <c r="J30" s="44" t="n">
        <v>1</v>
      </c>
      <c r="K30" s="48"/>
    </row>
    <row r="31" customFormat="false" ht="15.5" hidden="false" customHeight="false" outlineLevel="0" collapsed="false">
      <c r="A31" s="6" t="n">
        <v>26</v>
      </c>
      <c r="B31" s="47" t="s">
        <v>169</v>
      </c>
      <c r="C31" s="44"/>
      <c r="D31" s="44" t="n">
        <v>1</v>
      </c>
      <c r="E31" s="45" t="s">
        <v>138</v>
      </c>
      <c r="F31" s="46" t="n">
        <f aca="false">SUM(C31,D31)</f>
        <v>1</v>
      </c>
      <c r="G31" s="47"/>
      <c r="H31" s="44"/>
      <c r="I31" s="45" t="s">
        <v>138</v>
      </c>
      <c r="J31" s="44" t="n">
        <v>1</v>
      </c>
      <c r="K31" s="48"/>
    </row>
    <row r="32" customFormat="false" ht="15.5" hidden="false" customHeight="false" outlineLevel="0" collapsed="false">
      <c r="A32" s="7" t="n">
        <v>27</v>
      </c>
      <c r="B32" s="47" t="s">
        <v>155</v>
      </c>
      <c r="C32" s="44"/>
      <c r="D32" s="44" t="n">
        <v>5</v>
      </c>
      <c r="E32" s="45" t="s">
        <v>59</v>
      </c>
      <c r="F32" s="46" t="n">
        <f aca="false">SUM(C32,D32)</f>
        <v>5</v>
      </c>
      <c r="G32" s="47"/>
      <c r="H32" s="44"/>
      <c r="I32" s="45" t="s">
        <v>59</v>
      </c>
      <c r="J32" s="44" t="n">
        <v>5</v>
      </c>
      <c r="K32" s="48"/>
    </row>
    <row r="33" customFormat="false" ht="15.5" hidden="false" customHeight="false" outlineLevel="0" collapsed="false">
      <c r="A33" s="7" t="n">
        <v>28</v>
      </c>
      <c r="B33" s="47" t="s">
        <v>170</v>
      </c>
      <c r="C33" s="44"/>
      <c r="D33" s="44" t="n">
        <v>0.2</v>
      </c>
      <c r="E33" s="45" t="s">
        <v>59</v>
      </c>
      <c r="F33" s="46" t="n">
        <f aca="false">SUM(C33,D33)</f>
        <v>0.2</v>
      </c>
      <c r="G33" s="47"/>
      <c r="H33" s="44"/>
      <c r="I33" s="45" t="s">
        <v>59</v>
      </c>
      <c r="J33" s="44" t="n">
        <v>0.2</v>
      </c>
      <c r="K33" s="48"/>
    </row>
    <row r="34" customFormat="false" ht="15.5" hidden="false" customHeight="false" outlineLevel="0" collapsed="false">
      <c r="A34" s="6" t="n">
        <v>29</v>
      </c>
      <c r="B34" s="47" t="s">
        <v>171</v>
      </c>
      <c r="C34" s="44"/>
      <c r="D34" s="44" t="n">
        <v>10.7</v>
      </c>
      <c r="E34" s="45" t="s">
        <v>59</v>
      </c>
      <c r="F34" s="46" t="n">
        <f aca="false">SUM(C34,D34)</f>
        <v>10.7</v>
      </c>
      <c r="G34" s="47"/>
      <c r="H34" s="44"/>
      <c r="I34" s="45" t="s">
        <v>59</v>
      </c>
      <c r="J34" s="44" t="n">
        <v>10.7</v>
      </c>
      <c r="K34" s="48"/>
    </row>
    <row r="35" customFormat="false" ht="15.5" hidden="false" customHeight="false" outlineLevel="0" collapsed="false">
      <c r="A35" s="6" t="n">
        <v>30</v>
      </c>
      <c r="B35" s="47" t="s">
        <v>172</v>
      </c>
      <c r="C35" s="44"/>
      <c r="D35" s="44" t="n">
        <v>14.1</v>
      </c>
      <c r="E35" s="45" t="s">
        <v>59</v>
      </c>
      <c r="F35" s="46" t="n">
        <f aca="false">SUM(C35,D35)</f>
        <v>14.1</v>
      </c>
      <c r="G35" s="47"/>
      <c r="H35" s="44"/>
      <c r="I35" s="45" t="s">
        <v>59</v>
      </c>
      <c r="J35" s="44" t="n">
        <v>14.1</v>
      </c>
      <c r="K35" s="48"/>
    </row>
    <row r="36" customFormat="false" ht="15.5" hidden="false" customHeight="false" outlineLevel="0" collapsed="false">
      <c r="A36" s="6" t="n">
        <v>31</v>
      </c>
      <c r="B36" s="47" t="s">
        <v>166</v>
      </c>
      <c r="C36" s="44"/>
      <c r="D36" s="44" t="n">
        <v>128.3</v>
      </c>
      <c r="E36" s="45" t="s">
        <v>46</v>
      </c>
      <c r="F36" s="46" t="n">
        <f aca="false">SUM(C36,D36)</f>
        <v>128.3</v>
      </c>
      <c r="G36" s="47"/>
      <c r="H36" s="44"/>
      <c r="I36" s="45" t="s">
        <v>46</v>
      </c>
      <c r="J36" s="44" t="n">
        <v>128.3</v>
      </c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7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7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12"/>
      <c r="B44" s="52"/>
      <c r="C44" s="53"/>
      <c r="D44" s="53"/>
      <c r="E44" s="54"/>
      <c r="F44" s="46" t="n">
        <f aca="false">SUM(C44,D44)</f>
        <v>0</v>
      </c>
      <c r="G44" s="52"/>
      <c r="H44" s="53"/>
      <c r="I44" s="54"/>
      <c r="J44" s="53"/>
      <c r="K44" s="48"/>
    </row>
    <row r="45" customFormat="false" ht="15.5" hidden="false" customHeight="false" outlineLevel="0" collapsed="false">
      <c r="A45" s="12"/>
      <c r="B45" s="52"/>
      <c r="C45" s="53"/>
      <c r="D45" s="53"/>
      <c r="E45" s="54"/>
      <c r="F45" s="46" t="n">
        <f aca="false">SUM(C45,D45)</f>
        <v>0</v>
      </c>
      <c r="G45" s="52"/>
      <c r="H45" s="53"/>
      <c r="I45" s="54"/>
      <c r="J45" s="53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52"/>
      <c r="B47" s="55" t="s">
        <v>50</v>
      </c>
      <c r="C47" s="56" t="n">
        <f aca="false">SUM(C5:C46)</f>
        <v>211.9</v>
      </c>
      <c r="D47" s="56" t="n">
        <f aca="false">SUM(D5:D46)</f>
        <v>1346.2</v>
      </c>
      <c r="E47" s="57"/>
      <c r="F47" s="58" t="n">
        <f aca="false">SUM(C47,D47)</f>
        <v>1558.1</v>
      </c>
      <c r="G47" s="59"/>
      <c r="H47" s="56" t="n">
        <f aca="false">SUM(H5:H46)</f>
        <v>28.58</v>
      </c>
      <c r="I47" s="57"/>
      <c r="J47" s="56" t="n">
        <f aca="false">SUM(J5:J46)</f>
        <v>1346.2</v>
      </c>
      <c r="K47" s="60" t="n">
        <f aca="false">C47-H47</f>
        <v>183.32</v>
      </c>
    </row>
    <row r="49" customFormat="false" ht="12.5" hidden="false" customHeight="false" outlineLevel="0" collapsed="false">
      <c r="F49" s="0" t="s">
        <v>173</v>
      </c>
    </row>
    <row r="50" customFormat="false" ht="15.5" hidden="false" customHeight="false" outlineLevel="0" collapsed="false">
      <c r="B50" s="61" t="s">
        <v>125</v>
      </c>
      <c r="F50" s="62" t="s">
        <v>174</v>
      </c>
      <c r="G50" s="63"/>
      <c r="H50" s="63"/>
    </row>
    <row r="51" customFormat="false" ht="14" hidden="false" customHeight="false" outlineLevel="0" collapsed="false">
      <c r="B51" s="61"/>
      <c r="F51" s="64" t="s">
        <v>53</v>
      </c>
      <c r="G51" s="64"/>
      <c r="H51" s="64"/>
    </row>
    <row r="52" customFormat="false" ht="15.5" hidden="false" customHeight="false" outlineLevel="0" collapsed="false">
      <c r="B52" s="61" t="s">
        <v>54</v>
      </c>
      <c r="F52" s="62"/>
      <c r="G52" s="63"/>
      <c r="H52" s="63"/>
    </row>
    <row r="53" customFormat="false" ht="12.5" hidden="false" customHeight="false" outlineLevel="0" collapsed="false">
      <c r="F53" s="64" t="s">
        <v>53</v>
      </c>
      <c r="G53" s="64"/>
      <c r="H53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0:H50"/>
    <mergeCell ref="F51:H51"/>
    <mergeCell ref="G52:H52"/>
    <mergeCell ref="F53:H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175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6"/>
      <c r="B5" s="65" t="n">
        <f aca="false">-C5</f>
        <v>-0</v>
      </c>
      <c r="C5" s="44" t="n">
        <v>0</v>
      </c>
      <c r="D5" s="44" t="n">
        <v>0</v>
      </c>
      <c r="E5" s="45" t="n">
        <v>0</v>
      </c>
      <c r="F5" s="46" t="n">
        <f aca="false">SUM(C5,D5)</f>
        <v>0</v>
      </c>
      <c r="G5" s="47" t="n">
        <v>0</v>
      </c>
      <c r="H5" s="44" t="n">
        <v>0</v>
      </c>
      <c r="I5" s="50" t="n">
        <v>0</v>
      </c>
      <c r="J5" s="44" t="n">
        <v>0</v>
      </c>
      <c r="K5" s="48" t="n">
        <v>0</v>
      </c>
    </row>
    <row r="6" customFormat="false" ht="15.5" hidden="false" customHeight="false" outlineLevel="0" collapsed="false">
      <c r="A6" s="6"/>
      <c r="B6" s="47"/>
      <c r="C6" s="44"/>
      <c r="D6" s="44"/>
      <c r="E6" s="45"/>
      <c r="F6" s="46" t="n">
        <f aca="false">SUM(C6,D6)</f>
        <v>0</v>
      </c>
      <c r="G6" s="47"/>
      <c r="H6" s="44"/>
      <c r="I6" s="50"/>
      <c r="J6" s="44"/>
      <c r="K6" s="48"/>
    </row>
    <row r="7" customFormat="false" ht="15.5" hidden="false" customHeight="false" outlineLevel="0" collapsed="false">
      <c r="A7" s="6"/>
      <c r="B7" s="47"/>
      <c r="C7" s="44"/>
      <c r="D7" s="44"/>
      <c r="E7" s="45"/>
      <c r="F7" s="46" t="n">
        <f aca="false">SUM(C7,D7)</f>
        <v>0</v>
      </c>
      <c r="G7" s="47"/>
      <c r="H7" s="44"/>
      <c r="I7" s="50"/>
      <c r="J7" s="44"/>
      <c r="K7" s="48"/>
    </row>
    <row r="8" customFormat="false" ht="15.5" hidden="false" customHeight="false" outlineLevel="0" collapsed="false">
      <c r="A8" s="6"/>
      <c r="B8" s="47"/>
      <c r="C8" s="44"/>
      <c r="D8" s="44"/>
      <c r="E8" s="45"/>
      <c r="F8" s="46" t="n">
        <f aca="false">SUM(C8,D8)</f>
        <v>0</v>
      </c>
      <c r="G8" s="47"/>
      <c r="H8" s="44"/>
      <c r="I8" s="50"/>
      <c r="J8" s="44"/>
      <c r="K8" s="48"/>
    </row>
    <row r="9" customFormat="false" ht="15.5" hidden="false" customHeight="false" outlineLevel="0" collapsed="false">
      <c r="A9" s="12"/>
      <c r="B9" s="52"/>
      <c r="C9" s="53"/>
      <c r="D9" s="53"/>
      <c r="E9" s="54"/>
      <c r="F9" s="46" t="n">
        <f aca="false">SUM(C9,D9)</f>
        <v>0</v>
      </c>
      <c r="G9" s="52"/>
      <c r="H9" s="53"/>
      <c r="I9" s="54"/>
      <c r="J9" s="53"/>
      <c r="K9" s="48"/>
    </row>
    <row r="10" customFormat="false" ht="15.5" hidden="false" customHeight="false" outlineLevel="0" collapsed="false">
      <c r="A10" s="52"/>
      <c r="B10" s="55" t="s">
        <v>50</v>
      </c>
      <c r="C10" s="56" t="n">
        <f aca="false">SUM(C5:C9)</f>
        <v>0</v>
      </c>
      <c r="D10" s="56" t="n">
        <f aca="false">SUM(D5:D9)</f>
        <v>0</v>
      </c>
      <c r="E10" s="57"/>
      <c r="F10" s="58" t="n">
        <f aca="false">SUM(C10,D10)</f>
        <v>0</v>
      </c>
      <c r="G10" s="59"/>
      <c r="H10" s="56" t="n">
        <f aca="false">SUM(H5:H9)</f>
        <v>0</v>
      </c>
      <c r="I10" s="57"/>
      <c r="J10" s="56" t="n">
        <f aca="false">SUM(J5:J9)</f>
        <v>0</v>
      </c>
      <c r="K10" s="60" t="n">
        <f aca="false">C10-H10</f>
        <v>0</v>
      </c>
    </row>
    <row r="13" customFormat="false" ht="15.5" hidden="false" customHeight="false" outlineLevel="0" collapsed="false">
      <c r="B13" s="61" t="s">
        <v>177</v>
      </c>
      <c r="F13" s="62"/>
      <c r="G13" s="63" t="s">
        <v>178</v>
      </c>
      <c r="H13" s="63"/>
    </row>
    <row r="14" customFormat="false" ht="14" hidden="false" customHeight="false" outlineLevel="0" collapsed="false">
      <c r="B14" s="61"/>
      <c r="F14" s="64" t="s">
        <v>53</v>
      </c>
      <c r="G14" s="64"/>
      <c r="H14" s="64"/>
    </row>
    <row r="15" customFormat="false" ht="15.5" hidden="false" customHeight="false" outlineLevel="0" collapsed="false">
      <c r="B15" s="61" t="s">
        <v>54</v>
      </c>
      <c r="F15" s="62"/>
      <c r="G15" s="63" t="s">
        <v>179</v>
      </c>
      <c r="H15" s="63"/>
    </row>
    <row r="16" customFormat="false" ht="12.5" hidden="false" customHeight="false" outlineLevel="0" collapsed="false">
      <c r="F16" s="64" t="s">
        <v>53</v>
      </c>
      <c r="G16" s="64"/>
      <c r="H16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3:H13"/>
    <mergeCell ref="F14:H14"/>
    <mergeCell ref="G15:H15"/>
    <mergeCell ref="F16:H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180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6" t="s">
        <v>18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46.5" hidden="false" customHeight="false" outlineLevel="0" collapsed="false">
      <c r="A5" s="6" t="n">
        <v>1</v>
      </c>
      <c r="B5" s="45" t="s">
        <v>182</v>
      </c>
      <c r="C5" s="44"/>
      <c r="D5" s="44" t="n">
        <v>961856.54</v>
      </c>
      <c r="E5" s="45"/>
      <c r="F5" s="46" t="n">
        <f aca="false">SUM(C5,D5)</f>
        <v>961856.54</v>
      </c>
      <c r="G5" s="47"/>
      <c r="H5" s="44"/>
      <c r="I5" s="50" t="s">
        <v>183</v>
      </c>
      <c r="J5" s="44" t="n">
        <v>961856.54</v>
      </c>
      <c r="K5" s="48"/>
    </row>
    <row r="6" customFormat="false" ht="15.5" hidden="false" customHeight="false" outlineLevel="0" collapsed="false">
      <c r="A6" s="6"/>
      <c r="B6" s="47"/>
      <c r="C6" s="44"/>
      <c r="D6" s="44"/>
      <c r="E6" s="45"/>
      <c r="F6" s="46" t="n">
        <f aca="false">SUM(C6,D6)</f>
        <v>0</v>
      </c>
      <c r="G6" s="47"/>
      <c r="H6" s="44"/>
      <c r="I6" s="50"/>
      <c r="J6" s="44"/>
      <c r="K6" s="48"/>
    </row>
    <row r="7" customFormat="false" ht="15.5" hidden="false" customHeight="false" outlineLevel="0" collapsed="false">
      <c r="A7" s="6"/>
      <c r="B7" s="47"/>
      <c r="C7" s="44"/>
      <c r="D7" s="44"/>
      <c r="E7" s="45"/>
      <c r="F7" s="46" t="n">
        <f aca="false">SUM(C7,D7)</f>
        <v>0</v>
      </c>
      <c r="G7" s="47"/>
      <c r="H7" s="44"/>
      <c r="I7" s="50"/>
      <c r="J7" s="44"/>
      <c r="K7" s="48"/>
    </row>
    <row r="8" customFormat="false" ht="15.5" hidden="false" customHeight="false" outlineLevel="0" collapsed="false">
      <c r="A8" s="6"/>
      <c r="B8" s="47"/>
      <c r="C8" s="44"/>
      <c r="D8" s="44"/>
      <c r="E8" s="45"/>
      <c r="F8" s="46" t="n">
        <f aca="false">SUM(C8,D8)</f>
        <v>0</v>
      </c>
      <c r="G8" s="47"/>
      <c r="H8" s="44"/>
      <c r="I8" s="50"/>
      <c r="J8" s="44"/>
      <c r="K8" s="48"/>
    </row>
    <row r="9" customFormat="false" ht="15.5" hidden="false" customHeight="false" outlineLevel="0" collapsed="false">
      <c r="A9" s="6"/>
      <c r="B9" s="47"/>
      <c r="C9" s="44"/>
      <c r="D9" s="44"/>
      <c r="E9" s="45"/>
      <c r="F9" s="46" t="n">
        <f aca="false">SUM(C9,D9)</f>
        <v>0</v>
      </c>
      <c r="G9" s="47"/>
      <c r="H9" s="44"/>
      <c r="I9" s="50"/>
      <c r="J9" s="44"/>
      <c r="K9" s="48"/>
    </row>
    <row r="10" customFormat="false" ht="15.5" hidden="false" customHeight="false" outlineLevel="0" collapsed="false">
      <c r="A10" s="6"/>
      <c r="B10" s="47"/>
      <c r="C10" s="44"/>
      <c r="D10" s="44"/>
      <c r="E10" s="45"/>
      <c r="F10" s="46" t="n">
        <f aca="false">SUM(C10,D10)</f>
        <v>0</v>
      </c>
      <c r="G10" s="7"/>
      <c r="H10" s="44"/>
      <c r="I10" s="45"/>
      <c r="J10" s="44"/>
      <c r="K10" s="48"/>
    </row>
    <row r="11" customFormat="false" ht="15.5" hidden="false" customHeight="false" outlineLevel="0" collapsed="false">
      <c r="A11" s="6"/>
      <c r="B11" s="47"/>
      <c r="C11" s="44"/>
      <c r="D11" s="44"/>
      <c r="E11" s="45"/>
      <c r="F11" s="46" t="n">
        <f aca="false">SUM(C11,D11)</f>
        <v>0</v>
      </c>
      <c r="G11" s="7"/>
      <c r="H11" s="44"/>
      <c r="I11" s="45"/>
      <c r="J11" s="44"/>
      <c r="K11" s="48"/>
    </row>
    <row r="12" customFormat="false" ht="15.5" hidden="false" customHeight="false" outlineLevel="0" collapsed="false">
      <c r="A12" s="6"/>
      <c r="B12" s="47"/>
      <c r="C12" s="44"/>
      <c r="D12" s="44"/>
      <c r="E12" s="45"/>
      <c r="F12" s="46" t="n">
        <f aca="false">SUM(C12,D12)</f>
        <v>0</v>
      </c>
      <c r="G12" s="47"/>
      <c r="H12" s="44"/>
      <c r="I12" s="45"/>
      <c r="J12" s="44"/>
      <c r="K12" s="48"/>
    </row>
    <row r="13" customFormat="false" ht="15.5" hidden="false" customHeight="false" outlineLevel="0" collapsed="false">
      <c r="A13" s="7"/>
      <c r="B13" s="47"/>
      <c r="C13" s="44"/>
      <c r="D13" s="44"/>
      <c r="E13" s="45"/>
      <c r="F13" s="46" t="n">
        <f aca="false">SUM(C13,D13)</f>
        <v>0</v>
      </c>
      <c r="G13" s="47"/>
      <c r="H13" s="44"/>
      <c r="I13" s="45"/>
      <c r="J13" s="44"/>
      <c r="K13" s="48"/>
    </row>
    <row r="14" customFormat="false" ht="15" hidden="false" customHeight="true" outlineLevel="0" collapsed="false">
      <c r="A14" s="7"/>
      <c r="B14" s="47"/>
      <c r="C14" s="44"/>
      <c r="D14" s="44"/>
      <c r="E14" s="45"/>
      <c r="F14" s="46" t="n">
        <f aca="false">SUM(C14,D14)</f>
        <v>0</v>
      </c>
      <c r="G14" s="47"/>
      <c r="H14" s="44"/>
      <c r="I14" s="45"/>
      <c r="J14" s="44"/>
      <c r="K14" s="48"/>
    </row>
    <row r="15" customFormat="false" ht="15.5" hidden="false" customHeight="false" outlineLevel="0" collapsed="false">
      <c r="A15" s="6"/>
      <c r="B15" s="47"/>
      <c r="C15" s="44"/>
      <c r="D15" s="44"/>
      <c r="E15" s="45"/>
      <c r="F15" s="46" t="n">
        <f aca="false">SUM(C15,D15)</f>
        <v>0</v>
      </c>
      <c r="G15" s="47"/>
      <c r="H15" s="44"/>
      <c r="I15" s="45"/>
      <c r="J15" s="44"/>
      <c r="K15" s="48"/>
    </row>
    <row r="16" customFormat="false" ht="15.5" hidden="false" customHeight="false" outlineLevel="0" collapsed="false">
      <c r="A16" s="6"/>
      <c r="B16" s="47"/>
      <c r="C16" s="44"/>
      <c r="D16" s="44"/>
      <c r="E16" s="45"/>
      <c r="F16" s="46" t="n">
        <f aca="false">SUM(C16,D16)</f>
        <v>0</v>
      </c>
      <c r="G16" s="47"/>
      <c r="H16" s="44"/>
      <c r="I16" s="45"/>
      <c r="J16" s="44"/>
      <c r="K16" s="48"/>
    </row>
    <row r="17" customFormat="false" ht="15.5" hidden="false" customHeight="false" outlineLevel="0" collapsed="false">
      <c r="A17" s="6"/>
      <c r="B17" s="47"/>
      <c r="C17" s="44"/>
      <c r="D17" s="44"/>
      <c r="E17" s="45"/>
      <c r="F17" s="46" t="n">
        <f aca="false">SUM(C17,D17)</f>
        <v>0</v>
      </c>
      <c r="G17" s="47"/>
      <c r="H17" s="44"/>
      <c r="I17" s="45"/>
      <c r="J17" s="44"/>
      <c r="K17" s="48"/>
    </row>
    <row r="18" customFormat="false" ht="15.5" hidden="false" customHeight="false" outlineLevel="0" collapsed="false">
      <c r="A18" s="6"/>
      <c r="B18" s="47"/>
      <c r="C18" s="44"/>
      <c r="D18" s="44"/>
      <c r="E18" s="45"/>
      <c r="F18" s="46" t="n">
        <f aca="false">SUM(C18,D18)</f>
        <v>0</v>
      </c>
      <c r="G18" s="47"/>
      <c r="H18" s="44"/>
      <c r="I18" s="45"/>
      <c r="J18" s="44"/>
      <c r="K18" s="48"/>
    </row>
    <row r="19" customFormat="false" ht="15.5" hidden="false" customHeight="false" outlineLevel="0" collapsed="false">
      <c r="A19" s="6"/>
      <c r="B19" s="47"/>
      <c r="C19" s="44"/>
      <c r="D19" s="44"/>
      <c r="E19" s="45"/>
      <c r="F19" s="46" t="n">
        <f aca="false">SUM(C19,D19)</f>
        <v>0</v>
      </c>
      <c r="G19" s="47"/>
      <c r="H19" s="44"/>
      <c r="I19" s="45"/>
      <c r="J19" s="44"/>
      <c r="K19" s="48"/>
    </row>
    <row r="20" customFormat="false" ht="15.5" hidden="false" customHeight="false" outlineLevel="0" collapsed="false">
      <c r="A20" s="6"/>
      <c r="B20" s="47"/>
      <c r="C20" s="44"/>
      <c r="D20" s="44"/>
      <c r="E20" s="45"/>
      <c r="F20" s="46" t="n">
        <f aca="false">SUM(C20,D20)</f>
        <v>0</v>
      </c>
      <c r="G20" s="47"/>
      <c r="H20" s="44"/>
      <c r="I20" s="45"/>
      <c r="J20" s="44"/>
      <c r="K20" s="48"/>
    </row>
    <row r="21" customFormat="false" ht="15.5" hidden="false" customHeight="false" outlineLevel="0" collapsed="false">
      <c r="A21" s="6"/>
      <c r="B21" s="47"/>
      <c r="C21" s="44"/>
      <c r="D21" s="44"/>
      <c r="E21" s="45"/>
      <c r="F21" s="46" t="n">
        <f aca="false">SUM(C21,D21)</f>
        <v>0</v>
      </c>
      <c r="G21" s="47"/>
      <c r="H21" s="44"/>
      <c r="I21" s="45"/>
      <c r="J21" s="44"/>
      <c r="K21" s="48"/>
    </row>
    <row r="22" customFormat="false" ht="15.5" hidden="false" customHeight="false" outlineLevel="0" collapsed="false">
      <c r="A22" s="6"/>
      <c r="B22" s="47"/>
      <c r="C22" s="44"/>
      <c r="D22" s="44"/>
      <c r="E22" s="45"/>
      <c r="F22" s="46" t="n">
        <f aca="false">SUM(C22,D22)</f>
        <v>0</v>
      </c>
      <c r="G22" s="47"/>
      <c r="H22" s="44"/>
      <c r="I22" s="45"/>
      <c r="J22" s="44"/>
      <c r="K22" s="48"/>
    </row>
    <row r="23" customFormat="false" ht="15.5" hidden="false" customHeight="false" outlineLevel="0" collapsed="false">
      <c r="A23" s="7"/>
      <c r="B23" s="47"/>
      <c r="C23" s="44"/>
      <c r="D23" s="44"/>
      <c r="E23" s="45"/>
      <c r="F23" s="46" t="n">
        <f aca="false">SUM(C23,D23)</f>
        <v>0</v>
      </c>
      <c r="G23" s="47"/>
      <c r="H23" s="44"/>
      <c r="I23" s="45"/>
      <c r="J23" s="44"/>
      <c r="K23" s="48"/>
    </row>
    <row r="24" customFormat="false" ht="15.5" hidden="false" customHeight="false" outlineLevel="0" collapsed="false">
      <c r="A24" s="7"/>
      <c r="B24" s="47"/>
      <c r="C24" s="44"/>
      <c r="D24" s="44"/>
      <c r="E24" s="45"/>
      <c r="F24" s="46" t="n">
        <f aca="false">SUM(C24,D24)</f>
        <v>0</v>
      </c>
      <c r="G24" s="47"/>
      <c r="H24" s="44"/>
      <c r="I24" s="45"/>
      <c r="J24" s="44"/>
      <c r="K24" s="48"/>
    </row>
    <row r="25" customFormat="false" ht="15.5" hidden="false" customHeight="false" outlineLevel="0" collapsed="false">
      <c r="A25" s="6"/>
      <c r="B25" s="47"/>
      <c r="C25" s="44"/>
      <c r="D25" s="44"/>
      <c r="E25" s="45"/>
      <c r="F25" s="46" t="n">
        <f aca="false">SUM(C25,D25)</f>
        <v>0</v>
      </c>
      <c r="G25" s="47"/>
      <c r="H25" s="44"/>
      <c r="I25" s="45"/>
      <c r="J25" s="44"/>
      <c r="K25" s="48"/>
    </row>
    <row r="26" customFormat="false" ht="15.5" hidden="false" customHeight="false" outlineLevel="0" collapsed="false">
      <c r="A26" s="6"/>
      <c r="B26" s="47"/>
      <c r="C26" s="44"/>
      <c r="D26" s="44"/>
      <c r="E26" s="45"/>
      <c r="F26" s="46" t="n">
        <f aca="false">SUM(C26,D26)</f>
        <v>0</v>
      </c>
      <c r="G26" s="47"/>
      <c r="H26" s="44"/>
      <c r="I26" s="45"/>
      <c r="J26" s="44"/>
      <c r="K26" s="48"/>
    </row>
    <row r="27" customFormat="false" ht="15.5" hidden="false" customHeight="false" outlineLevel="0" collapsed="false">
      <c r="A27" s="6"/>
      <c r="B27" s="47"/>
      <c r="C27" s="44"/>
      <c r="D27" s="44"/>
      <c r="E27" s="45"/>
      <c r="F27" s="46" t="n">
        <f aca="false">SUM(C27,D27)</f>
        <v>0</v>
      </c>
      <c r="G27" s="47"/>
      <c r="H27" s="44"/>
      <c r="I27" s="45"/>
      <c r="J27" s="44"/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7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7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6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6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7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7"/>
      <c r="B44" s="47"/>
      <c r="C44" s="44"/>
      <c r="D44" s="44"/>
      <c r="E44" s="45"/>
      <c r="F44" s="46" t="n">
        <f aca="false">SUM(C44,D44)</f>
        <v>0</v>
      </c>
      <c r="G44" s="47"/>
      <c r="H44" s="44"/>
      <c r="I44" s="45"/>
      <c r="J44" s="44"/>
      <c r="K44" s="48"/>
    </row>
    <row r="45" customFormat="false" ht="15.5" hidden="false" customHeight="false" outlineLevel="0" collapsed="false">
      <c r="A45" s="12"/>
      <c r="B45" s="52"/>
      <c r="C45" s="53"/>
      <c r="D45" s="53"/>
      <c r="E45" s="54"/>
      <c r="F45" s="46" t="n">
        <f aca="false">SUM(C45,D45)</f>
        <v>0</v>
      </c>
      <c r="G45" s="52"/>
      <c r="H45" s="53"/>
      <c r="I45" s="54"/>
      <c r="J45" s="53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12"/>
      <c r="B47" s="52"/>
      <c r="C47" s="53"/>
      <c r="D47" s="53"/>
      <c r="E47" s="54"/>
      <c r="F47" s="46" t="n">
        <f aca="false">SUM(C47,D47)</f>
        <v>0</v>
      </c>
      <c r="G47" s="52"/>
      <c r="H47" s="53"/>
      <c r="I47" s="54"/>
      <c r="J47" s="53"/>
      <c r="K47" s="48"/>
    </row>
    <row r="48" customFormat="false" ht="15.5" hidden="false" customHeight="false" outlineLevel="0" collapsed="false">
      <c r="A48" s="52"/>
      <c r="B48" s="55" t="s">
        <v>50</v>
      </c>
      <c r="C48" s="56" t="n">
        <f aca="false">SUM(C5:C47)</f>
        <v>0</v>
      </c>
      <c r="D48" s="56" t="n">
        <f aca="false">SUM(D5:D47)</f>
        <v>961856.54</v>
      </c>
      <c r="E48" s="57"/>
      <c r="F48" s="58" t="n">
        <f aca="false">SUM(C48,D48)</f>
        <v>961856.54</v>
      </c>
      <c r="G48" s="59"/>
      <c r="H48" s="56" t="n">
        <f aca="false">SUM(H5:H47)</f>
        <v>0</v>
      </c>
      <c r="I48" s="57"/>
      <c r="J48" s="56" t="n">
        <f aca="false">SUM(J5:J47)</f>
        <v>961856.54</v>
      </c>
      <c r="K48" s="60" t="n">
        <f aca="false">C48-H48</f>
        <v>0</v>
      </c>
    </row>
    <row r="51" customFormat="false" ht="15.5" hidden="false" customHeight="false" outlineLevel="0" collapsed="false">
      <c r="B51" s="61" t="s">
        <v>125</v>
      </c>
      <c r="F51" s="62"/>
      <c r="G51" s="63"/>
      <c r="H51" s="63"/>
    </row>
    <row r="52" customFormat="false" ht="14" hidden="false" customHeight="false" outlineLevel="0" collapsed="false">
      <c r="B52" s="61"/>
      <c r="F52" s="64" t="s">
        <v>53</v>
      </c>
      <c r="G52" s="64"/>
      <c r="H52" s="64"/>
    </row>
    <row r="53" customFormat="false" ht="15.5" hidden="false" customHeight="false" outlineLevel="0" collapsed="false">
      <c r="B53" s="61" t="s">
        <v>54</v>
      </c>
      <c r="F53" s="62"/>
      <c r="G53" s="63"/>
      <c r="H53" s="63"/>
    </row>
    <row r="54" customFormat="false" ht="12.5" hidden="false" customHeight="false" outlineLevel="0" collapsed="false">
      <c r="F54" s="64" t="s">
        <v>53</v>
      </c>
      <c r="G54" s="64"/>
      <c r="H54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34.81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184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31.5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6" t="n">
        <v>1</v>
      </c>
      <c r="B5" s="47" t="s">
        <v>186</v>
      </c>
      <c r="C5" s="44"/>
      <c r="D5" s="44" t="n">
        <v>8.5</v>
      </c>
      <c r="E5" s="45" t="s">
        <v>187</v>
      </c>
      <c r="F5" s="46" t="n">
        <f aca="false">SUM(C5,D5)</f>
        <v>8.5</v>
      </c>
      <c r="G5" s="47" t="n">
        <v>2220</v>
      </c>
      <c r="H5" s="44"/>
      <c r="I5" s="45" t="s">
        <v>187</v>
      </c>
      <c r="J5" s="44" t="n">
        <v>8.5</v>
      </c>
      <c r="K5" s="48"/>
    </row>
    <row r="6" customFormat="false" ht="15.5" hidden="false" customHeight="false" outlineLevel="0" collapsed="false">
      <c r="A6" s="6" t="n">
        <v>2</v>
      </c>
      <c r="B6" s="47" t="s">
        <v>188</v>
      </c>
      <c r="C6" s="44"/>
      <c r="D6" s="44" t="n">
        <v>5.4</v>
      </c>
      <c r="E6" s="45" t="s">
        <v>187</v>
      </c>
      <c r="F6" s="46" t="n">
        <f aca="false">SUM(C6,D6)</f>
        <v>5.4</v>
      </c>
      <c r="G6" s="47" t="n">
        <v>2220</v>
      </c>
      <c r="H6" s="44"/>
      <c r="I6" s="45" t="s">
        <v>187</v>
      </c>
      <c r="J6" s="44" t="n">
        <v>5.4</v>
      </c>
      <c r="K6" s="48"/>
    </row>
    <row r="7" customFormat="false" ht="15.5" hidden="false" customHeight="false" outlineLevel="0" collapsed="false">
      <c r="A7" s="6" t="n">
        <v>3</v>
      </c>
      <c r="B7" s="47" t="s">
        <v>189</v>
      </c>
      <c r="C7" s="44"/>
      <c r="D7" s="44" t="n">
        <v>54.9</v>
      </c>
      <c r="E7" s="45" t="s">
        <v>190</v>
      </c>
      <c r="F7" s="46" t="n">
        <f aca="false">SUM(C7,D7)</f>
        <v>54.9</v>
      </c>
      <c r="G7" s="47" t="n">
        <v>2220</v>
      </c>
      <c r="H7" s="44"/>
      <c r="I7" s="45" t="s">
        <v>190</v>
      </c>
      <c r="J7" s="44" t="n">
        <v>54.9</v>
      </c>
      <c r="K7" s="48"/>
    </row>
    <row r="8" customFormat="false" ht="31" hidden="false" customHeight="false" outlineLevel="0" collapsed="false">
      <c r="A8" s="6" t="n">
        <v>4</v>
      </c>
      <c r="B8" s="45" t="s">
        <v>191</v>
      </c>
      <c r="C8" s="44"/>
      <c r="D8" s="44" t="n">
        <v>10</v>
      </c>
      <c r="E8" s="45" t="s">
        <v>192</v>
      </c>
      <c r="F8" s="46" t="n">
        <f aca="false">SUM(C8,D8)</f>
        <v>10</v>
      </c>
      <c r="G8" s="47" t="n">
        <v>2220</v>
      </c>
      <c r="H8" s="44"/>
      <c r="I8" s="45" t="s">
        <v>192</v>
      </c>
      <c r="J8" s="44" t="n">
        <v>10</v>
      </c>
      <c r="K8" s="48"/>
    </row>
    <row r="9" customFormat="false" ht="15.5" hidden="false" customHeight="false" outlineLevel="0" collapsed="false">
      <c r="A9" s="6"/>
      <c r="B9" s="45"/>
      <c r="C9" s="44"/>
      <c r="D9" s="44" t="n">
        <v>2</v>
      </c>
      <c r="E9" s="45" t="s">
        <v>193</v>
      </c>
      <c r="F9" s="46" t="n">
        <f aca="false">SUM(C9,D9)</f>
        <v>2</v>
      </c>
      <c r="G9" s="47" t="n">
        <v>2220</v>
      </c>
      <c r="H9" s="44"/>
      <c r="I9" s="45" t="s">
        <v>193</v>
      </c>
      <c r="J9" s="44" t="n">
        <v>2</v>
      </c>
      <c r="K9" s="48"/>
    </row>
    <row r="10" customFormat="false" ht="15.5" hidden="false" customHeight="false" outlineLevel="0" collapsed="false">
      <c r="A10" s="6"/>
      <c r="B10" s="45"/>
      <c r="C10" s="44"/>
      <c r="D10" s="44" t="n">
        <v>30</v>
      </c>
      <c r="E10" s="45" t="s">
        <v>194</v>
      </c>
      <c r="F10" s="46" t="n">
        <f aca="false">SUM(C10,D10)</f>
        <v>30</v>
      </c>
      <c r="G10" s="47" t="n">
        <v>2230</v>
      </c>
      <c r="H10" s="44"/>
      <c r="I10" s="45" t="s">
        <v>194</v>
      </c>
      <c r="J10" s="44" t="n">
        <v>30</v>
      </c>
      <c r="K10" s="48"/>
    </row>
    <row r="11" customFormat="false" ht="15.5" hidden="false" customHeight="false" outlineLevel="0" collapsed="false">
      <c r="A11" s="6" t="n">
        <v>6</v>
      </c>
      <c r="B11" s="47" t="s">
        <v>195</v>
      </c>
      <c r="C11" s="44"/>
      <c r="D11" s="44" t="n">
        <v>92.1</v>
      </c>
      <c r="E11" s="45" t="s">
        <v>196</v>
      </c>
      <c r="F11" s="46" t="n">
        <f aca="false">SUM(C11,D11)</f>
        <v>92.1</v>
      </c>
      <c r="G11" s="68" t="n">
        <v>3110</v>
      </c>
      <c r="H11" s="44"/>
      <c r="I11" s="45" t="s">
        <v>196</v>
      </c>
      <c r="J11" s="44" t="n">
        <v>92.1</v>
      </c>
      <c r="K11" s="48"/>
    </row>
    <row r="12" customFormat="false" ht="15.5" hidden="false" customHeight="false" outlineLevel="0" collapsed="false">
      <c r="A12" s="6" t="n">
        <v>7</v>
      </c>
      <c r="B12" s="47" t="s">
        <v>197</v>
      </c>
      <c r="C12" s="44"/>
      <c r="D12" s="44" t="n">
        <v>5</v>
      </c>
      <c r="E12" s="45" t="s">
        <v>198</v>
      </c>
      <c r="F12" s="46" t="n">
        <f aca="false">SUM(C12,D12)</f>
        <v>5</v>
      </c>
      <c r="G12" s="68" t="n">
        <v>2210</v>
      </c>
      <c r="H12" s="44"/>
      <c r="I12" s="45" t="s">
        <v>198</v>
      </c>
      <c r="J12" s="44" t="n">
        <v>5</v>
      </c>
      <c r="K12" s="48"/>
    </row>
    <row r="13" customFormat="false" ht="31" hidden="false" customHeight="false" outlineLevel="0" collapsed="false">
      <c r="A13" s="6" t="n">
        <v>8</v>
      </c>
      <c r="B13" s="47" t="s">
        <v>199</v>
      </c>
      <c r="C13" s="44"/>
      <c r="D13" s="44" t="n">
        <v>579.6</v>
      </c>
      <c r="E13" s="45" t="s">
        <v>200</v>
      </c>
      <c r="F13" s="46" t="n">
        <f aca="false">SUM(C13,D13)</f>
        <v>579.6</v>
      </c>
      <c r="G13" s="47" t="n">
        <v>2220</v>
      </c>
      <c r="H13" s="44"/>
      <c r="I13" s="45" t="s">
        <v>200</v>
      </c>
      <c r="J13" s="44" t="n">
        <v>579.6</v>
      </c>
      <c r="K13" s="48"/>
    </row>
    <row r="14" customFormat="false" ht="15.5" hidden="false" customHeight="false" outlineLevel="0" collapsed="false">
      <c r="A14" s="7"/>
      <c r="B14" s="47"/>
      <c r="C14" s="44"/>
      <c r="D14" s="44" t="n">
        <v>1392.5</v>
      </c>
      <c r="E14" s="45" t="s">
        <v>201</v>
      </c>
      <c r="F14" s="46" t="n">
        <f aca="false">SUM(C14,D14)</f>
        <v>1392.5</v>
      </c>
      <c r="G14" s="47" t="n">
        <v>3110</v>
      </c>
      <c r="H14" s="44"/>
      <c r="I14" s="45" t="s">
        <v>201</v>
      </c>
      <c r="J14" s="44" t="n">
        <v>1392.5</v>
      </c>
      <c r="K14" s="48"/>
    </row>
    <row r="15" customFormat="false" ht="15" hidden="false" customHeight="true" outlineLevel="0" collapsed="false">
      <c r="A15" s="7"/>
      <c r="B15" s="47"/>
      <c r="C15" s="44"/>
      <c r="D15" s="44" t="n">
        <v>21.9</v>
      </c>
      <c r="E15" s="45" t="s">
        <v>198</v>
      </c>
      <c r="F15" s="46" t="n">
        <f aca="false">SUM(C15,D15)</f>
        <v>21.9</v>
      </c>
      <c r="G15" s="47" t="n">
        <v>2210</v>
      </c>
      <c r="H15" s="44"/>
      <c r="I15" s="45" t="s">
        <v>198</v>
      </c>
      <c r="J15" s="44" t="n">
        <v>21.9</v>
      </c>
      <c r="K15" s="48"/>
    </row>
    <row r="16" customFormat="false" ht="15.5" hidden="false" customHeight="false" outlineLevel="0" collapsed="false">
      <c r="A16" s="6"/>
      <c r="B16" s="47"/>
      <c r="C16" s="44"/>
      <c r="D16" s="44"/>
      <c r="E16" s="45"/>
      <c r="F16" s="46" t="n">
        <f aca="false">SUM(C16,D16)</f>
        <v>0</v>
      </c>
      <c r="G16" s="47"/>
      <c r="H16" s="44"/>
      <c r="I16" s="45"/>
      <c r="J16" s="44"/>
      <c r="K16" s="48"/>
    </row>
    <row r="17" customFormat="false" ht="15.5" hidden="false" customHeight="false" outlineLevel="0" collapsed="false">
      <c r="A17" s="6"/>
      <c r="B17" s="47"/>
      <c r="C17" s="44"/>
      <c r="D17" s="44"/>
      <c r="E17" s="45"/>
      <c r="F17" s="46" t="n">
        <f aca="false">SUM(C17,D17)</f>
        <v>0</v>
      </c>
      <c r="G17" s="47"/>
      <c r="H17" s="44"/>
      <c r="I17" s="45"/>
      <c r="J17" s="44"/>
      <c r="K17" s="48"/>
    </row>
    <row r="18" customFormat="false" ht="15.5" hidden="false" customHeight="false" outlineLevel="0" collapsed="false">
      <c r="A18" s="6"/>
      <c r="B18" s="47"/>
      <c r="C18" s="44"/>
      <c r="D18" s="44"/>
      <c r="E18" s="45"/>
      <c r="F18" s="46" t="n">
        <f aca="false">SUM(C18,D18)</f>
        <v>0</v>
      </c>
      <c r="G18" s="47"/>
      <c r="H18" s="44"/>
      <c r="I18" s="45"/>
      <c r="J18" s="44"/>
      <c r="K18" s="48"/>
    </row>
    <row r="19" customFormat="false" ht="15.5" hidden="false" customHeight="false" outlineLevel="0" collapsed="false">
      <c r="A19" s="6"/>
      <c r="B19" s="47"/>
      <c r="C19" s="44"/>
      <c r="D19" s="44"/>
      <c r="E19" s="45"/>
      <c r="F19" s="46" t="n">
        <f aca="false">SUM(C19,D19)</f>
        <v>0</v>
      </c>
      <c r="G19" s="47"/>
      <c r="H19" s="44"/>
      <c r="I19" s="45"/>
      <c r="J19" s="44"/>
      <c r="K19" s="48"/>
    </row>
    <row r="20" customFormat="false" ht="15.5" hidden="false" customHeight="false" outlineLevel="0" collapsed="false">
      <c r="A20" s="6"/>
      <c r="B20" s="47"/>
      <c r="C20" s="44"/>
      <c r="D20" s="44"/>
      <c r="E20" s="45"/>
      <c r="F20" s="46" t="n">
        <f aca="false">SUM(C20,D20)</f>
        <v>0</v>
      </c>
      <c r="G20" s="47"/>
      <c r="H20" s="44"/>
      <c r="I20" s="45"/>
      <c r="J20" s="44"/>
      <c r="K20" s="48"/>
    </row>
    <row r="21" customFormat="false" ht="15.5" hidden="false" customHeight="false" outlineLevel="0" collapsed="false">
      <c r="A21" s="6"/>
      <c r="B21" s="47"/>
      <c r="C21" s="44"/>
      <c r="D21" s="44"/>
      <c r="E21" s="45"/>
      <c r="F21" s="46" t="n">
        <f aca="false">SUM(C21,D21)</f>
        <v>0</v>
      </c>
      <c r="G21" s="47"/>
      <c r="H21" s="44"/>
      <c r="I21" s="45"/>
      <c r="J21" s="44"/>
      <c r="K21" s="48"/>
    </row>
    <row r="22" customFormat="false" ht="15.5" hidden="false" customHeight="false" outlineLevel="0" collapsed="false">
      <c r="A22" s="6"/>
      <c r="B22" s="47"/>
      <c r="C22" s="44"/>
      <c r="D22" s="44"/>
      <c r="E22" s="45"/>
      <c r="F22" s="46" t="n">
        <f aca="false">SUM(C22,D22)</f>
        <v>0</v>
      </c>
      <c r="G22" s="47"/>
      <c r="H22" s="44"/>
      <c r="I22" s="45"/>
      <c r="J22" s="44"/>
      <c r="K22" s="48"/>
    </row>
    <row r="23" customFormat="false" ht="15.5" hidden="false" customHeight="false" outlineLevel="0" collapsed="false">
      <c r="A23" s="6"/>
      <c r="B23" s="47"/>
      <c r="C23" s="44"/>
      <c r="D23" s="44"/>
      <c r="E23" s="45"/>
      <c r="F23" s="46" t="n">
        <f aca="false">SUM(C23,D23)</f>
        <v>0</v>
      </c>
      <c r="G23" s="47"/>
      <c r="H23" s="44"/>
      <c r="I23" s="45"/>
      <c r="J23" s="44"/>
      <c r="K23" s="48"/>
    </row>
    <row r="24" customFormat="false" ht="15.5" hidden="false" customHeight="false" outlineLevel="0" collapsed="false">
      <c r="A24" s="7"/>
      <c r="B24" s="47"/>
      <c r="C24" s="44"/>
      <c r="D24" s="44"/>
      <c r="E24" s="45"/>
      <c r="F24" s="46" t="n">
        <f aca="false">SUM(C24,D24)</f>
        <v>0</v>
      </c>
      <c r="G24" s="47"/>
      <c r="H24" s="44"/>
      <c r="I24" s="45"/>
      <c r="J24" s="44"/>
      <c r="K24" s="48"/>
    </row>
    <row r="25" customFormat="false" ht="15.5" hidden="false" customHeight="false" outlineLevel="0" collapsed="false">
      <c r="A25" s="7"/>
      <c r="B25" s="47"/>
      <c r="C25" s="44"/>
      <c r="D25" s="44"/>
      <c r="E25" s="45"/>
      <c r="F25" s="46" t="n">
        <f aca="false">SUM(C25,D25)</f>
        <v>0</v>
      </c>
      <c r="G25" s="47"/>
      <c r="H25" s="44"/>
      <c r="I25" s="45"/>
      <c r="J25" s="44"/>
      <c r="K25" s="48"/>
    </row>
    <row r="26" customFormat="false" ht="15.5" hidden="false" customHeight="false" outlineLevel="0" collapsed="false">
      <c r="A26" s="6"/>
      <c r="B26" s="47"/>
      <c r="C26" s="44"/>
      <c r="D26" s="44"/>
      <c r="E26" s="45"/>
      <c r="F26" s="46" t="n">
        <f aca="false">SUM(C26,D26)</f>
        <v>0</v>
      </c>
      <c r="G26" s="47"/>
      <c r="H26" s="44"/>
      <c r="I26" s="45"/>
      <c r="J26" s="44"/>
      <c r="K26" s="48"/>
    </row>
    <row r="27" customFormat="false" ht="15.5" hidden="false" customHeight="false" outlineLevel="0" collapsed="false">
      <c r="A27" s="6"/>
      <c r="B27" s="47"/>
      <c r="C27" s="44"/>
      <c r="D27" s="44"/>
      <c r="E27" s="45"/>
      <c r="F27" s="46" t="n">
        <f aca="false">SUM(C27,D27)</f>
        <v>0</v>
      </c>
      <c r="G27" s="47"/>
      <c r="H27" s="44"/>
      <c r="I27" s="45"/>
      <c r="J27" s="44"/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6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7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7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6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6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7"/>
      <c r="B44" s="47"/>
      <c r="C44" s="44"/>
      <c r="D44" s="44"/>
      <c r="E44" s="45"/>
      <c r="F44" s="46" t="n">
        <f aca="false">SUM(C44,D44)</f>
        <v>0</v>
      </c>
      <c r="G44" s="47"/>
      <c r="H44" s="44"/>
      <c r="I44" s="45"/>
      <c r="J44" s="44"/>
      <c r="K44" s="48"/>
    </row>
    <row r="45" customFormat="false" ht="15.5" hidden="false" customHeight="false" outlineLevel="0" collapsed="false">
      <c r="A45" s="7"/>
      <c r="B45" s="47"/>
      <c r="C45" s="44"/>
      <c r="D45" s="44"/>
      <c r="E45" s="45"/>
      <c r="F45" s="46" t="n">
        <f aca="false">SUM(C45,D45)</f>
        <v>0</v>
      </c>
      <c r="G45" s="47"/>
      <c r="H45" s="44"/>
      <c r="I45" s="45"/>
      <c r="J45" s="44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12"/>
      <c r="B47" s="52"/>
      <c r="C47" s="53"/>
      <c r="D47" s="53"/>
      <c r="E47" s="54"/>
      <c r="F47" s="46" t="n">
        <f aca="false">SUM(C47,D47)</f>
        <v>0</v>
      </c>
      <c r="G47" s="52"/>
      <c r="H47" s="53"/>
      <c r="I47" s="54"/>
      <c r="J47" s="53"/>
      <c r="K47" s="48"/>
    </row>
    <row r="48" customFormat="false" ht="15.5" hidden="false" customHeight="false" outlineLevel="0" collapsed="false">
      <c r="A48" s="12"/>
      <c r="B48" s="52"/>
      <c r="C48" s="53"/>
      <c r="D48" s="53"/>
      <c r="E48" s="54"/>
      <c r="F48" s="46" t="n">
        <f aca="false">SUM(C48,D48)</f>
        <v>0</v>
      </c>
      <c r="G48" s="52"/>
      <c r="H48" s="53"/>
      <c r="I48" s="54"/>
      <c r="J48" s="53"/>
      <c r="K48" s="48"/>
    </row>
    <row r="49" customFormat="false" ht="15.5" hidden="false" customHeight="false" outlineLevel="0" collapsed="false">
      <c r="A49" s="52"/>
      <c r="B49" s="55" t="s">
        <v>50</v>
      </c>
      <c r="C49" s="56" t="n">
        <f aca="false">SUM(C5:C48)</f>
        <v>0</v>
      </c>
      <c r="D49" s="56" t="n">
        <f aca="false">SUM(D5:D48)</f>
        <v>2201.9</v>
      </c>
      <c r="E49" s="57"/>
      <c r="F49" s="58" t="n">
        <f aca="false">SUM(C49,D49)</f>
        <v>2201.9</v>
      </c>
      <c r="G49" s="59"/>
      <c r="H49" s="56" t="n">
        <f aca="false">SUM(H5:H48)</f>
        <v>0</v>
      </c>
      <c r="I49" s="57"/>
      <c r="J49" s="56" t="n">
        <f aca="false">SUM(J5:J48)</f>
        <v>2201.9</v>
      </c>
      <c r="K49" s="60" t="n">
        <f aca="false">C49-H49</f>
        <v>0</v>
      </c>
    </row>
    <row r="52" customFormat="false" ht="15.5" hidden="false" customHeight="false" outlineLevel="0" collapsed="false">
      <c r="B52" s="61" t="s">
        <v>202</v>
      </c>
      <c r="F52" s="62"/>
      <c r="G52" s="63" t="s">
        <v>203</v>
      </c>
      <c r="H52" s="63"/>
    </row>
    <row r="53" customFormat="false" ht="14" hidden="false" customHeight="false" outlineLevel="0" collapsed="false">
      <c r="B53" s="61"/>
      <c r="F53" s="64" t="s">
        <v>53</v>
      </c>
      <c r="G53" s="64"/>
      <c r="H53" s="64"/>
    </row>
    <row r="54" customFormat="false" ht="15.5" hidden="false" customHeight="false" outlineLevel="0" collapsed="false">
      <c r="B54" s="61" t="s">
        <v>54</v>
      </c>
      <c r="F54" s="62"/>
      <c r="G54" s="63" t="s">
        <v>204</v>
      </c>
      <c r="H54" s="63"/>
    </row>
    <row r="55" customFormat="false" ht="12.5" hidden="false" customHeight="false" outlineLevel="0" collapsed="false">
      <c r="F55" s="64" t="s">
        <v>53</v>
      </c>
      <c r="G55" s="64"/>
      <c r="H55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27.72"/>
    <col collapsed="false" customWidth="true" hidden="false" outlineLevel="0" max="3" min="3" style="0" width="10.72"/>
    <col collapsed="false" customWidth="true" hidden="false" outlineLevel="0" max="4" min="4" style="0" width="12.72"/>
    <col collapsed="false" customWidth="true" hidden="false" outlineLevel="0" max="5" min="5" style="0" width="22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72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205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18" hidden="false" customHeight="true" outlineLevel="0" collapsed="false">
      <c r="A2" s="66" t="s">
        <v>20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15.5" hidden="false" customHeight="false" outlineLevel="0" collapsed="false">
      <c r="A5" s="6" t="n">
        <v>1</v>
      </c>
      <c r="B5" s="47" t="s">
        <v>207</v>
      </c>
      <c r="C5" s="44"/>
      <c r="D5" s="44" t="n">
        <v>39.35</v>
      </c>
      <c r="E5" s="45" t="s">
        <v>141</v>
      </c>
      <c r="F5" s="46" t="n">
        <f aca="false">SUM(C5,D5)</f>
        <v>39.35</v>
      </c>
      <c r="G5" s="47"/>
      <c r="H5" s="44"/>
      <c r="I5" s="50" t="s">
        <v>141</v>
      </c>
      <c r="J5" s="44" t="n">
        <v>39.35</v>
      </c>
      <c r="K5" s="48"/>
    </row>
    <row r="6" customFormat="false" ht="31" hidden="false" customHeight="false" outlineLevel="0" collapsed="false">
      <c r="A6" s="6" t="n">
        <v>2</v>
      </c>
      <c r="B6" s="47" t="s">
        <v>208</v>
      </c>
      <c r="C6" s="44"/>
      <c r="D6" s="44" t="n">
        <v>47.67</v>
      </c>
      <c r="E6" s="45" t="s">
        <v>209</v>
      </c>
      <c r="F6" s="46" t="n">
        <f aca="false">SUM(C6,D6)</f>
        <v>47.67</v>
      </c>
      <c r="G6" s="47"/>
      <c r="H6" s="44"/>
      <c r="I6" s="50" t="s">
        <v>209</v>
      </c>
      <c r="J6" s="44" t="n">
        <v>47.67</v>
      </c>
      <c r="K6" s="48"/>
    </row>
    <row r="7" customFormat="false" ht="15.5" hidden="false" customHeight="false" outlineLevel="0" collapsed="false">
      <c r="A7" s="6" t="n">
        <v>3</v>
      </c>
      <c r="B7" s="47" t="s">
        <v>124</v>
      </c>
      <c r="C7" s="44"/>
      <c r="D7" s="44" t="n">
        <v>0.62</v>
      </c>
      <c r="E7" s="45" t="s">
        <v>141</v>
      </c>
      <c r="F7" s="46" t="n">
        <f aca="false">SUM(C7,D7)</f>
        <v>0.62</v>
      </c>
      <c r="G7" s="47"/>
      <c r="H7" s="44"/>
      <c r="I7" s="50" t="s">
        <v>141</v>
      </c>
      <c r="J7" s="44" t="n">
        <v>0.62</v>
      </c>
      <c r="K7" s="48"/>
    </row>
    <row r="8" customFormat="false" ht="31" hidden="false" customHeight="false" outlineLevel="0" collapsed="false">
      <c r="A8" s="6" t="n">
        <v>4</v>
      </c>
      <c r="B8" s="45" t="s">
        <v>210</v>
      </c>
      <c r="C8" s="44"/>
      <c r="D8" s="44" t="n">
        <v>66.15</v>
      </c>
      <c r="E8" s="45" t="s">
        <v>141</v>
      </c>
      <c r="F8" s="46" t="n">
        <f aca="false">SUM(C8,D8)</f>
        <v>66.15</v>
      </c>
      <c r="G8" s="47"/>
      <c r="H8" s="44"/>
      <c r="I8" s="50" t="s">
        <v>141</v>
      </c>
      <c r="J8" s="44" t="n">
        <v>66.15</v>
      </c>
      <c r="K8" s="48"/>
    </row>
    <row r="9" customFormat="false" ht="15.5" hidden="false" customHeight="false" outlineLevel="0" collapsed="false">
      <c r="A9" s="6" t="n">
        <v>5</v>
      </c>
      <c r="B9" s="47" t="s">
        <v>211</v>
      </c>
      <c r="C9" s="44"/>
      <c r="D9" s="44" t="n">
        <v>49.35</v>
      </c>
      <c r="E9" s="45" t="s">
        <v>141</v>
      </c>
      <c r="F9" s="46" t="n">
        <f aca="false">SUM(C9,D9)</f>
        <v>49.35</v>
      </c>
      <c r="G9" s="47"/>
      <c r="H9" s="44"/>
      <c r="I9" s="50" t="s">
        <v>141</v>
      </c>
      <c r="J9" s="44" t="n">
        <v>49.35</v>
      </c>
      <c r="K9" s="48"/>
    </row>
    <row r="10" customFormat="false" ht="15.5" hidden="false" customHeight="false" outlineLevel="0" collapsed="false">
      <c r="A10" s="6" t="n">
        <v>6</v>
      </c>
      <c r="B10" s="47" t="s">
        <v>212</v>
      </c>
      <c r="C10" s="44"/>
      <c r="D10" s="44" t="n">
        <v>300.75</v>
      </c>
      <c r="E10" s="45" t="s">
        <v>141</v>
      </c>
      <c r="F10" s="46" t="n">
        <f aca="false">SUM(C10,D10)</f>
        <v>300.75</v>
      </c>
      <c r="G10" s="7"/>
      <c r="H10" s="44"/>
      <c r="I10" s="45" t="s">
        <v>141</v>
      </c>
      <c r="J10" s="44" t="n">
        <v>300.75</v>
      </c>
      <c r="K10" s="48"/>
    </row>
    <row r="11" customFormat="false" ht="31" hidden="false" customHeight="false" outlineLevel="0" collapsed="false">
      <c r="A11" s="6" t="n">
        <v>7</v>
      </c>
      <c r="B11" s="47" t="s">
        <v>213</v>
      </c>
      <c r="C11" s="44"/>
      <c r="D11" s="44" t="n">
        <v>2.16</v>
      </c>
      <c r="E11" s="45" t="s">
        <v>209</v>
      </c>
      <c r="F11" s="46" t="n">
        <f aca="false">SUM(C11,D11)</f>
        <v>2.16</v>
      </c>
      <c r="G11" s="7"/>
      <c r="H11" s="44"/>
      <c r="I11" s="45" t="s">
        <v>209</v>
      </c>
      <c r="J11" s="44" t="n">
        <v>2.16</v>
      </c>
      <c r="K11" s="48"/>
    </row>
    <row r="12" customFormat="false" ht="31" hidden="false" customHeight="false" outlineLevel="0" collapsed="false">
      <c r="A12" s="6" t="n">
        <v>8</v>
      </c>
      <c r="B12" s="47" t="s">
        <v>214</v>
      </c>
      <c r="C12" s="44"/>
      <c r="D12" s="44" t="n">
        <v>255.6</v>
      </c>
      <c r="E12" s="45" t="s">
        <v>209</v>
      </c>
      <c r="F12" s="46" t="n">
        <f aca="false">SUM(C12,D12)</f>
        <v>255.6</v>
      </c>
      <c r="G12" s="47"/>
      <c r="H12" s="44"/>
      <c r="I12" s="45" t="s">
        <v>209</v>
      </c>
      <c r="J12" s="44" t="n">
        <v>255.6</v>
      </c>
      <c r="K12" s="48"/>
    </row>
    <row r="13" customFormat="false" ht="31" hidden="false" customHeight="false" outlineLevel="0" collapsed="false">
      <c r="A13" s="7" t="n">
        <v>9</v>
      </c>
      <c r="B13" s="47" t="s">
        <v>215</v>
      </c>
      <c r="C13" s="44"/>
      <c r="D13" s="44" t="n">
        <v>231.57</v>
      </c>
      <c r="E13" s="45" t="s">
        <v>209</v>
      </c>
      <c r="F13" s="46" t="n">
        <f aca="false">SUM(C13,D13)</f>
        <v>231.57</v>
      </c>
      <c r="G13" s="47"/>
      <c r="H13" s="44"/>
      <c r="I13" s="45" t="s">
        <v>209</v>
      </c>
      <c r="J13" s="44" t="n">
        <v>231.57</v>
      </c>
      <c r="K13" s="48"/>
    </row>
    <row r="14" customFormat="false" ht="31.5" hidden="false" customHeight="true" outlineLevel="0" collapsed="false">
      <c r="A14" s="7" t="n">
        <v>10</v>
      </c>
      <c r="B14" s="45" t="s">
        <v>216</v>
      </c>
      <c r="C14" s="44"/>
      <c r="D14" s="44" t="n">
        <v>41.61</v>
      </c>
      <c r="E14" s="45" t="s">
        <v>209</v>
      </c>
      <c r="F14" s="46" t="n">
        <f aca="false">SUM(C14,D14)</f>
        <v>41.61</v>
      </c>
      <c r="G14" s="47"/>
      <c r="H14" s="44"/>
      <c r="I14" s="45" t="s">
        <v>209</v>
      </c>
      <c r="J14" s="44" t="n">
        <v>41.61</v>
      </c>
      <c r="K14" s="48"/>
    </row>
    <row r="15" customFormat="false" ht="31" hidden="false" customHeight="false" outlineLevel="0" collapsed="false">
      <c r="A15" s="6" t="n">
        <v>11</v>
      </c>
      <c r="B15" s="47" t="s">
        <v>217</v>
      </c>
      <c r="C15" s="44"/>
      <c r="D15" s="44" t="n">
        <v>38.79</v>
      </c>
      <c r="E15" s="45" t="s">
        <v>209</v>
      </c>
      <c r="F15" s="46" t="n">
        <f aca="false">SUM(C15,D15)</f>
        <v>38.79</v>
      </c>
      <c r="G15" s="47"/>
      <c r="H15" s="44"/>
      <c r="I15" s="45" t="s">
        <v>209</v>
      </c>
      <c r="J15" s="44" t="n">
        <v>38.79</v>
      </c>
      <c r="K15" s="48"/>
    </row>
    <row r="16" customFormat="false" ht="31" hidden="false" customHeight="false" outlineLevel="0" collapsed="false">
      <c r="A16" s="6" t="n">
        <v>12</v>
      </c>
      <c r="B16" s="47" t="s">
        <v>218</v>
      </c>
      <c r="C16" s="44"/>
      <c r="D16" s="44" t="n">
        <v>189.92</v>
      </c>
      <c r="E16" s="45" t="s">
        <v>209</v>
      </c>
      <c r="F16" s="46" t="n">
        <f aca="false">SUM(C16,D16)</f>
        <v>189.92</v>
      </c>
      <c r="G16" s="47"/>
      <c r="H16" s="44"/>
      <c r="I16" s="45" t="s">
        <v>209</v>
      </c>
      <c r="J16" s="44" t="n">
        <v>189.92</v>
      </c>
      <c r="K16" s="48"/>
    </row>
    <row r="17" customFormat="false" ht="15.5" hidden="false" customHeight="false" outlineLevel="0" collapsed="false">
      <c r="A17" s="6" t="n">
        <v>13</v>
      </c>
      <c r="B17" s="47" t="s">
        <v>219</v>
      </c>
      <c r="C17" s="44"/>
      <c r="D17" s="44" t="n">
        <v>49.41</v>
      </c>
      <c r="E17" s="45" t="s">
        <v>141</v>
      </c>
      <c r="F17" s="46" t="n">
        <f aca="false">SUM(C17,D17)</f>
        <v>49.41</v>
      </c>
      <c r="G17" s="47"/>
      <c r="H17" s="44"/>
      <c r="I17" s="45" t="s">
        <v>141</v>
      </c>
      <c r="J17" s="44" t="n">
        <v>49.41</v>
      </c>
      <c r="K17" s="48"/>
    </row>
    <row r="18" customFormat="false" ht="15.5" hidden="false" customHeight="false" outlineLevel="0" collapsed="false">
      <c r="A18" s="6" t="n">
        <v>14</v>
      </c>
      <c r="B18" s="47" t="s">
        <v>220</v>
      </c>
      <c r="C18" s="44"/>
      <c r="D18" s="44" t="n">
        <v>60.2</v>
      </c>
      <c r="E18" s="45" t="s">
        <v>141</v>
      </c>
      <c r="F18" s="46" t="n">
        <f aca="false">SUM(C18,D18)</f>
        <v>60.2</v>
      </c>
      <c r="G18" s="47"/>
      <c r="H18" s="44"/>
      <c r="I18" s="45" t="s">
        <v>141</v>
      </c>
      <c r="J18" s="44" t="n">
        <v>60.2</v>
      </c>
      <c r="K18" s="48"/>
    </row>
    <row r="19" customFormat="false" ht="31" hidden="false" customHeight="false" outlineLevel="0" collapsed="false">
      <c r="A19" s="6" t="n">
        <v>15</v>
      </c>
      <c r="B19" s="47" t="s">
        <v>221</v>
      </c>
      <c r="C19" s="44"/>
      <c r="D19" s="44" t="n">
        <v>62.61</v>
      </c>
      <c r="E19" s="45" t="s">
        <v>209</v>
      </c>
      <c r="F19" s="46" t="n">
        <f aca="false">SUM(C19,D19)</f>
        <v>62.61</v>
      </c>
      <c r="G19" s="47"/>
      <c r="H19" s="44"/>
      <c r="I19" s="45" t="s">
        <v>209</v>
      </c>
      <c r="J19" s="44" t="n">
        <v>62.61</v>
      </c>
      <c r="K19" s="48"/>
    </row>
    <row r="20" customFormat="false" ht="31" hidden="false" customHeight="false" outlineLevel="0" collapsed="false">
      <c r="A20" s="6" t="n">
        <v>16</v>
      </c>
      <c r="B20" s="47" t="s">
        <v>222</v>
      </c>
      <c r="C20" s="44"/>
      <c r="D20" s="44" t="n">
        <v>2</v>
      </c>
      <c r="E20" s="45" t="s">
        <v>209</v>
      </c>
      <c r="F20" s="46" t="n">
        <f aca="false">SUM(C20,D20)</f>
        <v>2</v>
      </c>
      <c r="G20" s="47"/>
      <c r="H20" s="44"/>
      <c r="I20" s="45" t="s">
        <v>209</v>
      </c>
      <c r="J20" s="44" t="n">
        <v>2</v>
      </c>
      <c r="K20" s="48"/>
    </row>
    <row r="21" customFormat="false" ht="15.5" hidden="false" customHeight="false" outlineLevel="0" collapsed="false">
      <c r="A21" s="6" t="n">
        <v>17</v>
      </c>
      <c r="B21" s="47" t="s">
        <v>223</v>
      </c>
      <c r="C21" s="44"/>
      <c r="D21" s="44" t="n">
        <v>162.43</v>
      </c>
      <c r="E21" s="45" t="s">
        <v>141</v>
      </c>
      <c r="F21" s="46" t="n">
        <f aca="false">SUM(C21,D21)</f>
        <v>162.43</v>
      </c>
      <c r="G21" s="47"/>
      <c r="H21" s="44"/>
      <c r="I21" s="45" t="s">
        <v>141</v>
      </c>
      <c r="J21" s="44" t="n">
        <v>162.43</v>
      </c>
      <c r="K21" s="48"/>
    </row>
    <row r="22" customFormat="false" ht="31" hidden="false" customHeight="false" outlineLevel="0" collapsed="false">
      <c r="A22" s="6" t="n">
        <v>18</v>
      </c>
      <c r="B22" s="45" t="s">
        <v>224</v>
      </c>
      <c r="C22" s="44"/>
      <c r="D22" s="44" t="n">
        <v>28.28</v>
      </c>
      <c r="E22" s="45" t="s">
        <v>209</v>
      </c>
      <c r="F22" s="46" t="n">
        <f aca="false">SUM(C22,D22)</f>
        <v>28.28</v>
      </c>
      <c r="G22" s="47"/>
      <c r="H22" s="44"/>
      <c r="I22" s="45" t="s">
        <v>209</v>
      </c>
      <c r="J22" s="44" t="n">
        <v>28.28</v>
      </c>
      <c r="K22" s="48"/>
    </row>
    <row r="23" customFormat="false" ht="31" hidden="false" customHeight="false" outlineLevel="0" collapsed="false">
      <c r="A23" s="7" t="n">
        <v>19</v>
      </c>
      <c r="B23" s="47" t="s">
        <v>225</v>
      </c>
      <c r="C23" s="44"/>
      <c r="D23" s="44" t="n">
        <v>44.89</v>
      </c>
      <c r="E23" s="45" t="s">
        <v>209</v>
      </c>
      <c r="F23" s="46" t="n">
        <f aca="false">SUM(C23,D23)</f>
        <v>44.89</v>
      </c>
      <c r="G23" s="47"/>
      <c r="H23" s="44"/>
      <c r="I23" s="45" t="s">
        <v>209</v>
      </c>
      <c r="J23" s="44" t="n">
        <v>44.89</v>
      </c>
      <c r="K23" s="48"/>
    </row>
    <row r="24" customFormat="false" ht="31" hidden="false" customHeight="false" outlineLevel="0" collapsed="false">
      <c r="A24" s="7" t="n">
        <v>20</v>
      </c>
      <c r="B24" s="45" t="s">
        <v>226</v>
      </c>
      <c r="C24" s="44"/>
      <c r="D24" s="44" t="n">
        <v>6.47</v>
      </c>
      <c r="E24" s="45" t="s">
        <v>209</v>
      </c>
      <c r="F24" s="46" t="n">
        <f aca="false">SUM(C24,D24)</f>
        <v>6.47</v>
      </c>
      <c r="G24" s="47"/>
      <c r="H24" s="44"/>
      <c r="I24" s="45" t="s">
        <v>209</v>
      </c>
      <c r="J24" s="44" t="n">
        <v>6.47</v>
      </c>
      <c r="K24" s="48"/>
    </row>
    <row r="25" customFormat="false" ht="15.5" hidden="false" customHeight="false" outlineLevel="0" collapsed="false">
      <c r="A25" s="6" t="n">
        <v>21</v>
      </c>
      <c r="B25" s="47" t="s">
        <v>227</v>
      </c>
      <c r="C25" s="44"/>
      <c r="D25" s="44" t="n">
        <v>42.5</v>
      </c>
      <c r="E25" s="45" t="s">
        <v>228</v>
      </c>
      <c r="F25" s="46" t="n">
        <f aca="false">SUM(C25,D25)</f>
        <v>42.5</v>
      </c>
      <c r="G25" s="47"/>
      <c r="H25" s="44"/>
      <c r="I25" s="45" t="s">
        <v>228</v>
      </c>
      <c r="J25" s="44" t="n">
        <v>42.5</v>
      </c>
      <c r="K25" s="48"/>
    </row>
    <row r="26" customFormat="false" ht="15.5" hidden="false" customHeight="false" outlineLevel="0" collapsed="false">
      <c r="A26" s="6" t="n">
        <v>22</v>
      </c>
      <c r="B26" s="47" t="s">
        <v>229</v>
      </c>
      <c r="C26" s="44"/>
      <c r="D26" s="44" t="n">
        <v>0.05</v>
      </c>
      <c r="E26" s="45" t="s">
        <v>230</v>
      </c>
      <c r="F26" s="46" t="n">
        <f aca="false">SUM(C26,D26)</f>
        <v>0.05</v>
      </c>
      <c r="G26" s="47"/>
      <c r="H26" s="44"/>
      <c r="I26" s="45" t="s">
        <v>230</v>
      </c>
      <c r="J26" s="44" t="n">
        <v>0.05</v>
      </c>
      <c r="K26" s="48"/>
    </row>
    <row r="27" customFormat="false" ht="15.5" hidden="false" customHeight="false" outlineLevel="0" collapsed="false">
      <c r="A27" s="6" t="n">
        <v>23</v>
      </c>
      <c r="B27" s="47" t="s">
        <v>231</v>
      </c>
      <c r="C27" s="44"/>
      <c r="D27" s="44" t="n">
        <v>74.49</v>
      </c>
      <c r="E27" s="45" t="s">
        <v>141</v>
      </c>
      <c r="F27" s="46" t="n">
        <f aca="false">SUM(C27,D27)</f>
        <v>74.49</v>
      </c>
      <c r="G27" s="47"/>
      <c r="H27" s="44"/>
      <c r="I27" s="45" t="s">
        <v>141</v>
      </c>
      <c r="J27" s="44" t="n">
        <v>74.49</v>
      </c>
      <c r="K27" s="48"/>
    </row>
    <row r="28" customFormat="false" ht="31" hidden="false" customHeight="false" outlineLevel="0" collapsed="false">
      <c r="A28" s="6" t="n">
        <v>24</v>
      </c>
      <c r="B28" s="45" t="s">
        <v>232</v>
      </c>
      <c r="C28" s="44"/>
      <c r="D28" s="44" t="n">
        <v>75.13</v>
      </c>
      <c r="E28" s="45" t="s">
        <v>141</v>
      </c>
      <c r="F28" s="46" t="n">
        <f aca="false">SUM(C28,D28)</f>
        <v>75.13</v>
      </c>
      <c r="G28" s="47"/>
      <c r="H28" s="44"/>
      <c r="I28" s="45" t="s">
        <v>141</v>
      </c>
      <c r="J28" s="44" t="n">
        <v>75.13</v>
      </c>
      <c r="K28" s="48"/>
    </row>
    <row r="29" customFormat="false" ht="15.5" hidden="false" customHeight="false" outlineLevel="0" collapsed="false">
      <c r="A29" s="6" t="n">
        <v>25</v>
      </c>
      <c r="B29" s="47" t="s">
        <v>233</v>
      </c>
      <c r="C29" s="44"/>
      <c r="D29" s="44" t="n">
        <v>8.04</v>
      </c>
      <c r="E29" s="45" t="s">
        <v>141</v>
      </c>
      <c r="F29" s="46" t="n">
        <f aca="false">SUM(C29,D29)</f>
        <v>8.04</v>
      </c>
      <c r="G29" s="47"/>
      <c r="H29" s="44"/>
      <c r="I29" s="45" t="s">
        <v>141</v>
      </c>
      <c r="J29" s="44" t="n">
        <v>8.04</v>
      </c>
      <c r="K29" s="48"/>
    </row>
    <row r="30" customFormat="false" ht="15.5" hidden="false" customHeight="false" outlineLevel="0" collapsed="false">
      <c r="A30" s="6" t="n">
        <v>26</v>
      </c>
      <c r="B30" s="47" t="s">
        <v>234</v>
      </c>
      <c r="C30" s="44"/>
      <c r="D30" s="44" t="n">
        <v>1000</v>
      </c>
      <c r="E30" s="45" t="s">
        <v>230</v>
      </c>
      <c r="F30" s="46" t="n">
        <f aca="false">SUM(C30,D30)</f>
        <v>1000</v>
      </c>
      <c r="G30" s="47"/>
      <c r="H30" s="44"/>
      <c r="I30" s="45" t="s">
        <v>230</v>
      </c>
      <c r="J30" s="44" t="n">
        <v>1000</v>
      </c>
      <c r="K30" s="48"/>
    </row>
    <row r="31" customFormat="false" ht="31" hidden="false" customHeight="false" outlineLevel="0" collapsed="false">
      <c r="A31" s="6" t="n">
        <v>27</v>
      </c>
      <c r="B31" s="45" t="s">
        <v>235</v>
      </c>
      <c r="C31" s="44"/>
      <c r="D31" s="44" t="n">
        <v>4597.41</v>
      </c>
      <c r="E31" s="45" t="s">
        <v>236</v>
      </c>
      <c r="F31" s="46" t="n">
        <f aca="false">SUM(C31,D31)</f>
        <v>4597.41</v>
      </c>
      <c r="G31" s="47"/>
      <c r="H31" s="44"/>
      <c r="I31" s="45" t="s">
        <v>236</v>
      </c>
      <c r="J31" s="44" t="n">
        <v>4597.41</v>
      </c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6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6"/>
      <c r="B34" s="47" t="s">
        <v>237</v>
      </c>
      <c r="C34" s="44" t="n">
        <v>5516.07</v>
      </c>
      <c r="D34" s="44"/>
      <c r="E34" s="45"/>
      <c r="F34" s="46" t="n">
        <f aca="false">SUM(C34,D34)</f>
        <v>5516.07</v>
      </c>
      <c r="G34" s="47" t="n">
        <v>2210</v>
      </c>
      <c r="H34" s="44" t="n">
        <v>1734.43</v>
      </c>
      <c r="I34" s="45"/>
      <c r="J34" s="44"/>
      <c r="K34" s="48"/>
    </row>
    <row r="35" customFormat="false" ht="15.5" hidden="false" customHeight="false" outlineLevel="0" collapsed="false">
      <c r="A35" s="6"/>
      <c r="B35" s="47"/>
      <c r="C35" s="44"/>
      <c r="D35" s="44"/>
      <c r="E35" s="45"/>
      <c r="F35" s="46" t="n">
        <f aca="false">SUM(C35,D35)</f>
        <v>0</v>
      </c>
      <c r="G35" s="47" t="n">
        <v>2220</v>
      </c>
      <c r="H35" s="44" t="n">
        <v>1780.75</v>
      </c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 t="n">
        <v>2240</v>
      </c>
      <c r="H36" s="44" t="n">
        <v>931.68</v>
      </c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 t="n">
        <v>2282</v>
      </c>
      <c r="H37" s="44" t="n">
        <v>0</v>
      </c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 t="n">
        <v>3110</v>
      </c>
      <c r="H38" s="44" t="n">
        <v>778.43</v>
      </c>
      <c r="I38" s="45"/>
      <c r="J38" s="44"/>
      <c r="K38" s="48"/>
    </row>
    <row r="39" customFormat="false" ht="15.5" hidden="false" customHeight="false" outlineLevel="0" collapsed="false">
      <c r="A39" s="7"/>
      <c r="B39" s="47"/>
      <c r="C39" s="44"/>
      <c r="D39" s="44"/>
      <c r="E39" s="45"/>
      <c r="F39" s="46" t="n">
        <f aca="false">SUM(C39,D39)</f>
        <v>0</v>
      </c>
      <c r="G39" s="47" t="n">
        <v>3132</v>
      </c>
      <c r="H39" s="44" t="n">
        <v>326.14</v>
      </c>
      <c r="I39" s="45"/>
      <c r="J39" s="44"/>
      <c r="K39" s="48"/>
    </row>
    <row r="40" customFormat="false" ht="15.5" hidden="false" customHeight="false" outlineLevel="0" collapsed="false">
      <c r="A40" s="7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47"/>
      <c r="B41" s="55" t="s">
        <v>50</v>
      </c>
      <c r="C41" s="60" t="n">
        <f aca="false">SUM(C5:C40)</f>
        <v>5516.07</v>
      </c>
      <c r="D41" s="60" t="n">
        <f aca="false">SUM(D5:D40)</f>
        <v>7477.45</v>
      </c>
      <c r="E41" s="69"/>
      <c r="F41" s="58" t="n">
        <f aca="false">SUM(C41,D41)</f>
        <v>12993.52</v>
      </c>
      <c r="G41" s="70"/>
      <c r="H41" s="60" t="n">
        <f aca="false">SUM(H5:H40)</f>
        <v>5551.43</v>
      </c>
      <c r="I41" s="69"/>
      <c r="J41" s="60" t="n">
        <f aca="false">SUM(J5:J40)</f>
        <v>7477.45</v>
      </c>
      <c r="K41" s="60" t="n">
        <f aca="false">C41-H41</f>
        <v>-35.3600000000006</v>
      </c>
    </row>
    <row r="42" customFormat="false" ht="14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5" hidden="false" customHeight="false" outlineLevel="0" collapsed="false">
      <c r="A44" s="27"/>
      <c r="B44" s="61" t="s">
        <v>51</v>
      </c>
      <c r="C44" s="27"/>
      <c r="D44" s="27"/>
      <c r="E44" s="27"/>
      <c r="F44" s="62"/>
      <c r="G44" s="63" t="s">
        <v>238</v>
      </c>
      <c r="H44" s="63"/>
      <c r="I44" s="27"/>
      <c r="J44" s="27"/>
      <c r="K44" s="27"/>
    </row>
    <row r="45" customFormat="false" ht="14" hidden="false" customHeight="false" outlineLevel="0" collapsed="false">
      <c r="A45" s="27"/>
      <c r="B45" s="61"/>
      <c r="C45" s="27"/>
      <c r="D45" s="27"/>
      <c r="E45" s="27"/>
      <c r="F45" s="64" t="s">
        <v>53</v>
      </c>
      <c r="G45" s="64"/>
      <c r="H45" s="64"/>
      <c r="I45" s="27"/>
      <c r="J45" s="27"/>
      <c r="K45" s="27"/>
    </row>
    <row r="46" customFormat="false" ht="15.5" hidden="false" customHeight="false" outlineLevel="0" collapsed="false">
      <c r="A46" s="27"/>
      <c r="B46" s="61" t="s">
        <v>54</v>
      </c>
      <c r="C46" s="27"/>
      <c r="D46" s="27"/>
      <c r="E46" s="27"/>
      <c r="F46" s="62"/>
      <c r="G46" s="63" t="s">
        <v>239</v>
      </c>
      <c r="H46" s="63"/>
      <c r="I46" s="27"/>
      <c r="J46" s="27"/>
      <c r="K46" s="27"/>
    </row>
    <row r="47" customFormat="false" ht="14" hidden="false" customHeight="false" outlineLevel="0" collapsed="false">
      <c r="A47" s="27"/>
      <c r="B47" s="27"/>
      <c r="C47" s="27"/>
      <c r="D47" s="27"/>
      <c r="E47" s="27"/>
      <c r="F47" s="64" t="s">
        <v>53</v>
      </c>
      <c r="G47" s="64"/>
      <c r="H47" s="64"/>
      <c r="I47" s="27"/>
      <c r="J47" s="27"/>
      <c r="K47" s="27"/>
    </row>
    <row r="48" customFormat="false" ht="14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4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44:H44"/>
    <mergeCell ref="F45:H45"/>
    <mergeCell ref="G46:H46"/>
    <mergeCell ref="F47:H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5.99"/>
    <col collapsed="false" customWidth="true" hidden="false" outlineLevel="0" max="3" min="3" style="0" width="16.26"/>
    <col collapsed="false" customWidth="true" hidden="false" outlineLevel="0" max="4" min="4" style="0" width="15.99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40"/>
      <c r="B1" s="2" t="s">
        <v>240</v>
      </c>
      <c r="C1" s="2"/>
      <c r="D1" s="2"/>
      <c r="E1" s="2"/>
      <c r="F1" s="2"/>
      <c r="G1" s="2"/>
      <c r="H1" s="2"/>
      <c r="I1" s="2"/>
      <c r="J1" s="2"/>
      <c r="K1" s="40"/>
    </row>
    <row r="2" customFormat="false" ht="26" hidden="false" customHeight="true" outlineLevel="0" collapsed="false">
      <c r="A2" s="67" t="s">
        <v>241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2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2" t="s">
        <v>11</v>
      </c>
      <c r="H4" s="4" t="s">
        <v>12</v>
      </c>
      <c r="I4" s="4" t="s">
        <v>13</v>
      </c>
      <c r="J4" s="4" t="s">
        <v>12</v>
      </c>
      <c r="K4" s="42"/>
    </row>
    <row r="5" customFormat="false" ht="31" hidden="false" customHeight="false" outlineLevel="0" collapsed="false">
      <c r="A5" s="6" t="n">
        <v>1</v>
      </c>
      <c r="B5" s="47" t="s">
        <v>242</v>
      </c>
      <c r="C5" s="44" t="n">
        <v>0</v>
      </c>
      <c r="D5" s="44" t="n">
        <v>79</v>
      </c>
      <c r="E5" s="45" t="s">
        <v>243</v>
      </c>
      <c r="F5" s="46" t="n">
        <f aca="false">SUM(C5,D5)</f>
        <v>79</v>
      </c>
      <c r="G5" s="47"/>
      <c r="H5" s="44"/>
      <c r="I5" s="50"/>
      <c r="J5" s="44"/>
      <c r="K5" s="48"/>
    </row>
    <row r="6" customFormat="false" ht="31" hidden="false" customHeight="false" outlineLevel="0" collapsed="false">
      <c r="A6" s="6" t="n">
        <v>2</v>
      </c>
      <c r="B6" s="47" t="s">
        <v>244</v>
      </c>
      <c r="C6" s="44" t="n">
        <v>0</v>
      </c>
      <c r="D6" s="44" t="n">
        <v>717.11</v>
      </c>
      <c r="E6" s="45" t="s">
        <v>243</v>
      </c>
      <c r="F6" s="46" t="n">
        <f aca="false">SUM(C6,D6)</f>
        <v>717.11</v>
      </c>
      <c r="G6" s="47"/>
      <c r="H6" s="44"/>
      <c r="I6" s="50"/>
      <c r="J6" s="44"/>
      <c r="K6" s="48"/>
    </row>
    <row r="7" customFormat="false" ht="31" hidden="false" customHeight="false" outlineLevel="0" collapsed="false">
      <c r="A7" s="6" t="n">
        <v>3</v>
      </c>
      <c r="B7" s="47" t="s">
        <v>245</v>
      </c>
      <c r="C7" s="44" t="n">
        <v>0</v>
      </c>
      <c r="D7" s="44" t="n">
        <v>222.55</v>
      </c>
      <c r="E7" s="45" t="s">
        <v>243</v>
      </c>
      <c r="F7" s="46" t="n">
        <f aca="false">SUM(C7,D7)</f>
        <v>222.55</v>
      </c>
      <c r="G7" s="47"/>
      <c r="H7" s="44"/>
      <c r="I7" s="50"/>
      <c r="J7" s="44"/>
      <c r="K7" s="48"/>
    </row>
    <row r="8" customFormat="false" ht="31" hidden="false" customHeight="false" outlineLevel="0" collapsed="false">
      <c r="A8" s="6" t="n">
        <v>4</v>
      </c>
      <c r="B8" s="47" t="s">
        <v>246</v>
      </c>
      <c r="C8" s="44"/>
      <c r="D8" s="44" t="n">
        <v>0.48</v>
      </c>
      <c r="E8" s="45" t="s">
        <v>243</v>
      </c>
      <c r="F8" s="46" t="n">
        <f aca="false">SUM(C8,D8)</f>
        <v>0.48</v>
      </c>
      <c r="G8" s="47"/>
      <c r="H8" s="44"/>
      <c r="I8" s="50"/>
      <c r="J8" s="44"/>
      <c r="K8" s="48"/>
    </row>
    <row r="9" customFormat="false" ht="46.5" hidden="false" customHeight="false" outlineLevel="0" collapsed="false">
      <c r="A9" s="71"/>
      <c r="B9" s="72" t="s">
        <v>244</v>
      </c>
      <c r="C9" s="73"/>
      <c r="D9" s="73" t="n">
        <v>781536.81</v>
      </c>
      <c r="E9" s="74" t="s">
        <v>247</v>
      </c>
      <c r="F9" s="75" t="n">
        <v>781536.81</v>
      </c>
      <c r="G9" s="72"/>
      <c r="H9" s="73"/>
      <c r="I9" s="74" t="s">
        <v>247</v>
      </c>
      <c r="J9" s="73" t="n">
        <v>2706.137</v>
      </c>
      <c r="K9" s="76"/>
      <c r="L9" s="77"/>
      <c r="M9" s="77"/>
      <c r="N9" s="77"/>
      <c r="O9" s="77"/>
      <c r="P9" s="77"/>
    </row>
    <row r="10" customFormat="false" ht="31" hidden="false" customHeight="false" outlineLevel="0" collapsed="false">
      <c r="A10" s="6"/>
      <c r="B10" s="45" t="s">
        <v>248</v>
      </c>
      <c r="C10" s="44"/>
      <c r="D10" s="44" t="n">
        <v>80.7</v>
      </c>
      <c r="E10" s="45" t="s">
        <v>61</v>
      </c>
      <c r="F10" s="46" t="n">
        <f aca="false">SUM(C10,D10)</f>
        <v>80.7</v>
      </c>
      <c r="G10" s="7"/>
      <c r="H10" s="44"/>
      <c r="I10" s="45" t="s">
        <v>249</v>
      </c>
      <c r="J10" s="44" t="n">
        <v>72.811</v>
      </c>
      <c r="K10" s="48"/>
    </row>
    <row r="11" customFormat="false" ht="15.5" hidden="false" customHeight="false" outlineLevel="0" collapsed="false">
      <c r="A11" s="6"/>
      <c r="B11" s="47" t="s">
        <v>72</v>
      </c>
      <c r="C11" s="44"/>
      <c r="D11" s="44" t="n">
        <v>78.359</v>
      </c>
      <c r="E11" s="45" t="s">
        <v>250</v>
      </c>
      <c r="F11" s="46" t="n">
        <f aca="false">SUM(C11,D11)</f>
        <v>78.359</v>
      </c>
      <c r="G11" s="7"/>
      <c r="H11" s="44"/>
      <c r="I11" s="45"/>
      <c r="J11" s="44"/>
      <c r="K11" s="48"/>
    </row>
    <row r="12" customFormat="false" ht="31" hidden="false" customHeight="false" outlineLevel="0" collapsed="false">
      <c r="A12" s="6"/>
      <c r="B12" s="47" t="s">
        <v>251</v>
      </c>
      <c r="C12" s="44"/>
      <c r="D12" s="44" t="n">
        <v>55.309</v>
      </c>
      <c r="E12" s="45" t="s">
        <v>61</v>
      </c>
      <c r="F12" s="46" t="n">
        <f aca="false">SUM(C12,D12)</f>
        <v>55.309</v>
      </c>
      <c r="G12" s="47"/>
      <c r="H12" s="44"/>
      <c r="I12" s="45"/>
      <c r="J12" s="44"/>
      <c r="K12" s="48"/>
    </row>
    <row r="13" customFormat="false" ht="31" hidden="false" customHeight="false" outlineLevel="0" collapsed="false">
      <c r="A13" s="7"/>
      <c r="B13" s="45" t="s">
        <v>252</v>
      </c>
      <c r="C13" s="44"/>
      <c r="D13" s="44" t="n">
        <v>2048</v>
      </c>
      <c r="E13" s="45" t="s">
        <v>250</v>
      </c>
      <c r="F13" s="46" t="n">
        <f aca="false">SUM(C13,D13)</f>
        <v>2048</v>
      </c>
      <c r="G13" s="47"/>
      <c r="H13" s="44"/>
      <c r="I13" s="45"/>
      <c r="J13" s="44"/>
      <c r="K13" s="48"/>
    </row>
    <row r="14" customFormat="false" ht="39" hidden="false" customHeight="true" outlineLevel="0" collapsed="false">
      <c r="A14" s="7"/>
      <c r="B14" s="45" t="s">
        <v>253</v>
      </c>
      <c r="C14" s="44"/>
      <c r="D14" s="44" t="n">
        <v>832.545</v>
      </c>
      <c r="E14" s="45" t="s">
        <v>250</v>
      </c>
      <c r="F14" s="46" t="n">
        <f aca="false">SUM(C14,D14)</f>
        <v>832.545</v>
      </c>
      <c r="G14" s="47"/>
      <c r="H14" s="44"/>
      <c r="I14" s="45"/>
      <c r="J14" s="44"/>
      <c r="K14" s="48"/>
    </row>
    <row r="15" customFormat="false" ht="31" hidden="false" customHeight="false" outlineLevel="0" collapsed="false">
      <c r="A15" s="6"/>
      <c r="B15" s="45" t="s">
        <v>254</v>
      </c>
      <c r="C15" s="44"/>
      <c r="D15" s="44" t="n">
        <v>249.638</v>
      </c>
      <c r="E15" s="45" t="s">
        <v>250</v>
      </c>
      <c r="F15" s="46" t="n">
        <f aca="false">SUM(C15,D15)</f>
        <v>249.638</v>
      </c>
      <c r="G15" s="47"/>
      <c r="H15" s="44"/>
      <c r="I15" s="45"/>
      <c r="J15" s="44"/>
      <c r="K15" s="48"/>
    </row>
    <row r="16" customFormat="false" ht="15.5" hidden="false" customHeight="false" outlineLevel="0" collapsed="false">
      <c r="A16" s="6"/>
      <c r="B16" s="78" t="s">
        <v>123</v>
      </c>
      <c r="C16" s="44"/>
      <c r="D16" s="44" t="n">
        <v>36.99</v>
      </c>
      <c r="E16" s="45" t="s">
        <v>250</v>
      </c>
      <c r="F16" s="46" t="n">
        <f aca="false">SUM(C16,D16)</f>
        <v>36.99</v>
      </c>
      <c r="G16" s="47"/>
      <c r="H16" s="44"/>
      <c r="I16" s="45"/>
      <c r="J16" s="44"/>
      <c r="K16" s="48"/>
    </row>
    <row r="17" customFormat="false" ht="31" hidden="false" customHeight="false" outlineLevel="0" collapsed="false">
      <c r="A17" s="6"/>
      <c r="B17" s="47" t="s">
        <v>255</v>
      </c>
      <c r="C17" s="44"/>
      <c r="D17" s="44" t="n">
        <v>76.371</v>
      </c>
      <c r="E17" s="45" t="s">
        <v>61</v>
      </c>
      <c r="F17" s="46" t="n">
        <f aca="false">SUM(C17,D17)</f>
        <v>76.371</v>
      </c>
      <c r="G17" s="47"/>
      <c r="H17" s="44"/>
      <c r="I17" s="45"/>
      <c r="J17" s="44"/>
      <c r="K17" s="48"/>
    </row>
    <row r="18" customFormat="false" ht="46.5" hidden="false" customHeight="false" outlineLevel="0" collapsed="false">
      <c r="A18" s="79"/>
      <c r="B18" s="80" t="s">
        <v>244</v>
      </c>
      <c r="C18" s="81"/>
      <c r="D18" s="81" t="n">
        <v>3.4</v>
      </c>
      <c r="E18" s="82" t="s">
        <v>249</v>
      </c>
      <c r="F18" s="83" t="n">
        <f aca="false">SUM(C18,D18)</f>
        <v>3.4</v>
      </c>
      <c r="G18" s="80"/>
      <c r="H18" s="81"/>
      <c r="I18" s="82"/>
      <c r="J18" s="81"/>
      <c r="K18" s="84"/>
      <c r="L18" s="85"/>
      <c r="M18" s="85"/>
      <c r="N18" s="85"/>
      <c r="O18" s="85"/>
      <c r="P18" s="85"/>
    </row>
    <row r="19" customFormat="false" ht="15.5" hidden="false" customHeight="false" outlineLevel="0" collapsed="false">
      <c r="A19" s="6"/>
      <c r="B19" s="47"/>
      <c r="C19" s="44"/>
      <c r="D19" s="44"/>
      <c r="E19" s="45"/>
      <c r="F19" s="46" t="n">
        <f aca="false">SUM(C19,D19)</f>
        <v>0</v>
      </c>
      <c r="G19" s="47"/>
      <c r="H19" s="44"/>
      <c r="I19" s="45"/>
      <c r="J19" s="44"/>
      <c r="K19" s="48"/>
    </row>
    <row r="20" customFormat="false" ht="15.5" hidden="false" customHeight="false" outlineLevel="0" collapsed="false">
      <c r="A20" s="6"/>
      <c r="B20" s="47"/>
      <c r="C20" s="44"/>
      <c r="D20" s="44"/>
      <c r="E20" s="45"/>
      <c r="F20" s="46" t="n">
        <f aca="false">SUM(C20,D20)</f>
        <v>0</v>
      </c>
      <c r="G20" s="47"/>
      <c r="H20" s="44"/>
      <c r="I20" s="45"/>
      <c r="J20" s="44"/>
      <c r="K20" s="48"/>
    </row>
    <row r="21" customFormat="false" ht="15.5" hidden="false" customHeight="false" outlineLevel="0" collapsed="false">
      <c r="A21" s="6"/>
      <c r="B21" s="47"/>
      <c r="C21" s="44"/>
      <c r="D21" s="44"/>
      <c r="E21" s="45"/>
      <c r="F21" s="46" t="n">
        <f aca="false">SUM(C21,D21)</f>
        <v>0</v>
      </c>
      <c r="G21" s="47"/>
      <c r="H21" s="44"/>
      <c r="I21" s="45"/>
      <c r="J21" s="44"/>
      <c r="K21" s="48"/>
    </row>
    <row r="22" customFormat="false" ht="15.5" hidden="false" customHeight="false" outlineLevel="0" collapsed="false">
      <c r="A22" s="6"/>
      <c r="B22" s="47"/>
      <c r="C22" s="44"/>
      <c r="D22" s="44"/>
      <c r="E22" s="45"/>
      <c r="F22" s="46" t="n">
        <f aca="false">SUM(C22,D22)</f>
        <v>0</v>
      </c>
      <c r="G22" s="47"/>
      <c r="H22" s="44"/>
      <c r="I22" s="45"/>
      <c r="J22" s="44"/>
      <c r="K22" s="48"/>
    </row>
    <row r="23" customFormat="false" ht="15.5" hidden="false" customHeight="false" outlineLevel="0" collapsed="false">
      <c r="A23" s="7"/>
      <c r="B23" s="47"/>
      <c r="C23" s="44"/>
      <c r="D23" s="44"/>
      <c r="E23" s="45"/>
      <c r="F23" s="46" t="n">
        <f aca="false">SUM(C23,D23)</f>
        <v>0</v>
      </c>
      <c r="G23" s="47"/>
      <c r="H23" s="44"/>
      <c r="I23" s="45"/>
      <c r="J23" s="44"/>
      <c r="K23" s="48"/>
    </row>
    <row r="24" customFormat="false" ht="15.5" hidden="false" customHeight="false" outlineLevel="0" collapsed="false">
      <c r="A24" s="7"/>
      <c r="B24" s="47"/>
      <c r="C24" s="44"/>
      <c r="D24" s="44"/>
      <c r="E24" s="45"/>
      <c r="F24" s="46" t="n">
        <f aca="false">SUM(C24,D24)</f>
        <v>0</v>
      </c>
      <c r="G24" s="47"/>
      <c r="H24" s="44"/>
      <c r="I24" s="45"/>
      <c r="J24" s="44"/>
      <c r="K24" s="48"/>
    </row>
    <row r="25" customFormat="false" ht="15.5" hidden="false" customHeight="false" outlineLevel="0" collapsed="false">
      <c r="A25" s="6"/>
      <c r="B25" s="47"/>
      <c r="C25" s="44"/>
      <c r="D25" s="44"/>
      <c r="E25" s="45"/>
      <c r="F25" s="46" t="n">
        <f aca="false">SUM(C25,D25)</f>
        <v>0</v>
      </c>
      <c r="G25" s="47"/>
      <c r="H25" s="44"/>
      <c r="I25" s="45"/>
      <c r="J25" s="44"/>
      <c r="K25" s="48"/>
    </row>
    <row r="26" customFormat="false" ht="15.5" hidden="false" customHeight="false" outlineLevel="0" collapsed="false">
      <c r="A26" s="6"/>
      <c r="B26" s="47"/>
      <c r="C26" s="44"/>
      <c r="D26" s="44"/>
      <c r="E26" s="45"/>
      <c r="F26" s="46" t="n">
        <f aca="false">SUM(C26,D26)</f>
        <v>0</v>
      </c>
      <c r="G26" s="47"/>
      <c r="H26" s="44"/>
      <c r="I26" s="45"/>
      <c r="J26" s="44"/>
      <c r="K26" s="48"/>
    </row>
    <row r="27" customFormat="false" ht="15.5" hidden="false" customHeight="false" outlineLevel="0" collapsed="false">
      <c r="A27" s="6"/>
      <c r="B27" s="47"/>
      <c r="C27" s="44"/>
      <c r="D27" s="44"/>
      <c r="E27" s="45"/>
      <c r="F27" s="46" t="n">
        <f aca="false">SUM(C27,D27)</f>
        <v>0</v>
      </c>
      <c r="G27" s="47"/>
      <c r="H27" s="44"/>
      <c r="I27" s="45"/>
      <c r="J27" s="44"/>
      <c r="K27" s="48"/>
    </row>
    <row r="28" customFormat="false" ht="15.5" hidden="false" customHeight="false" outlineLevel="0" collapsed="false">
      <c r="A28" s="6"/>
      <c r="B28" s="47"/>
      <c r="C28" s="44"/>
      <c r="D28" s="44"/>
      <c r="E28" s="45"/>
      <c r="F28" s="46" t="n">
        <f aca="false">SUM(C28,D28)</f>
        <v>0</v>
      </c>
      <c r="G28" s="47"/>
      <c r="H28" s="44"/>
      <c r="I28" s="45"/>
      <c r="J28" s="44"/>
      <c r="K28" s="48"/>
    </row>
    <row r="29" customFormat="false" ht="15.5" hidden="false" customHeight="false" outlineLevel="0" collapsed="false">
      <c r="A29" s="6"/>
      <c r="B29" s="47"/>
      <c r="C29" s="44"/>
      <c r="D29" s="44"/>
      <c r="E29" s="45"/>
      <c r="F29" s="46" t="n">
        <f aca="false">SUM(C29,D29)</f>
        <v>0</v>
      </c>
      <c r="G29" s="47"/>
      <c r="H29" s="44"/>
      <c r="I29" s="45"/>
      <c r="J29" s="44"/>
      <c r="K29" s="48"/>
    </row>
    <row r="30" customFormat="false" ht="15.5" hidden="false" customHeight="false" outlineLevel="0" collapsed="false">
      <c r="A30" s="6"/>
      <c r="B30" s="47"/>
      <c r="C30" s="44"/>
      <c r="D30" s="44"/>
      <c r="E30" s="45"/>
      <c r="F30" s="46" t="n">
        <f aca="false">SUM(C30,D30)</f>
        <v>0</v>
      </c>
      <c r="G30" s="47"/>
      <c r="H30" s="44"/>
      <c r="I30" s="45"/>
      <c r="J30" s="44"/>
      <c r="K30" s="48"/>
    </row>
    <row r="31" customFormat="false" ht="15.5" hidden="false" customHeight="false" outlineLevel="0" collapsed="false">
      <c r="A31" s="6"/>
      <c r="B31" s="47"/>
      <c r="C31" s="44"/>
      <c r="D31" s="44"/>
      <c r="E31" s="45"/>
      <c r="F31" s="46" t="n">
        <f aca="false">SUM(C31,D31)</f>
        <v>0</v>
      </c>
      <c r="G31" s="47"/>
      <c r="H31" s="44"/>
      <c r="I31" s="45"/>
      <c r="J31" s="44"/>
      <c r="K31" s="48"/>
    </row>
    <row r="32" customFormat="false" ht="15.5" hidden="false" customHeight="false" outlineLevel="0" collapsed="false">
      <c r="A32" s="6"/>
      <c r="B32" s="47"/>
      <c r="C32" s="44"/>
      <c r="D32" s="44"/>
      <c r="E32" s="45"/>
      <c r="F32" s="46" t="n">
        <f aca="false">SUM(C32,D32)</f>
        <v>0</v>
      </c>
      <c r="G32" s="47"/>
      <c r="H32" s="44"/>
      <c r="I32" s="45"/>
      <c r="J32" s="44"/>
      <c r="K32" s="48"/>
    </row>
    <row r="33" customFormat="false" ht="15.5" hidden="false" customHeight="false" outlineLevel="0" collapsed="false">
      <c r="A33" s="7"/>
      <c r="B33" s="47"/>
      <c r="C33" s="44"/>
      <c r="D33" s="44"/>
      <c r="E33" s="45"/>
      <c r="F33" s="46" t="n">
        <f aca="false">SUM(C33,D33)</f>
        <v>0</v>
      </c>
      <c r="G33" s="47"/>
      <c r="H33" s="44"/>
      <c r="I33" s="45"/>
      <c r="J33" s="44"/>
      <c r="K33" s="48"/>
    </row>
    <row r="34" customFormat="false" ht="15.5" hidden="false" customHeight="false" outlineLevel="0" collapsed="false">
      <c r="A34" s="7"/>
      <c r="B34" s="47"/>
      <c r="C34" s="44"/>
      <c r="D34" s="44"/>
      <c r="E34" s="45"/>
      <c r="F34" s="46" t="n">
        <f aca="false">SUM(C34,D34)</f>
        <v>0</v>
      </c>
      <c r="G34" s="47"/>
      <c r="H34" s="44"/>
      <c r="I34" s="45"/>
      <c r="J34" s="44"/>
      <c r="K34" s="48"/>
    </row>
    <row r="35" customFormat="false" ht="15.5" hidden="false" customHeight="false" outlineLevel="0" collapsed="false">
      <c r="A35" s="6"/>
      <c r="B35" s="47"/>
      <c r="C35" s="44"/>
      <c r="D35" s="44"/>
      <c r="E35" s="45"/>
      <c r="F35" s="46" t="n">
        <f aca="false">SUM(C35,D35)</f>
        <v>0</v>
      </c>
      <c r="G35" s="47"/>
      <c r="H35" s="44"/>
      <c r="I35" s="45"/>
      <c r="J35" s="44"/>
      <c r="K35" s="48"/>
    </row>
    <row r="36" customFormat="false" ht="15.5" hidden="false" customHeight="false" outlineLevel="0" collapsed="false">
      <c r="A36" s="6"/>
      <c r="B36" s="47"/>
      <c r="C36" s="44"/>
      <c r="D36" s="44"/>
      <c r="E36" s="45"/>
      <c r="F36" s="46" t="n">
        <f aca="false">SUM(C36,D36)</f>
        <v>0</v>
      </c>
      <c r="G36" s="47"/>
      <c r="H36" s="44"/>
      <c r="I36" s="45"/>
      <c r="J36" s="44"/>
      <c r="K36" s="48"/>
    </row>
    <row r="37" customFormat="false" ht="15.5" hidden="false" customHeight="false" outlineLevel="0" collapsed="false">
      <c r="A37" s="6"/>
      <c r="B37" s="47"/>
      <c r="C37" s="44"/>
      <c r="D37" s="44"/>
      <c r="E37" s="45"/>
      <c r="F37" s="46" t="n">
        <f aca="false">SUM(C37,D37)</f>
        <v>0</v>
      </c>
      <c r="G37" s="47"/>
      <c r="H37" s="44"/>
      <c r="I37" s="45"/>
      <c r="J37" s="44"/>
      <c r="K37" s="48"/>
    </row>
    <row r="38" customFormat="false" ht="15.5" hidden="false" customHeight="false" outlineLevel="0" collapsed="false">
      <c r="A38" s="6"/>
      <c r="B38" s="47"/>
      <c r="C38" s="44"/>
      <c r="D38" s="44"/>
      <c r="E38" s="45"/>
      <c r="F38" s="46" t="n">
        <f aca="false">SUM(C38,D38)</f>
        <v>0</v>
      </c>
      <c r="G38" s="47"/>
      <c r="H38" s="44"/>
      <c r="I38" s="45"/>
      <c r="J38" s="44"/>
      <c r="K38" s="48"/>
    </row>
    <row r="39" customFormat="false" ht="15.5" hidden="false" customHeight="false" outlineLevel="0" collapsed="false">
      <c r="A39" s="6"/>
      <c r="B39" s="47"/>
      <c r="C39" s="44"/>
      <c r="D39" s="44"/>
      <c r="E39" s="45"/>
      <c r="F39" s="46" t="n">
        <f aca="false">SUM(C39,D39)</f>
        <v>0</v>
      </c>
      <c r="G39" s="47"/>
      <c r="H39" s="44"/>
      <c r="I39" s="45"/>
      <c r="J39" s="44"/>
      <c r="K39" s="48"/>
    </row>
    <row r="40" customFormat="false" ht="15.5" hidden="false" customHeight="false" outlineLevel="0" collapsed="false">
      <c r="A40" s="6"/>
      <c r="B40" s="47"/>
      <c r="C40" s="44"/>
      <c r="D40" s="44"/>
      <c r="E40" s="45"/>
      <c r="F40" s="46" t="n">
        <f aca="false">SUM(C40,D40)</f>
        <v>0</v>
      </c>
      <c r="G40" s="47"/>
      <c r="H40" s="44"/>
      <c r="I40" s="45"/>
      <c r="J40" s="44"/>
      <c r="K40" s="48"/>
    </row>
    <row r="41" customFormat="false" ht="15.5" hidden="false" customHeight="false" outlineLevel="0" collapsed="false">
      <c r="A41" s="6"/>
      <c r="B41" s="47"/>
      <c r="C41" s="44"/>
      <c r="D41" s="44"/>
      <c r="E41" s="45"/>
      <c r="F41" s="46" t="n">
        <f aca="false">SUM(C41,D41)</f>
        <v>0</v>
      </c>
      <c r="G41" s="47"/>
      <c r="H41" s="44"/>
      <c r="I41" s="45"/>
      <c r="J41" s="44"/>
      <c r="K41" s="48"/>
    </row>
    <row r="42" customFormat="false" ht="15.5" hidden="false" customHeight="false" outlineLevel="0" collapsed="false">
      <c r="A42" s="6"/>
      <c r="B42" s="47"/>
      <c r="C42" s="44"/>
      <c r="D42" s="44"/>
      <c r="E42" s="45"/>
      <c r="F42" s="46" t="n">
        <f aca="false">SUM(C42,D42)</f>
        <v>0</v>
      </c>
      <c r="G42" s="47"/>
      <c r="H42" s="44"/>
      <c r="I42" s="45"/>
      <c r="J42" s="44"/>
      <c r="K42" s="48"/>
    </row>
    <row r="43" customFormat="false" ht="15.5" hidden="false" customHeight="false" outlineLevel="0" collapsed="false">
      <c r="A43" s="7"/>
      <c r="B43" s="47"/>
      <c r="C43" s="44"/>
      <c r="D43" s="44"/>
      <c r="E43" s="45"/>
      <c r="F43" s="46" t="n">
        <f aca="false">SUM(C43,D43)</f>
        <v>0</v>
      </c>
      <c r="G43" s="47"/>
      <c r="H43" s="44"/>
      <c r="I43" s="45"/>
      <c r="J43" s="44"/>
      <c r="K43" s="48"/>
    </row>
    <row r="44" customFormat="false" ht="15.5" hidden="false" customHeight="false" outlineLevel="0" collapsed="false">
      <c r="A44" s="7"/>
      <c r="B44" s="47"/>
      <c r="C44" s="44"/>
      <c r="D44" s="44"/>
      <c r="E44" s="45"/>
      <c r="F44" s="46" t="n">
        <f aca="false">SUM(C44,D44)</f>
        <v>0</v>
      </c>
      <c r="G44" s="47"/>
      <c r="H44" s="44"/>
      <c r="I44" s="45"/>
      <c r="J44" s="44"/>
      <c r="K44" s="48"/>
    </row>
    <row r="45" customFormat="false" ht="15.5" hidden="false" customHeight="false" outlineLevel="0" collapsed="false">
      <c r="A45" s="12"/>
      <c r="B45" s="52"/>
      <c r="C45" s="53"/>
      <c r="D45" s="53"/>
      <c r="E45" s="54"/>
      <c r="F45" s="46" t="n">
        <f aca="false">SUM(C45,D45)</f>
        <v>0</v>
      </c>
      <c r="G45" s="52"/>
      <c r="H45" s="53"/>
      <c r="I45" s="54"/>
      <c r="J45" s="53"/>
      <c r="K45" s="48"/>
    </row>
    <row r="46" customFormat="false" ht="15.5" hidden="false" customHeight="false" outlineLevel="0" collapsed="false">
      <c r="A46" s="12"/>
      <c r="B46" s="52"/>
      <c r="C46" s="53"/>
      <c r="D46" s="53"/>
      <c r="E46" s="54"/>
      <c r="F46" s="46" t="n">
        <f aca="false">SUM(C46,D46)</f>
        <v>0</v>
      </c>
      <c r="G46" s="52"/>
      <c r="H46" s="53"/>
      <c r="I46" s="54"/>
      <c r="J46" s="53"/>
      <c r="K46" s="48"/>
    </row>
    <row r="47" customFormat="false" ht="15.5" hidden="false" customHeight="false" outlineLevel="0" collapsed="false">
      <c r="A47" s="12"/>
      <c r="B47" s="52"/>
      <c r="C47" s="53"/>
      <c r="D47" s="53"/>
      <c r="E47" s="54"/>
      <c r="F47" s="46" t="n">
        <f aca="false">SUM(C47,D47)</f>
        <v>0</v>
      </c>
      <c r="G47" s="52"/>
      <c r="H47" s="53"/>
      <c r="I47" s="54"/>
      <c r="J47" s="53"/>
      <c r="K47" s="48"/>
    </row>
    <row r="48" customFormat="false" ht="15.5" hidden="false" customHeight="false" outlineLevel="0" collapsed="false">
      <c r="A48" s="52"/>
      <c r="B48" s="55" t="s">
        <v>50</v>
      </c>
      <c r="C48" s="56" t="n">
        <f aca="false">SUM(C5:C47)</f>
        <v>0</v>
      </c>
      <c r="D48" s="56" t="n">
        <f aca="false">SUM(D5:D47)</f>
        <v>786017.262</v>
      </c>
      <c r="E48" s="57"/>
      <c r="F48" s="58" t="n">
        <f aca="false">SUM(C48,D48)</f>
        <v>786017.262</v>
      </c>
      <c r="G48" s="59"/>
      <c r="H48" s="56" t="n">
        <f aca="false">SUM(H5:H47)</f>
        <v>0</v>
      </c>
      <c r="I48" s="57"/>
      <c r="J48" s="56" t="n">
        <f aca="false">SUM(J5:J47)</f>
        <v>2778.948</v>
      </c>
      <c r="K48" s="60" t="n">
        <f aca="false">C48-H48</f>
        <v>0</v>
      </c>
    </row>
    <row r="51" customFormat="false" ht="15.5" hidden="false" customHeight="false" outlineLevel="0" collapsed="false">
      <c r="B51" s="61" t="s">
        <v>125</v>
      </c>
      <c r="F51" s="62"/>
      <c r="G51" s="63"/>
      <c r="H51" s="63"/>
    </row>
    <row r="52" customFormat="false" ht="14" hidden="false" customHeight="false" outlineLevel="0" collapsed="false">
      <c r="B52" s="61"/>
      <c r="F52" s="64" t="s">
        <v>53</v>
      </c>
      <c r="G52" s="64"/>
      <c r="H52" s="64"/>
    </row>
    <row r="53" customFormat="false" ht="15.5" hidden="false" customHeight="false" outlineLevel="0" collapsed="false">
      <c r="B53" s="61" t="s">
        <v>54</v>
      </c>
      <c r="F53" s="62"/>
      <c r="G53" s="63"/>
      <c r="H53" s="63"/>
    </row>
    <row r="54" customFormat="false" ht="12.5" hidden="false" customHeight="false" outlineLevel="0" collapsed="false">
      <c r="F54" s="64" t="s">
        <v>53</v>
      </c>
      <c r="G54" s="64"/>
      <c r="H54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8T09:05:10Z</dcterms:modified>
  <cp:revision>0</cp:revision>
  <dc:subject/>
  <dc:title/>
</cp:coreProperties>
</file>