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и 2024" sheetId="1" state="visible" r:id="rId2"/>
  </sheets>
  <definedNames>
    <definedName function="false" hidden="false" localSheetId="0" name="Excel_BuiltIn__FilterDatabase" vbProcedure="false">'Заявки 2024'!$A$4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Перелік переможців Конкурсу проєктів з реалізації енергоефективних заходів у житлових будинках міста Києва, в яких створені об'єднання співвласників багатоквартирних будинків, а також в кооперативних будинках у 2024 році.</t>
  </si>
  <si>
    <t xml:space="preserve">№ з/п</t>
  </si>
  <si>
    <t xml:space="preserve">Назва</t>
  </si>
  <si>
    <t xml:space="preserve">Адреса</t>
  </si>
  <si>
    <t xml:space="preserve">ОСББ "Сергія Данченка 32"</t>
  </si>
  <si>
    <t xml:space="preserve">вул. Сергія Данченка, 32</t>
  </si>
  <si>
    <t xml:space="preserve">ОСББ "Порядок Шептицького, 12"</t>
  </si>
  <si>
    <t xml:space="preserve">вул. Шептицького, 12</t>
  </si>
  <si>
    <t xml:space="preserve">ОСББ "Маяк 95-А"</t>
  </si>
  <si>
    <t xml:space="preserve">просп. Червоної Калини, 95-А</t>
  </si>
  <si>
    <t xml:space="preserve">ЖБК "Автотранспортник-4"</t>
  </si>
  <si>
    <t xml:space="preserve">просп. Червоної Калини, 15-Б, 15-В, 17-Б, 17-В</t>
  </si>
  <si>
    <t xml:space="preserve">ОСББ "Градинська 11"</t>
  </si>
  <si>
    <t xml:space="preserve">вул. Градинська, 11</t>
  </si>
  <si>
    <t xml:space="preserve">ЖБК "Вагоноремонтник 1"</t>
  </si>
  <si>
    <t xml:space="preserve">вул. Райдужна, 3 </t>
  </si>
  <si>
    <t xml:space="preserve">ОСББ "Мотор"</t>
  </si>
  <si>
    <t xml:space="preserve">вул. Підвисоцького, 3-А</t>
  </si>
  <si>
    <t xml:space="preserve">ОСББ "Автотранспортник-2"</t>
  </si>
  <si>
    <t xml:space="preserve">вул. Зодчих, 60/1</t>
  </si>
  <si>
    <t xml:space="preserve">ОСББ "Озерне-31"</t>
  </si>
  <si>
    <t xml:space="preserve">вул. Драгоманова, 31</t>
  </si>
  <si>
    <t xml:space="preserve">ОСББ "Котельникова-31"</t>
  </si>
  <si>
    <t xml:space="preserve">вул. М. Котельникова, 31</t>
  </si>
  <si>
    <t xml:space="preserve">ЖБК "Річковик-1"</t>
  </si>
  <si>
    <t xml:space="preserve">вул. Данькевича, б.3, б.7</t>
  </si>
  <si>
    <t xml:space="preserve">ОСББ "Кристал-5"</t>
  </si>
  <si>
    <t xml:space="preserve">вул. Північна, 54-А, 54-Б</t>
  </si>
  <si>
    <t xml:space="preserve">ОСББ "ЛЕЙКС 10"</t>
  </si>
  <si>
    <t xml:space="preserve">пров. Ясинуватський, 10</t>
  </si>
  <si>
    <t xml:space="preserve">ОСББ "Олевський"</t>
  </si>
  <si>
    <t xml:space="preserve">вул. Олевська, 9</t>
  </si>
  <si>
    <t xml:space="preserve">ОСББ "Маяк-6"</t>
  </si>
  <si>
    <t xml:space="preserve">вул. Каштанова, 15, 15-А, 15-Б</t>
  </si>
  <si>
    <t xml:space="preserve">ОСББ "Маяк 91-Б"</t>
  </si>
  <si>
    <t xml:space="preserve">просп. Червоної Калини, 91Б</t>
  </si>
  <si>
    <t xml:space="preserve">ЖБК "Держплановець-2"</t>
  </si>
  <si>
    <t xml:space="preserve">вул. Антоновича, 88</t>
  </si>
  <si>
    <t xml:space="preserve">ОСББ "Бест 36"</t>
  </si>
  <si>
    <t xml:space="preserve">вул. Гамаліївська, 36</t>
  </si>
  <si>
    <t xml:space="preserve">ОСББ "Драгоманова 40-Є"</t>
  </si>
  <si>
    <t xml:space="preserve">вул. Драгоманова, 40-Є</t>
  </si>
  <si>
    <t xml:space="preserve">ОСББ "МЖК 2-88"</t>
  </si>
  <si>
    <t xml:space="preserve">вул. Симиренка, 23</t>
  </si>
  <si>
    <t xml:space="preserve">ОСББ "ЖК Козацький"</t>
  </si>
  <si>
    <t xml:space="preserve">вул. Гарматна, 38-А</t>
  </si>
  <si>
    <t xml:space="preserve">ОСББ "Арсеналець-28"</t>
  </si>
  <si>
    <t xml:space="preserve">просп. Червоної Калини, 54/9</t>
  </si>
  <si>
    <t xml:space="preserve">ОСББ "Святошин"</t>
  </si>
  <si>
    <t xml:space="preserve">вул. Академіка Єфремова, 27</t>
  </si>
  <si>
    <t xml:space="preserve">ОСББ "Драгомирова-4"</t>
  </si>
  <si>
    <t xml:space="preserve">вул. А.Верхогляда, 4</t>
  </si>
  <si>
    <t xml:space="preserve">ОСББ "Шамо 10"</t>
  </si>
  <si>
    <t xml:space="preserve">бульв. Ігоря Шамо, 10</t>
  </si>
  <si>
    <t xml:space="preserve">ОСББ "Дмитрівська  82"</t>
  </si>
  <si>
    <t xml:space="preserve">вул. Дмитрівська, 82</t>
  </si>
  <si>
    <t xml:space="preserve">ОСББ "Воскресенська 12А"</t>
  </si>
  <si>
    <t xml:space="preserve">вул.Воскресенська, 12А</t>
  </si>
  <si>
    <t xml:space="preserve">ОСББ "Лобановського 6-Г"</t>
  </si>
  <si>
    <t xml:space="preserve">просп. В. Лобановського, 6-Г</t>
  </si>
  <si>
    <t xml:space="preserve">ЖБК "Ромашка-3"</t>
  </si>
  <si>
    <t xml:space="preserve">вул. Ревуцького, 44</t>
  </si>
  <si>
    <t xml:space="preserve">ОСББ "ОЛЕВСЬКА-5 СОСНОВИЙ БІР"</t>
  </si>
  <si>
    <t xml:space="preserve">вул. Олевська, 5</t>
  </si>
  <si>
    <t xml:space="preserve">ЖБК "Суднобудівник-13"</t>
  </si>
  <si>
    <t xml:space="preserve">вул. Райдужна, 35</t>
  </si>
  <si>
    <t xml:space="preserve">ОСББ "Смарагдовий"</t>
  </si>
  <si>
    <t xml:space="preserve">вул. Генерала Шаповала, б.2, б.2А</t>
  </si>
  <si>
    <t xml:space="preserve">ОСББ "Клов-5"</t>
  </si>
  <si>
    <t xml:space="preserve">вул. Кловський узвіз, 5</t>
  </si>
  <si>
    <t xml:space="preserve">ЖБК "Обчислювач"</t>
  </si>
  <si>
    <t xml:space="preserve">вул. Політехнічна, 5-А</t>
  </si>
  <si>
    <t xml:space="preserve">ОСББ "Авангард 95"</t>
  </si>
  <si>
    <t xml:space="preserve">просп. Голосіївський, 95А</t>
  </si>
  <si>
    <t xml:space="preserve">ОСББ "Смілянська 15"</t>
  </si>
  <si>
    <t xml:space="preserve">вул. Смілянська, 15</t>
  </si>
  <si>
    <t xml:space="preserve">ОСББ "Місто квітів"</t>
  </si>
  <si>
    <t xml:space="preserve">вул. Тираспольська, 60</t>
  </si>
  <si>
    <t xml:space="preserve">ОСББ "Б15"</t>
  </si>
  <si>
    <t xml:space="preserve">вул. Миколи Гулака, 4</t>
  </si>
  <si>
    <t xml:space="preserve">ОСББ "Маршала Тимошенка, 13-А"</t>
  </si>
  <si>
    <t xml:space="preserve">вул. Левка  Лук’яненка, 13-А</t>
  </si>
  <si>
    <t xml:space="preserve">ОСББ "Палладіна 22"</t>
  </si>
  <si>
    <t xml:space="preserve">просп. Академіка Палладіна, 22</t>
  </si>
  <si>
    <t xml:space="preserve">ОСББ "Поетичне"</t>
  </si>
  <si>
    <t xml:space="preserve">вул. Здолбунівська, 13</t>
  </si>
  <si>
    <t xml:space="preserve">ОСББ "Затишна Оселя-14"</t>
  </si>
  <si>
    <t xml:space="preserve">вул. Данькевича, 14</t>
  </si>
  <si>
    <t xml:space="preserve">ОСББ "Вербицького 10А"</t>
  </si>
  <si>
    <t xml:space="preserve">вул. Архітектора Вербицького, 10-А</t>
  </si>
  <si>
    <t xml:space="preserve">ОСББ "Старонаводницька, 8-Б"</t>
  </si>
  <si>
    <t xml:space="preserve">вул. Старонаводницька, 8-Б</t>
  </si>
  <si>
    <t xml:space="preserve">ОСББ "НАШ ДІМ-34"</t>
  </si>
  <si>
    <t xml:space="preserve">вул. М. Ушакова, 34А</t>
  </si>
  <si>
    <t xml:space="preserve">ЖБК "АВТОМАТ-1"</t>
  </si>
  <si>
    <t xml:space="preserve">вул. Райдужна, 63</t>
  </si>
  <si>
    <t xml:space="preserve">ОСББ "Яскравий 4"</t>
  </si>
  <si>
    <t xml:space="preserve">вул. Сім’ї Кульженків, 31-А</t>
  </si>
  <si>
    <t xml:space="preserve">ОСББ "Данькевича 12"</t>
  </si>
  <si>
    <t xml:space="preserve">вул. К. Данькевича, 12</t>
  </si>
  <si>
    <t xml:space="preserve">ОСББ "СУДНОБУДІВНИК-15"</t>
  </si>
  <si>
    <t xml:space="preserve">вул. Райдужна, 71</t>
  </si>
  <si>
    <t xml:space="preserve">ЖБК "ОЗЕРНИЙ"</t>
  </si>
  <si>
    <t xml:space="preserve">вул. Йорданська, 9Г</t>
  </si>
  <si>
    <t xml:space="preserve">ОК ЖБК "Октава-5"</t>
  </si>
  <si>
    <t xml:space="preserve">вул. Милославська, 37</t>
  </si>
  <si>
    <t xml:space="preserve">ОСББ "Олександрівська слобідка"</t>
  </si>
  <si>
    <t xml:space="preserve">просп. В. Лобановського, 4-Ж</t>
  </si>
  <si>
    <t xml:space="preserve">ОСББ "Яскравий-2"</t>
  </si>
  <si>
    <t xml:space="preserve">вул. Сім’ї  Кульженків, 35</t>
  </si>
  <si>
    <t xml:space="preserve">ОСББ "ЖК Воскресенський"</t>
  </si>
  <si>
    <t xml:space="preserve">вул. Петра Запорожця, 26-А</t>
  </si>
  <si>
    <t xml:space="preserve">ОСББ "Бажана 14"</t>
  </si>
  <si>
    <t xml:space="preserve">просп. М. Бажана, 14</t>
  </si>
  <si>
    <t xml:space="preserve">ОСББ "Весна 136"</t>
  </si>
  <si>
    <t xml:space="preserve">вул. Велика Васильківська, 136</t>
  </si>
  <si>
    <t xml:space="preserve">ОСББ "Будинок Бикова"</t>
  </si>
  <si>
    <t xml:space="preserve">вул. Ованеса Туманяна, 8</t>
  </si>
  <si>
    <t xml:space="preserve">ЖБК "Зварювальник-1"</t>
  </si>
  <si>
    <t xml:space="preserve">вул. Дніпровська набережна, 13</t>
  </si>
  <si>
    <t xml:space="preserve">ОСББ "Буревісник - плюс"</t>
  </si>
  <si>
    <t xml:space="preserve">просп. Р. Шухевича, 30</t>
  </si>
  <si>
    <t xml:space="preserve">ОСББ "Яскравий 7"</t>
  </si>
  <si>
    <t xml:space="preserve">вул. Петра Калнишевського, 6</t>
  </si>
  <si>
    <t xml:space="preserve">ОСББ "Дніпровська набережна 23"</t>
  </si>
  <si>
    <t xml:space="preserve">вул. Дніпровська набережна, 23</t>
  </si>
  <si>
    <t xml:space="preserve">ОСББ "Бажана 12"</t>
  </si>
  <si>
    <t xml:space="preserve">просп. М.Бажана, 12</t>
  </si>
  <si>
    <t xml:space="preserve">ОСББ "ЖК Старокиївський"</t>
  </si>
  <si>
    <t xml:space="preserve">вул. Кирило-Мефодіївська, 2</t>
  </si>
  <si>
    <t xml:space="preserve">ЖБК "Квазар-12"</t>
  </si>
  <si>
    <t xml:space="preserve">пров. Квітневий, 1-Б</t>
  </si>
  <si>
    <t xml:space="preserve">ОСББ "Магнат"</t>
  </si>
  <si>
    <t xml:space="preserve">вул. Юрія Шумського, 1-А</t>
  </si>
  <si>
    <t xml:space="preserve">ЖБК "Мотозаводець-11"</t>
  </si>
  <si>
    <t xml:space="preserve">вул. Радунська, 14А</t>
  </si>
  <si>
    <t xml:space="preserve">ЖБК "Молодіжний-12"</t>
  </si>
  <si>
    <t xml:space="preserve">вул. Антоновича, 156, 158, 160</t>
  </si>
  <si>
    <t xml:space="preserve">ОСББ "Верхня 3"</t>
  </si>
  <si>
    <t xml:space="preserve">вул. Верхня, 3</t>
  </si>
  <si>
    <t xml:space="preserve">ОСББ "Ревуцького 11-А"</t>
  </si>
  <si>
    <t xml:space="preserve">вул. Ревуцького, 11-А</t>
  </si>
  <si>
    <t xml:space="preserve">ОСББ "Лук’янівська 9"</t>
  </si>
  <si>
    <t xml:space="preserve">вул. Лук’янівська 9</t>
  </si>
  <si>
    <t xml:space="preserve">ОСББ "Яскравий-1"</t>
  </si>
  <si>
    <t xml:space="preserve">вул. Сім’ї  Кульженків, 33</t>
  </si>
  <si>
    <t xml:space="preserve">ОСББ "4 СЕЗОНИ"</t>
  </si>
  <si>
    <t xml:space="preserve">вул. М. Максимовича, 3-Г</t>
  </si>
  <si>
    <t xml:space="preserve">ОСББ "Данькевича 10"</t>
  </si>
  <si>
    <t xml:space="preserve">вул. Данькевича, 10</t>
  </si>
  <si>
    <t xml:space="preserve">ОСББ "Урлівська 38А"</t>
  </si>
  <si>
    <t xml:space="preserve">вул. Урлівська, 38А</t>
  </si>
  <si>
    <t xml:space="preserve">ОСББ "Старонаводницька 6-Б"</t>
  </si>
  <si>
    <t xml:space="preserve">вул. Старонаводницька, 6-Б</t>
  </si>
  <si>
    <t xml:space="preserve">ОСББ "Машинобудівник-2А"</t>
  </si>
  <si>
    <t xml:space="preserve">вул. А.Волошина, 2А</t>
  </si>
  <si>
    <t xml:space="preserve">ЖБК "Обчислювач-13"</t>
  </si>
  <si>
    <t xml:space="preserve">просп. Академіка Палладіна, 7/60</t>
  </si>
  <si>
    <t xml:space="preserve">ЖБК "Молодіжний-19"</t>
  </si>
  <si>
    <t xml:space="preserve">вул. А. Ахматової, 6</t>
  </si>
  <si>
    <t xml:space="preserve">ОСББ "Перемога 131-А"</t>
  </si>
  <si>
    <t xml:space="preserve">просп. Берестейський, 131-А</t>
  </si>
  <si>
    <t xml:space="preserve">ОСББ "Межова 23Б"</t>
  </si>
  <si>
    <t xml:space="preserve">вул. Межова, 23Б</t>
  </si>
  <si>
    <t xml:space="preserve">ОСББ "Будівельників, 30"</t>
  </si>
  <si>
    <t xml:space="preserve">вул. Будівельників, 30</t>
  </si>
  <si>
    <t xml:space="preserve">ЖБК "Квазар-6"</t>
  </si>
  <si>
    <t xml:space="preserve">вул. Лук'янівська, 11</t>
  </si>
  <si>
    <t xml:space="preserve">ОСББ "Драгоманова 6/1"</t>
  </si>
  <si>
    <t xml:space="preserve">вул. Драгоманова, 6/1</t>
  </si>
  <si>
    <t xml:space="preserve">ЖБК "Більшовик-2"</t>
  </si>
  <si>
    <t xml:space="preserve">вул. Йорданська, 9</t>
  </si>
  <si>
    <t xml:space="preserve">ЖБК "Оболонь-10"</t>
  </si>
  <si>
    <t xml:space="preserve">вул. Йорданська, 2-Б</t>
  </si>
  <si>
    <t xml:space="preserve">ОСББ "Світлодар"</t>
  </si>
  <si>
    <t xml:space="preserve">просп. Червоної Калини, 18</t>
  </si>
  <si>
    <t xml:space="preserve">ЖБК "Зоря"</t>
  </si>
  <si>
    <t xml:space="preserve">вул. Деревлянська, 16/18, корп.2</t>
  </si>
  <si>
    <t xml:space="preserve">ОСББ "Флагман"</t>
  </si>
  <si>
    <t xml:space="preserve">вул. Драгоманова, 8-А, 8-Б</t>
  </si>
  <si>
    <t xml:space="preserve">ЖБК "Авіатор-15"</t>
  </si>
  <si>
    <t xml:space="preserve">вул. Академіка Єфремова, 17, вул. Чорнобильська, 22</t>
  </si>
  <si>
    <t xml:space="preserve">ОСББ "Чавдар 18"</t>
  </si>
  <si>
    <t xml:space="preserve">вул. Є. Чавдар, 18                                                                                                                                        </t>
  </si>
  <si>
    <t xml:space="preserve">ЖБК "Річковик-2"</t>
  </si>
  <si>
    <t xml:space="preserve">вул. Миколи Закревського, 85</t>
  </si>
  <si>
    <t xml:space="preserve">ЖБК "Темп"</t>
  </si>
  <si>
    <t xml:space="preserve">вул. Ентузіастів, 3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56"/>
    <col collapsed="false" customWidth="true" hidden="false" outlineLevel="0" max="3" min="3" style="3" width="43.99"/>
    <col collapsed="false" customWidth="false" hidden="false" outlineLevel="0" max="257" min="4" style="4" width="9.14"/>
  </cols>
  <sheetData>
    <row r="1" customFormat="false" ht="81" hidden="false" customHeight="true" outlineLevel="0" collapsed="false">
      <c r="A1" s="5" t="s">
        <v>0</v>
      </c>
      <c r="B1" s="5"/>
      <c r="C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</row>
    <row r="3" customFormat="false" ht="2.25" hidden="false" customHeight="true" outlineLevel="0" collapsed="false">
      <c r="A3" s="6"/>
      <c r="B3" s="7"/>
      <c r="C3" s="7"/>
    </row>
    <row r="4" customFormat="false" ht="15" hidden="false" customHeight="false" outlineLevel="0" collapsed="false">
      <c r="A4" s="8" t="n">
        <v>1</v>
      </c>
      <c r="B4" s="9" t="s">
        <v>4</v>
      </c>
      <c r="C4" s="10" t="s">
        <v>5</v>
      </c>
    </row>
    <row r="5" s="13" customFormat="true" ht="15" hidden="false" customHeight="false" outlineLevel="0" collapsed="false">
      <c r="A5" s="8" t="n">
        <f aca="false">A4+1</f>
        <v>2</v>
      </c>
      <c r="B5" s="11" t="s">
        <v>6</v>
      </c>
      <c r="C5" s="12" t="s">
        <v>7</v>
      </c>
    </row>
    <row r="6" s="14" customFormat="true" ht="15" hidden="false" customHeight="false" outlineLevel="0" collapsed="false">
      <c r="A6" s="8" t="n">
        <f aca="false">A5+1</f>
        <v>3</v>
      </c>
      <c r="B6" s="9" t="s">
        <v>8</v>
      </c>
      <c r="C6" s="10" t="s">
        <v>9</v>
      </c>
    </row>
    <row r="7" s="14" customFormat="true" ht="15" hidden="false" customHeight="false" outlineLevel="0" collapsed="false">
      <c r="A7" s="8" t="n">
        <f aca="false">A6+1</f>
        <v>4</v>
      </c>
      <c r="B7" s="11" t="s">
        <v>10</v>
      </c>
      <c r="C7" s="11" t="s">
        <v>11</v>
      </c>
    </row>
    <row r="8" s="14" customFormat="true" ht="15" hidden="false" customHeight="false" outlineLevel="0" collapsed="false">
      <c r="A8" s="8" t="n">
        <f aca="false">A7+1</f>
        <v>5</v>
      </c>
      <c r="B8" s="11" t="s">
        <v>12</v>
      </c>
      <c r="C8" s="15" t="s">
        <v>13</v>
      </c>
    </row>
    <row r="9" s="14" customFormat="true" ht="15" hidden="false" customHeight="false" outlineLevel="0" collapsed="false">
      <c r="A9" s="8" t="n">
        <f aca="false">A8+1</f>
        <v>6</v>
      </c>
      <c r="B9" s="9" t="s">
        <v>14</v>
      </c>
      <c r="C9" s="10" t="s">
        <v>15</v>
      </c>
    </row>
    <row r="10" s="14" customFormat="true" ht="15" hidden="false" customHeight="false" outlineLevel="0" collapsed="false">
      <c r="A10" s="8" t="n">
        <f aca="false">A9+1</f>
        <v>7</v>
      </c>
      <c r="B10" s="9" t="s">
        <v>16</v>
      </c>
      <c r="C10" s="10" t="s">
        <v>17</v>
      </c>
    </row>
    <row r="11" s="14" customFormat="true" ht="15" hidden="false" customHeight="false" outlineLevel="0" collapsed="false">
      <c r="A11" s="8" t="n">
        <f aca="false">A10+1</f>
        <v>8</v>
      </c>
      <c r="B11" s="11" t="s">
        <v>18</v>
      </c>
      <c r="C11" s="15" t="s">
        <v>19</v>
      </c>
    </row>
    <row r="12" s="14" customFormat="true" ht="15" hidden="false" customHeight="false" outlineLevel="0" collapsed="false">
      <c r="A12" s="8" t="n">
        <f aca="false">A11+1</f>
        <v>9</v>
      </c>
      <c r="B12" s="11" t="s">
        <v>20</v>
      </c>
      <c r="C12" s="15" t="s">
        <v>21</v>
      </c>
    </row>
    <row r="13" s="14" customFormat="true" ht="15" hidden="false" customHeight="false" outlineLevel="0" collapsed="false">
      <c r="A13" s="8" t="n">
        <f aca="false">A12+1</f>
        <v>10</v>
      </c>
      <c r="B13" s="11" t="s">
        <v>22</v>
      </c>
      <c r="C13" s="15" t="s">
        <v>23</v>
      </c>
    </row>
    <row r="14" s="14" customFormat="true" ht="15" hidden="false" customHeight="false" outlineLevel="0" collapsed="false">
      <c r="A14" s="8" t="n">
        <f aca="false">A13+1</f>
        <v>11</v>
      </c>
      <c r="B14" s="11" t="s">
        <v>24</v>
      </c>
      <c r="C14" s="15" t="s">
        <v>25</v>
      </c>
    </row>
    <row r="15" s="14" customFormat="true" ht="15" hidden="false" customHeight="false" outlineLevel="0" collapsed="false">
      <c r="A15" s="8" t="n">
        <f aca="false">A14+1</f>
        <v>12</v>
      </c>
      <c r="B15" s="11" t="s">
        <v>26</v>
      </c>
      <c r="C15" s="15" t="s">
        <v>27</v>
      </c>
    </row>
    <row r="16" s="14" customFormat="true" ht="15" hidden="false" customHeight="false" outlineLevel="0" collapsed="false">
      <c r="A16" s="8" t="n">
        <f aca="false">A15+1</f>
        <v>13</v>
      </c>
      <c r="B16" s="11" t="s">
        <v>28</v>
      </c>
      <c r="C16" s="10" t="s">
        <v>29</v>
      </c>
    </row>
    <row r="17" s="14" customFormat="true" ht="15" hidden="false" customHeight="false" outlineLevel="0" collapsed="false">
      <c r="A17" s="8" t="n">
        <f aca="false">A16+1</f>
        <v>14</v>
      </c>
      <c r="B17" s="9" t="s">
        <v>30</v>
      </c>
      <c r="C17" s="10" t="s">
        <v>31</v>
      </c>
    </row>
    <row r="18" s="14" customFormat="true" ht="15" hidden="false" customHeight="false" outlineLevel="0" collapsed="false">
      <c r="A18" s="8" t="n">
        <f aca="false">A17+1</f>
        <v>15</v>
      </c>
      <c r="B18" s="11" t="s">
        <v>32</v>
      </c>
      <c r="C18" s="15" t="s">
        <v>33</v>
      </c>
    </row>
    <row r="19" s="14" customFormat="true" ht="15" hidden="false" customHeight="false" outlineLevel="0" collapsed="false">
      <c r="A19" s="8" t="n">
        <f aca="false">A18+1</f>
        <v>16</v>
      </c>
      <c r="B19" s="9" t="s">
        <v>34</v>
      </c>
      <c r="C19" s="15" t="s">
        <v>35</v>
      </c>
    </row>
    <row r="20" s="14" customFormat="true" ht="15" hidden="false" customHeight="false" outlineLevel="0" collapsed="false">
      <c r="A20" s="8" t="n">
        <f aca="false">A19+1</f>
        <v>17</v>
      </c>
      <c r="B20" s="9" t="s">
        <v>36</v>
      </c>
      <c r="C20" s="10" t="s">
        <v>37</v>
      </c>
    </row>
    <row r="21" s="14" customFormat="true" ht="15" hidden="false" customHeight="false" outlineLevel="0" collapsed="false">
      <c r="A21" s="8" t="n">
        <f aca="false">A20+1</f>
        <v>18</v>
      </c>
      <c r="B21" s="9" t="s">
        <v>38</v>
      </c>
      <c r="C21" s="10" t="s">
        <v>39</v>
      </c>
    </row>
    <row r="22" s="14" customFormat="true" ht="15" hidden="false" customHeight="false" outlineLevel="0" collapsed="false">
      <c r="A22" s="8" t="n">
        <f aca="false">A21+1</f>
        <v>19</v>
      </c>
      <c r="B22" s="9" t="s">
        <v>40</v>
      </c>
      <c r="C22" s="10" t="s">
        <v>41</v>
      </c>
    </row>
    <row r="23" s="14" customFormat="true" ht="15" hidden="false" customHeight="false" outlineLevel="0" collapsed="false">
      <c r="A23" s="8" t="n">
        <f aca="false">A22+1</f>
        <v>20</v>
      </c>
      <c r="B23" s="11" t="s">
        <v>42</v>
      </c>
      <c r="C23" s="15" t="s">
        <v>43</v>
      </c>
    </row>
    <row r="24" s="14" customFormat="true" ht="15" hidden="false" customHeight="false" outlineLevel="0" collapsed="false">
      <c r="A24" s="8" t="n">
        <f aca="false">A23+1</f>
        <v>21</v>
      </c>
      <c r="B24" s="9" t="s">
        <v>44</v>
      </c>
      <c r="C24" s="10" t="s">
        <v>45</v>
      </c>
    </row>
    <row r="25" s="14" customFormat="true" ht="15" hidden="false" customHeight="false" outlineLevel="0" collapsed="false">
      <c r="A25" s="8" t="n">
        <f aca="false">A24+1</f>
        <v>22</v>
      </c>
      <c r="B25" s="9" t="s">
        <v>46</v>
      </c>
      <c r="C25" s="10" t="s">
        <v>47</v>
      </c>
    </row>
    <row r="26" s="14" customFormat="true" ht="15" hidden="false" customHeight="false" outlineLevel="0" collapsed="false">
      <c r="A26" s="8" t="n">
        <f aca="false">A25+1</f>
        <v>23</v>
      </c>
      <c r="B26" s="11" t="s">
        <v>48</v>
      </c>
      <c r="C26" s="15" t="s">
        <v>49</v>
      </c>
    </row>
    <row r="27" s="14" customFormat="true" ht="15" hidden="false" customHeight="false" outlineLevel="0" collapsed="false">
      <c r="A27" s="8" t="n">
        <f aca="false">A26+1</f>
        <v>24</v>
      </c>
      <c r="B27" s="11" t="s">
        <v>50</v>
      </c>
      <c r="C27" s="15" t="s">
        <v>51</v>
      </c>
    </row>
    <row r="28" s="14" customFormat="true" ht="15" hidden="false" customHeight="false" outlineLevel="0" collapsed="false">
      <c r="A28" s="8" t="n">
        <f aca="false">A27+1</f>
        <v>25</v>
      </c>
      <c r="B28" s="15" t="s">
        <v>52</v>
      </c>
      <c r="C28" s="11" t="s">
        <v>53</v>
      </c>
    </row>
    <row r="29" s="14" customFormat="true" ht="15" hidden="false" customHeight="false" outlineLevel="0" collapsed="false">
      <c r="A29" s="8" t="n">
        <f aca="false">A28+1</f>
        <v>26</v>
      </c>
      <c r="B29" s="11" t="s">
        <v>54</v>
      </c>
      <c r="C29" s="15" t="s">
        <v>55</v>
      </c>
    </row>
    <row r="30" s="14" customFormat="true" ht="15" hidden="false" customHeight="false" outlineLevel="0" collapsed="false">
      <c r="A30" s="8" t="n">
        <f aca="false">A29+1</f>
        <v>27</v>
      </c>
      <c r="B30" s="9" t="s">
        <v>56</v>
      </c>
      <c r="C30" s="10" t="s">
        <v>57</v>
      </c>
    </row>
    <row r="31" s="14" customFormat="true" ht="15" hidden="false" customHeight="false" outlineLevel="0" collapsed="false">
      <c r="A31" s="8" t="n">
        <f aca="false">A30+1</f>
        <v>28</v>
      </c>
      <c r="B31" s="11" t="s">
        <v>58</v>
      </c>
      <c r="C31" s="15" t="s">
        <v>59</v>
      </c>
    </row>
    <row r="32" s="14" customFormat="true" ht="15" hidden="false" customHeight="false" outlineLevel="0" collapsed="false">
      <c r="A32" s="8" t="n">
        <f aca="false">A31+1</f>
        <v>29</v>
      </c>
      <c r="B32" s="11" t="s">
        <v>60</v>
      </c>
      <c r="C32" s="15" t="s">
        <v>61</v>
      </c>
    </row>
    <row r="33" s="14" customFormat="true" ht="15" hidden="false" customHeight="false" outlineLevel="0" collapsed="false">
      <c r="A33" s="8" t="n">
        <f aca="false">A32+1</f>
        <v>30</v>
      </c>
      <c r="B33" s="9" t="s">
        <v>62</v>
      </c>
      <c r="C33" s="10" t="s">
        <v>63</v>
      </c>
    </row>
    <row r="34" s="14" customFormat="true" ht="15" hidden="false" customHeight="false" outlineLevel="0" collapsed="false">
      <c r="A34" s="8" t="n">
        <f aca="false">A33+1</f>
        <v>31</v>
      </c>
      <c r="B34" s="11" t="s">
        <v>64</v>
      </c>
      <c r="C34" s="15" t="s">
        <v>65</v>
      </c>
    </row>
    <row r="35" s="14" customFormat="true" ht="15" hidden="false" customHeight="false" outlineLevel="0" collapsed="false">
      <c r="A35" s="8" t="n">
        <f aca="false">A34+1</f>
        <v>32</v>
      </c>
      <c r="B35" s="9" t="s">
        <v>66</v>
      </c>
      <c r="C35" s="10" t="s">
        <v>67</v>
      </c>
    </row>
    <row r="36" s="14" customFormat="true" ht="15" hidden="false" customHeight="false" outlineLevel="0" collapsed="false">
      <c r="A36" s="8" t="n">
        <f aca="false">A35+1</f>
        <v>33</v>
      </c>
      <c r="B36" s="9" t="s">
        <v>68</v>
      </c>
      <c r="C36" s="10" t="s">
        <v>69</v>
      </c>
    </row>
    <row r="37" s="14" customFormat="true" ht="15" hidden="false" customHeight="false" outlineLevel="0" collapsed="false">
      <c r="A37" s="8" t="n">
        <f aca="false">A36+1</f>
        <v>34</v>
      </c>
      <c r="B37" s="9" t="s">
        <v>70</v>
      </c>
      <c r="C37" s="10" t="s">
        <v>71</v>
      </c>
    </row>
    <row r="38" s="14" customFormat="true" ht="15" hidden="false" customHeight="false" outlineLevel="0" collapsed="false">
      <c r="A38" s="8" t="n">
        <f aca="false">A37+1</f>
        <v>35</v>
      </c>
      <c r="B38" s="9" t="s">
        <v>72</v>
      </c>
      <c r="C38" s="10" t="s">
        <v>73</v>
      </c>
    </row>
    <row r="39" s="14" customFormat="true" ht="15" hidden="false" customHeight="false" outlineLevel="0" collapsed="false">
      <c r="A39" s="8" t="n">
        <f aca="false">A38+1</f>
        <v>36</v>
      </c>
      <c r="B39" s="9" t="s">
        <v>74</v>
      </c>
      <c r="C39" s="15" t="s">
        <v>75</v>
      </c>
    </row>
    <row r="40" s="14" customFormat="true" ht="15" hidden="false" customHeight="false" outlineLevel="0" collapsed="false">
      <c r="A40" s="8" t="n">
        <f aca="false">A39+1</f>
        <v>37</v>
      </c>
      <c r="B40" s="9" t="s">
        <v>76</v>
      </c>
      <c r="C40" s="10" t="s">
        <v>77</v>
      </c>
    </row>
    <row r="41" s="14" customFormat="true" ht="15" hidden="false" customHeight="false" outlineLevel="0" collapsed="false">
      <c r="A41" s="8" t="n">
        <f aca="false">A40+1</f>
        <v>38</v>
      </c>
      <c r="B41" s="9" t="s">
        <v>78</v>
      </c>
      <c r="C41" s="10" t="s">
        <v>79</v>
      </c>
    </row>
    <row r="42" s="14" customFormat="true" ht="15" hidden="false" customHeight="false" outlineLevel="0" collapsed="false">
      <c r="A42" s="8" t="n">
        <f aca="false">A41+1</f>
        <v>39</v>
      </c>
      <c r="B42" s="9" t="s">
        <v>80</v>
      </c>
      <c r="C42" s="10" t="s">
        <v>81</v>
      </c>
    </row>
    <row r="43" s="14" customFormat="true" ht="15" hidden="false" customHeight="false" outlineLevel="0" collapsed="false">
      <c r="A43" s="8" t="n">
        <f aca="false">A42+1</f>
        <v>40</v>
      </c>
      <c r="B43" s="11" t="s">
        <v>82</v>
      </c>
      <c r="C43" s="11" t="s">
        <v>83</v>
      </c>
    </row>
    <row r="44" s="14" customFormat="true" ht="15" hidden="false" customHeight="false" outlineLevel="0" collapsed="false">
      <c r="A44" s="8" t="n">
        <f aca="false">A43+1</f>
        <v>41</v>
      </c>
      <c r="B44" s="9" t="s">
        <v>84</v>
      </c>
      <c r="C44" s="9" t="s">
        <v>85</v>
      </c>
    </row>
    <row r="45" s="14" customFormat="true" ht="15" hidden="false" customHeight="false" outlineLevel="0" collapsed="false">
      <c r="A45" s="8" t="n">
        <f aca="false">A44+1</f>
        <v>42</v>
      </c>
      <c r="B45" s="11" t="s">
        <v>86</v>
      </c>
      <c r="C45" s="11" t="s">
        <v>87</v>
      </c>
    </row>
    <row r="46" s="14" customFormat="true" ht="15" hidden="false" customHeight="false" outlineLevel="0" collapsed="false">
      <c r="A46" s="8" t="n">
        <f aca="false">A45+1</f>
        <v>43</v>
      </c>
      <c r="B46" s="9" t="s">
        <v>88</v>
      </c>
      <c r="C46" s="9" t="s">
        <v>89</v>
      </c>
    </row>
    <row r="47" s="14" customFormat="true" ht="15" hidden="false" customHeight="false" outlineLevel="0" collapsed="false">
      <c r="A47" s="8" t="n">
        <f aca="false">A46+1</f>
        <v>44</v>
      </c>
      <c r="B47" s="9" t="s">
        <v>90</v>
      </c>
      <c r="C47" s="9" t="s">
        <v>91</v>
      </c>
    </row>
    <row r="48" s="14" customFormat="true" ht="15" hidden="false" customHeight="false" outlineLevel="0" collapsed="false">
      <c r="A48" s="8" t="n">
        <f aca="false">A47+1</f>
        <v>45</v>
      </c>
      <c r="B48" s="11" t="s">
        <v>92</v>
      </c>
      <c r="C48" s="11" t="s">
        <v>93</v>
      </c>
    </row>
    <row r="49" s="14" customFormat="true" ht="15" hidden="false" customHeight="false" outlineLevel="0" collapsed="false">
      <c r="A49" s="8" t="n">
        <f aca="false">A48+1</f>
        <v>46</v>
      </c>
      <c r="B49" s="9" t="s">
        <v>94</v>
      </c>
      <c r="C49" s="9" t="s">
        <v>95</v>
      </c>
    </row>
    <row r="50" s="14" customFormat="true" ht="15" hidden="false" customHeight="false" outlineLevel="0" collapsed="false">
      <c r="A50" s="8" t="n">
        <f aca="false">A49+1</f>
        <v>47</v>
      </c>
      <c r="B50" s="9" t="s">
        <v>96</v>
      </c>
      <c r="C50" s="9" t="s">
        <v>97</v>
      </c>
    </row>
    <row r="51" s="14" customFormat="true" ht="15" hidden="false" customHeight="false" outlineLevel="0" collapsed="false">
      <c r="A51" s="8" t="n">
        <f aca="false">A50+1</f>
        <v>48</v>
      </c>
      <c r="B51" s="9" t="s">
        <v>98</v>
      </c>
      <c r="C51" s="9" t="s">
        <v>99</v>
      </c>
    </row>
    <row r="52" s="14" customFormat="true" ht="15" hidden="false" customHeight="false" outlineLevel="0" collapsed="false">
      <c r="A52" s="8" t="n">
        <f aca="false">A51+1</f>
        <v>49</v>
      </c>
      <c r="B52" s="11" t="s">
        <v>100</v>
      </c>
      <c r="C52" s="11" t="s">
        <v>101</v>
      </c>
    </row>
    <row r="53" s="14" customFormat="true" ht="15" hidden="false" customHeight="false" outlineLevel="0" collapsed="false">
      <c r="A53" s="8" t="n">
        <f aca="false">A52+1</f>
        <v>50</v>
      </c>
      <c r="B53" s="11" t="s">
        <v>102</v>
      </c>
      <c r="C53" s="11" t="s">
        <v>103</v>
      </c>
    </row>
    <row r="54" s="14" customFormat="true" ht="15" hidden="false" customHeight="false" outlineLevel="0" collapsed="false">
      <c r="A54" s="8" t="n">
        <f aca="false">A53+1</f>
        <v>51</v>
      </c>
      <c r="B54" s="9" t="s">
        <v>104</v>
      </c>
      <c r="C54" s="11" t="s">
        <v>105</v>
      </c>
    </row>
    <row r="55" customFormat="false" ht="15" hidden="false" customHeight="false" outlineLevel="0" collapsed="false">
      <c r="A55" s="8" t="n">
        <f aca="false">A54+1</f>
        <v>52</v>
      </c>
      <c r="B55" s="11" t="s">
        <v>106</v>
      </c>
      <c r="C55" s="15" t="s">
        <v>107</v>
      </c>
    </row>
    <row r="56" s="14" customFormat="true" ht="15" hidden="false" customHeight="false" outlineLevel="0" collapsed="false">
      <c r="A56" s="8" t="n">
        <f aca="false">A55+1</f>
        <v>53</v>
      </c>
      <c r="B56" s="9" t="s">
        <v>108</v>
      </c>
      <c r="C56" s="9" t="s">
        <v>109</v>
      </c>
    </row>
    <row r="57" s="14" customFormat="true" ht="15" hidden="false" customHeight="false" outlineLevel="0" collapsed="false">
      <c r="A57" s="8" t="n">
        <f aca="false">A56+1</f>
        <v>54</v>
      </c>
      <c r="B57" s="9" t="s">
        <v>110</v>
      </c>
      <c r="C57" s="9" t="s">
        <v>111</v>
      </c>
    </row>
    <row r="58" s="14" customFormat="true" ht="15" hidden="false" customHeight="false" outlineLevel="0" collapsed="false">
      <c r="A58" s="8" t="n">
        <f aca="false">A57+1</f>
        <v>55</v>
      </c>
      <c r="B58" s="11" t="s">
        <v>112</v>
      </c>
      <c r="C58" s="11" t="s">
        <v>113</v>
      </c>
    </row>
    <row r="59" s="14" customFormat="true" ht="15" hidden="false" customHeight="false" outlineLevel="0" collapsed="false">
      <c r="A59" s="8" t="n">
        <f aca="false">A58+1</f>
        <v>56</v>
      </c>
      <c r="B59" s="11" t="s">
        <v>114</v>
      </c>
      <c r="C59" s="11" t="s">
        <v>115</v>
      </c>
    </row>
    <row r="60" s="14" customFormat="true" ht="15" hidden="false" customHeight="false" outlineLevel="0" collapsed="false">
      <c r="A60" s="8" t="n">
        <f aca="false">A59+1</f>
        <v>57</v>
      </c>
      <c r="B60" s="9" t="s">
        <v>116</v>
      </c>
      <c r="C60" s="9" t="s">
        <v>117</v>
      </c>
    </row>
    <row r="61" s="14" customFormat="true" ht="15" hidden="false" customHeight="false" outlineLevel="0" collapsed="false">
      <c r="A61" s="8" t="n">
        <f aca="false">A60+1</f>
        <v>58</v>
      </c>
      <c r="B61" s="9" t="s">
        <v>118</v>
      </c>
      <c r="C61" s="9" t="s">
        <v>119</v>
      </c>
    </row>
    <row r="62" s="14" customFormat="true" ht="15" hidden="false" customHeight="false" outlineLevel="0" collapsed="false">
      <c r="A62" s="8" t="n">
        <f aca="false">A61+1</f>
        <v>59</v>
      </c>
      <c r="B62" s="11" t="s">
        <v>120</v>
      </c>
      <c r="C62" s="11" t="s">
        <v>121</v>
      </c>
    </row>
    <row r="63" s="14" customFormat="true" ht="15" hidden="false" customHeight="false" outlineLevel="0" collapsed="false">
      <c r="A63" s="8" t="n">
        <f aca="false">A62+1</f>
        <v>60</v>
      </c>
      <c r="B63" s="9" t="s">
        <v>122</v>
      </c>
      <c r="C63" s="9" t="s">
        <v>123</v>
      </c>
    </row>
    <row r="64" s="14" customFormat="true" ht="15" hidden="false" customHeight="false" outlineLevel="0" collapsed="false">
      <c r="A64" s="8" t="n">
        <f aca="false">A63+1</f>
        <v>61</v>
      </c>
      <c r="B64" s="9" t="s">
        <v>124</v>
      </c>
      <c r="C64" s="9" t="s">
        <v>125</v>
      </c>
    </row>
    <row r="65" s="14" customFormat="true" ht="15" hidden="false" customHeight="false" outlineLevel="0" collapsed="false">
      <c r="A65" s="8" t="n">
        <f aca="false">A64+1</f>
        <v>62</v>
      </c>
      <c r="B65" s="9" t="s">
        <v>126</v>
      </c>
      <c r="C65" s="11" t="s">
        <v>127</v>
      </c>
    </row>
    <row r="66" s="14" customFormat="true" ht="15" hidden="false" customHeight="false" outlineLevel="0" collapsed="false">
      <c r="A66" s="8" t="n">
        <f aca="false">A65+1</f>
        <v>63</v>
      </c>
      <c r="B66" s="9" t="s">
        <v>128</v>
      </c>
      <c r="C66" s="9" t="s">
        <v>129</v>
      </c>
    </row>
    <row r="67" s="14" customFormat="true" ht="15" hidden="false" customHeight="false" outlineLevel="0" collapsed="false">
      <c r="A67" s="8" t="n">
        <f aca="false">A66+1</f>
        <v>64</v>
      </c>
      <c r="B67" s="9" t="s">
        <v>130</v>
      </c>
      <c r="C67" s="9" t="s">
        <v>131</v>
      </c>
    </row>
    <row r="68" s="14" customFormat="true" ht="15" hidden="false" customHeight="false" outlineLevel="0" collapsed="false">
      <c r="A68" s="8" t="n">
        <f aca="false">A67+1</f>
        <v>65</v>
      </c>
      <c r="B68" s="9" t="s">
        <v>132</v>
      </c>
      <c r="C68" s="9" t="s">
        <v>133</v>
      </c>
    </row>
    <row r="69" s="14" customFormat="true" ht="15" hidden="false" customHeight="false" outlineLevel="0" collapsed="false">
      <c r="A69" s="8" t="n">
        <f aca="false">A68+1</f>
        <v>66</v>
      </c>
      <c r="B69" s="11" t="s">
        <v>134</v>
      </c>
      <c r="C69" s="11" t="s">
        <v>135</v>
      </c>
    </row>
    <row r="70" s="14" customFormat="true" ht="15" hidden="false" customHeight="false" outlineLevel="0" collapsed="false">
      <c r="A70" s="8" t="n">
        <f aca="false">A69+1</f>
        <v>67</v>
      </c>
      <c r="B70" s="9" t="s">
        <v>136</v>
      </c>
      <c r="C70" s="9" t="s">
        <v>137</v>
      </c>
    </row>
    <row r="71" s="14" customFormat="true" ht="15" hidden="false" customHeight="false" outlineLevel="0" collapsed="false">
      <c r="A71" s="8" t="n">
        <f aca="false">A70+1</f>
        <v>68</v>
      </c>
      <c r="B71" s="9" t="s">
        <v>138</v>
      </c>
      <c r="C71" s="9" t="s">
        <v>139</v>
      </c>
    </row>
    <row r="72" s="14" customFormat="true" ht="15" hidden="false" customHeight="false" outlineLevel="0" collapsed="false">
      <c r="A72" s="8" t="n">
        <f aca="false">A71+1</f>
        <v>69</v>
      </c>
      <c r="B72" s="9" t="s">
        <v>140</v>
      </c>
      <c r="C72" s="9" t="s">
        <v>141</v>
      </c>
    </row>
    <row r="73" s="14" customFormat="true" ht="15" hidden="false" customHeight="false" outlineLevel="0" collapsed="false">
      <c r="A73" s="8" t="n">
        <f aca="false">A72+1</f>
        <v>70</v>
      </c>
      <c r="B73" s="9" t="s">
        <v>142</v>
      </c>
      <c r="C73" s="9" t="s">
        <v>143</v>
      </c>
    </row>
    <row r="74" s="14" customFormat="true" ht="15" hidden="false" customHeight="false" outlineLevel="0" collapsed="false">
      <c r="A74" s="8" t="n">
        <f aca="false">A73+1</f>
        <v>71</v>
      </c>
      <c r="B74" s="9" t="s">
        <v>144</v>
      </c>
      <c r="C74" s="9" t="s">
        <v>145</v>
      </c>
    </row>
    <row r="75" s="14" customFormat="true" ht="15" hidden="false" customHeight="false" outlineLevel="0" collapsed="false">
      <c r="A75" s="8" t="n">
        <f aca="false">A74+1</f>
        <v>72</v>
      </c>
      <c r="B75" s="11" t="s">
        <v>146</v>
      </c>
      <c r="C75" s="11" t="s">
        <v>147</v>
      </c>
    </row>
    <row r="76" s="14" customFormat="true" ht="15" hidden="false" customHeight="false" outlineLevel="0" collapsed="false">
      <c r="A76" s="8" t="n">
        <f aca="false">A75+1</f>
        <v>73</v>
      </c>
      <c r="B76" s="9" t="s">
        <v>148</v>
      </c>
      <c r="C76" s="9" t="s">
        <v>149</v>
      </c>
    </row>
    <row r="77" s="14" customFormat="true" ht="15" hidden="false" customHeight="false" outlineLevel="0" collapsed="false">
      <c r="A77" s="8" t="n">
        <f aca="false">A76+1</f>
        <v>74</v>
      </c>
      <c r="B77" s="9" t="s">
        <v>150</v>
      </c>
      <c r="C77" s="9" t="s">
        <v>151</v>
      </c>
    </row>
    <row r="78" s="14" customFormat="true" ht="15" hidden="false" customHeight="false" outlineLevel="0" collapsed="false">
      <c r="A78" s="8" t="n">
        <f aca="false">A77+1</f>
        <v>75</v>
      </c>
      <c r="B78" s="9" t="s">
        <v>152</v>
      </c>
      <c r="C78" s="9" t="s">
        <v>153</v>
      </c>
    </row>
    <row r="79" s="14" customFormat="true" ht="15" hidden="false" customHeight="false" outlineLevel="0" collapsed="false">
      <c r="A79" s="8" t="n">
        <f aca="false">A78+1</f>
        <v>76</v>
      </c>
      <c r="B79" s="11" t="s">
        <v>154</v>
      </c>
      <c r="C79" s="11" t="s">
        <v>155</v>
      </c>
    </row>
    <row r="80" s="14" customFormat="true" ht="15" hidden="false" customHeight="false" outlineLevel="0" collapsed="false">
      <c r="A80" s="8" t="n">
        <f aca="false">A79+1</f>
        <v>77</v>
      </c>
      <c r="B80" s="9" t="s">
        <v>156</v>
      </c>
      <c r="C80" s="9" t="s">
        <v>157</v>
      </c>
    </row>
    <row r="81" s="14" customFormat="true" ht="15" hidden="false" customHeight="false" outlineLevel="0" collapsed="false">
      <c r="A81" s="8" t="n">
        <f aca="false">A80+1</f>
        <v>78</v>
      </c>
      <c r="B81" s="11" t="s">
        <v>158</v>
      </c>
      <c r="C81" s="11" t="s">
        <v>159</v>
      </c>
    </row>
    <row r="82" s="14" customFormat="true" ht="15" hidden="false" customHeight="false" outlineLevel="0" collapsed="false">
      <c r="A82" s="8" t="n">
        <f aca="false">A81+1</f>
        <v>79</v>
      </c>
      <c r="B82" s="9" t="s">
        <v>160</v>
      </c>
      <c r="C82" s="9" t="s">
        <v>161</v>
      </c>
    </row>
    <row r="83" s="14" customFormat="true" ht="15" hidden="false" customHeight="false" outlineLevel="0" collapsed="false">
      <c r="A83" s="8" t="n">
        <f aca="false">A82+1</f>
        <v>80</v>
      </c>
      <c r="B83" s="9" t="s">
        <v>162</v>
      </c>
      <c r="C83" s="9" t="s">
        <v>163</v>
      </c>
    </row>
    <row r="84" s="14" customFormat="true" ht="15" hidden="false" customHeight="false" outlineLevel="0" collapsed="false">
      <c r="A84" s="8" t="n">
        <f aca="false">A83+1</f>
        <v>81</v>
      </c>
      <c r="B84" s="11" t="s">
        <v>164</v>
      </c>
      <c r="C84" s="11" t="s">
        <v>165</v>
      </c>
    </row>
    <row r="85" s="14" customFormat="true" ht="15" hidden="false" customHeight="false" outlineLevel="0" collapsed="false">
      <c r="A85" s="8" t="n">
        <f aca="false">A84+1</f>
        <v>82</v>
      </c>
      <c r="B85" s="11" t="s">
        <v>166</v>
      </c>
      <c r="C85" s="11" t="s">
        <v>167</v>
      </c>
    </row>
    <row r="86" s="14" customFormat="true" ht="15" hidden="false" customHeight="false" outlineLevel="0" collapsed="false">
      <c r="A86" s="8" t="n">
        <f aca="false">A85+1</f>
        <v>83</v>
      </c>
      <c r="B86" s="11" t="s">
        <v>168</v>
      </c>
      <c r="C86" s="11" t="s">
        <v>169</v>
      </c>
    </row>
    <row r="87" s="14" customFormat="true" ht="15" hidden="false" customHeight="false" outlineLevel="0" collapsed="false">
      <c r="A87" s="8" t="n">
        <f aca="false">A86+1</f>
        <v>84</v>
      </c>
      <c r="B87" s="11" t="s">
        <v>170</v>
      </c>
      <c r="C87" s="11" t="s">
        <v>171</v>
      </c>
    </row>
    <row r="88" s="14" customFormat="true" ht="15" hidden="false" customHeight="false" outlineLevel="0" collapsed="false">
      <c r="A88" s="8" t="n">
        <f aca="false">A87+1</f>
        <v>85</v>
      </c>
      <c r="B88" s="11" t="s">
        <v>172</v>
      </c>
      <c r="C88" s="11" t="s">
        <v>173</v>
      </c>
    </row>
    <row r="89" s="14" customFormat="true" ht="15" hidden="false" customHeight="false" outlineLevel="0" collapsed="false">
      <c r="A89" s="8" t="n">
        <f aca="false">A88+1</f>
        <v>86</v>
      </c>
      <c r="B89" s="11" t="s">
        <v>174</v>
      </c>
      <c r="C89" s="11" t="s">
        <v>175</v>
      </c>
    </row>
    <row r="90" s="14" customFormat="true" ht="15" hidden="false" customHeight="false" outlineLevel="0" collapsed="false">
      <c r="A90" s="8" t="n">
        <f aca="false">A89+1</f>
        <v>87</v>
      </c>
      <c r="B90" s="9" t="s">
        <v>176</v>
      </c>
      <c r="C90" s="9" t="s">
        <v>177</v>
      </c>
    </row>
    <row r="91" s="14" customFormat="true" ht="15" hidden="false" customHeight="false" outlineLevel="0" collapsed="false">
      <c r="A91" s="8" t="n">
        <f aca="false">A90+1</f>
        <v>88</v>
      </c>
      <c r="B91" s="9" t="s">
        <v>178</v>
      </c>
      <c r="C91" s="9" t="s">
        <v>179</v>
      </c>
    </row>
    <row r="92" s="14" customFormat="true" ht="30" hidden="false" customHeight="false" outlineLevel="0" collapsed="false">
      <c r="A92" s="8" t="n">
        <f aca="false">A91+1</f>
        <v>89</v>
      </c>
      <c r="B92" s="9" t="s">
        <v>180</v>
      </c>
      <c r="C92" s="9" t="s">
        <v>181</v>
      </c>
    </row>
    <row r="93" s="14" customFormat="true" ht="15" hidden="false" customHeight="false" outlineLevel="0" collapsed="false">
      <c r="A93" s="8" t="n">
        <f aca="false">A92+1</f>
        <v>90</v>
      </c>
      <c r="B93" s="9" t="s">
        <v>182</v>
      </c>
      <c r="C93" s="9" t="s">
        <v>183</v>
      </c>
    </row>
    <row r="94" s="14" customFormat="true" ht="15" hidden="false" customHeight="false" outlineLevel="0" collapsed="false">
      <c r="A94" s="8" t="n">
        <f aca="false">A93+1</f>
        <v>91</v>
      </c>
      <c r="B94" s="9" t="s">
        <v>184</v>
      </c>
      <c r="C94" s="9" t="s">
        <v>185</v>
      </c>
    </row>
    <row r="95" s="14" customFormat="true" ht="15" hidden="false" customHeight="false" outlineLevel="0" collapsed="false">
      <c r="A95" s="8" t="n">
        <f aca="false">A94+1</f>
        <v>92</v>
      </c>
      <c r="B95" s="11" t="s">
        <v>186</v>
      </c>
      <c r="C95" s="16" t="s">
        <v>187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03T07:40:48Z</cp:lastPrinted>
  <dcterms:modified xsi:type="dcterms:W3CDTF">2025-05-15T10:21:43Z</dcterms:modified>
  <cp:revision>0</cp:revision>
  <dc:subject/>
  <dc:title/>
</cp:coreProperties>
</file>