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урбота" sheetId="1" state="visible" r:id="rId2"/>
  </sheets>
  <definedNames>
    <definedName function="false" hidden="false" localSheetId="0" name="_xlnm.Print_Area" vbProcedure="false">Турбота!$A$1:$M$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209">
  <si>
    <t xml:space="preserve">Інформація про виконання Програми в  I півріччі 2017 року</t>
  </si>
  <si>
    <t xml:space="preserve">Департамент соціальної політики</t>
  </si>
  <si>
    <t xml:space="preserve">(найменування головного розпорядника бюджетних коштів)</t>
  </si>
  <si>
    <t xml:space="preserve">(найменування відповідального виконавця програми)</t>
  </si>
  <si>
    <t xml:space="preserve">Міська цільова програма "Турбота. Назустріч киянам" на 2016-2018 роки, затверджена рішенням Київської міської ради від 03.03.2016 № 116/116 (із змінами)</t>
  </si>
  <si>
    <t xml:space="preserve">(найменування програми, дата і номер рішення Київської міської ради про її затверждження)</t>
  </si>
  <si>
    <t xml:space="preserve">№ з/п</t>
  </si>
  <si>
    <t xml:space="preserve">Захід</t>
  </si>
  <si>
    <t xml:space="preserve">Відповідальний виконавець</t>
  </si>
  <si>
    <t xml:space="preserve">Термін виконання</t>
  </si>
  <si>
    <t xml:space="preserve">  Планові обсяги фінансування на 2017 рік,                                                                         тис. грн</t>
  </si>
  <si>
    <r>
      <rPr>
        <sz val="12"/>
        <rFont val="Times New Roman"/>
        <family val="1"/>
        <charset val="204"/>
      </rPr>
      <t xml:space="preserve">            Фактичні обсяги фінансування                                                                                                                                                                                           (</t>
    </r>
    <r>
      <rPr>
        <u val="single"/>
        <sz val="12"/>
        <rFont val="Times New Roman"/>
        <family val="1"/>
        <charset val="204"/>
      </rPr>
      <t xml:space="preserve">касові видатки</t>
    </r>
    <r>
      <rPr>
        <sz val="12"/>
        <rFont val="Times New Roman"/>
        <family val="1"/>
        <charset val="204"/>
      </rPr>
      <t xml:space="preserve">)                                                                                                                                   в I півріччі 2017 року,   тис. грн</t>
    </r>
  </si>
  <si>
    <t xml:space="preserve">Стан виконання заходів (результативні показники виконання програми)</t>
  </si>
  <si>
    <t xml:space="preserve">усього</t>
  </si>
  <si>
    <t xml:space="preserve">                     у тому числі:</t>
  </si>
  <si>
    <t xml:space="preserve">державний бюджет</t>
  </si>
  <si>
    <t xml:space="preserve">бюджет м. Києва</t>
  </si>
  <si>
    <t xml:space="preserve">кошти небюдж. джерел</t>
  </si>
  <si>
    <t xml:space="preserve">1. Адресна матеріальна допомога </t>
  </si>
  <si>
    <t xml:space="preserve">1.1</t>
  </si>
  <si>
    <t xml:space="preserve">Забезпечувати надання одноразової адресної соціальної матеріальної допомоги окремим категоріям соціально незахищених верств населення, ветеранам війни міста Києва</t>
  </si>
  <si>
    <t xml:space="preserve">Департ. соцполіт.</t>
  </si>
  <si>
    <t xml:space="preserve">2016-2018</t>
  </si>
  <si>
    <t xml:space="preserve">Одержувачів допомоги - 441192 особи.</t>
  </si>
  <si>
    <t xml:space="preserve">1.2</t>
  </si>
  <si>
    <t xml:space="preserve">Надавати компенсацію витрат, пов’язаних із стаціонарним лікуванням, у тому числі ендопротезуванням, слухопротезуванням та протезуванням ока, киян-учасників АТО, членів сімей Героїв Небесної Сотні</t>
  </si>
  <si>
    <t xml:space="preserve">Компенсацію витрат, пов’язаних із стаціонарним лікуванням, отримали 7 осіб. </t>
  </si>
  <si>
    <t xml:space="preserve">1.3</t>
  </si>
  <si>
    <t xml:space="preserve">Надавати: щорічну матеріальну допомогу киянам - учасникам антитерористичної операції; членам сімей загиблих (померлих) киян, які брали участь у проведенні антитерористичної операції; членам сімей киян, які загинули або померли внаслідок поранень, каліцтва, контузії чи інших ушкоджень здоров'я, одержаних під час участі у Революції Гідності; щомісячну адресну матеріальну допомогу для покриття витрат на оплату житлово-комунальних послуг: малолітнім та неповнолітнім дітям, пасинкам, падчеркам киян, які загинули або померли внаслідок поранень, каліцтва, контузії чи інших ушкоджень здоров'я, одержаних під час участі у Революції Гідності; киянам - учасникам антитерористичної операції та членам їх сімей;  членам сімей загиблих (померлих) киян, які брали участь в проведенні антитерористичної операції, в тому числі членам сімей загиблих (померлих) учасників антитерористичної операці, яким встановлено відповідний статус згідно з Законом України "Про статус ветеранів війни, гарантії їх соціального захисту"; </t>
  </si>
  <si>
    <t xml:space="preserve">1). Отримали матеріальну допомогу 21196 киян-учасників АТО на загальну суму 105928,7 тис. грн,  в тому числі погашено кредиторську заборгованість за 2016 рік 43 особам на суму 107,6 тис. грн.                                                                                                                                                                                                                 2).  Отримали матеріальну допомогу 487 членів сімей загиблих (померлих) киян, які брали участь в проведенні антитерористичної операції,  на загальну суму 12175,0 тис. грн.                                                                                                                                                                                                                                                                3). Отримали матеріальну допомогу 28 членів сімей киян, які загинули або померли внаслідок поранень, каліцтва, контузії чи інших ушкоджень здоров'я, одержаних під час участі у Революції Гідності, на суму 700,0 тис. грн.                                                                                                                                                                                                                                                                                                                                     </t>
  </si>
  <si>
    <t xml:space="preserve">4). Отримали щомісячну адресну матеріальну допомогу 8 малолітніх та неповнолітніх дітей, пасинків, падчерків киян, які загинули або померли внаслідок поранень, каліцтва, контузії чи інших ушкоджень здоров'я, одержаних під час участі у Революції Гідності, на суму 141,0 тис. грн.                                                                                           5). Отримали щомісячну адресну матеріальну допомогу кияни-учасники АТО та сім’ї киян, які загинули під час проведення АТО (всього 1601 особа), на суму 11985,2 тис. грн для покриття витрат на оплату ними житлово-комунальних послуг.</t>
  </si>
  <si>
    <t xml:space="preserve">членам сімей загиблих киян-учасників бойових дій на території Республіки Афганістан; учасникам війни з числа учасників антитерористичної операції, яким встановлено статус згідно з Законом України "Про статус ветеранів війни, гарантії їх соціального захисту", розмір середньомісячного сукупного доходу сімї яких у розрахунку на одну особу за попередні шість місяців перевищує величину доходу, який дає право на податкову соціальну пільгу; членам сімей киян, які загинули або померли внаслідок поранень, каліцтва, контузії чи інших ушкоджень здоров'я, одержаних під час участі у Революції Гідності           </t>
  </si>
  <si>
    <t xml:space="preserve">1.4</t>
  </si>
  <si>
    <t xml:space="preserve">Забезпечувати безоплатне поховання киян-учасників АТО, на яких не поширюється дія статті 14 Закону України "Про поховання та похоронну справу"</t>
  </si>
  <si>
    <t xml:space="preserve">Департ.житлово-комун. інфраструктури </t>
  </si>
  <si>
    <t xml:space="preserve">Одержувачів допомоги - 4 особи.</t>
  </si>
  <si>
    <t xml:space="preserve">1.5</t>
  </si>
  <si>
    <t xml:space="preserve">Надавати одноразову адресну матеріальну допомогу малозабезпеченим верствам населення міста Києва та киянам, які опинилися в складних життєвих обставинах,    в т.ч.</t>
  </si>
  <si>
    <t xml:space="preserve">Департ. соцполіт., РДА</t>
  </si>
  <si>
    <t xml:space="preserve">Всього одержувачів допомоги - 9614 осіб.</t>
  </si>
  <si>
    <r>
      <rPr>
        <sz val="12"/>
        <rFont val="Times New Roman"/>
        <family val="1"/>
        <charset val="204"/>
      </rPr>
      <t xml:space="preserve"> </t>
    </r>
    <r>
      <rPr>
        <i val="true"/>
        <sz val="12"/>
        <rFont val="Times New Roman"/>
        <family val="1"/>
        <charset val="204"/>
      </rPr>
      <t xml:space="preserve">Департамент</t>
    </r>
  </si>
  <si>
    <t xml:space="preserve">Одержувачів допомоги -  2655 осіб. </t>
  </si>
  <si>
    <t xml:space="preserve">РДА,  в т. ч.</t>
  </si>
  <si>
    <t xml:space="preserve">Всього одержувачів допомоги - 6959 осіб.</t>
  </si>
  <si>
    <t xml:space="preserve">Голосіївська</t>
  </si>
  <si>
    <t xml:space="preserve">Одержувачів допомоги - 508 осіб. </t>
  </si>
  <si>
    <t xml:space="preserve">Дарницька</t>
  </si>
  <si>
    <t xml:space="preserve">Одержувачів допомоги - 862 особи. </t>
  </si>
  <si>
    <t xml:space="preserve">Дніпровська</t>
  </si>
  <si>
    <t xml:space="preserve">Одержувачів допомоги - 974 особи.</t>
  </si>
  <si>
    <t xml:space="preserve">Деснянська</t>
  </si>
  <si>
    <t xml:space="preserve">Одержувачів допомоги - 1128 осіб. </t>
  </si>
  <si>
    <t xml:space="preserve">Оболонська</t>
  </si>
  <si>
    <t xml:space="preserve">Одержувачів допомоги - 662 особи. </t>
  </si>
  <si>
    <t xml:space="preserve">Печерська</t>
  </si>
  <si>
    <t xml:space="preserve">Одержувачів допомоги - 134 особи.</t>
  </si>
  <si>
    <t xml:space="preserve">Подільська</t>
  </si>
  <si>
    <t xml:space="preserve">Одержувачів допомоги - 335 осіб. </t>
  </si>
  <si>
    <t xml:space="preserve">Святошинська</t>
  </si>
  <si>
    <t xml:space="preserve">Одержувачів допомоги - 1158 осіб. </t>
  </si>
  <si>
    <t xml:space="preserve">Солом'янська</t>
  </si>
  <si>
    <t xml:space="preserve">Одержувачів допомоги - 652 особи. </t>
  </si>
  <si>
    <t xml:space="preserve">Шевченківська</t>
  </si>
  <si>
    <t xml:space="preserve">Одержувачів допомоги - 546 осіб.</t>
  </si>
  <si>
    <t xml:space="preserve">1.6</t>
  </si>
  <si>
    <t xml:space="preserve">Забезпечувати надання допомоги на поховання особи, яка не досягла пенсійного віку та на момент смерті не працювала, не перебувала на службі, не зареєстрована у Центрі зайнятості як безробітна, виконавцю волевиявлення померлого або особі, яка зобов’язалась поховати померлого</t>
  </si>
  <si>
    <t xml:space="preserve"> Одержувачів допомоги - 832 особи. </t>
  </si>
  <si>
    <t xml:space="preserve">1.7</t>
  </si>
  <si>
    <t xml:space="preserve">Сприяти забезпеченню: інвалідів (в тому числі по зору та слуху), осіб похилого віку та жінок, які зазнали мастектомію, протезами (в тому числі молочних залоз для занять фізкультурою та плаванням), засобами  пересування, реабілітації та складного протезування, в тому числі першочергово протезування киян, інвалідність яких пов'язана з участю в антитерористичній операції; малозабезпечених громадян, осіб похилого віку,інвалідів, дітей-інвалідів засобами особистої гігієни (памперси, урологічні прокладки, пелюшки), шапочками для купання лежачих хворих; студентів-інвалідів по зору комп'ютерами (комп'ютерними тифлокомплексами) </t>
  </si>
  <si>
    <t xml:space="preserve">Придбано 3184 одиниці засобів гігієни. Забезпечено інвалідів складним протезуванням в кількості 143 одиниці.                                           </t>
  </si>
  <si>
    <t xml:space="preserve">1.8</t>
  </si>
  <si>
    <t xml:space="preserve">Сприяти забезпеченню киян, в першу чергу осіб з інвалідністю, ортопедичним взуттям та ортопедичними устілками </t>
  </si>
  <si>
    <t xml:space="preserve">1.9</t>
  </si>
  <si>
    <t xml:space="preserve">Здійснювати привітання мешканців м.Києва, які відзначають свій 100-річний ювілей, з врученням матеріальної допомоги, квітів, адреса та подарунку</t>
  </si>
  <si>
    <t xml:space="preserve">Одержувачів допомоги 20 осіб.                                                                                                                                                                                     </t>
  </si>
  <si>
    <t xml:space="preserve">1.10</t>
  </si>
  <si>
    <t xml:space="preserve">Надавати матеріальну допомогу на придбання твердого палива ветеранам війни та малозабезпеченим сім’ям, які отримують субсидії</t>
  </si>
  <si>
    <t xml:space="preserve">Одержувачів допомоги 25 осіб.                                                                                                                                                                                     </t>
  </si>
  <si>
    <t xml:space="preserve">1.11</t>
  </si>
  <si>
    <t xml:space="preserve">Надавати щомісячну матеріальну допомогу дітям-інвалідам окремих категорій</t>
  </si>
  <si>
    <t xml:space="preserve">Одержувачів допомоги 161 особа.                                                                                                                                                                                     </t>
  </si>
  <si>
    <t xml:space="preserve">1.12</t>
  </si>
  <si>
    <t xml:space="preserve">Надавати матеріальну допомогу особам, зареєстрованим у місті Києві, які народили троє і більше дітей, за поданням Департаменту охорони здоров'я виконавчого органу Київської міської ради (Київської міської державної адміністрації)</t>
  </si>
  <si>
    <t xml:space="preserve">Одержувачів допомоги 1 особа.</t>
  </si>
  <si>
    <t xml:space="preserve">1.14</t>
  </si>
  <si>
    <t xml:space="preserve">Надавати матеріальну допомогу на часткову компенсацію членам сімей загиблих (померлих) киян, які брали участь у проведенні антитерористичної операції, на виготовлення та встановлення надгробків та допомогу на поховання киян-учасників АТО</t>
  </si>
  <si>
    <t xml:space="preserve">Одержувачів допомоги на поховання 30 осіб.</t>
  </si>
  <si>
    <t xml:space="preserve">1.15</t>
  </si>
  <si>
    <t xml:space="preserve">Надавати кошти на стаціонарне лікування киянам-учасникам антитерористичної операції</t>
  </si>
  <si>
    <t xml:space="preserve">Всього по розділу I </t>
  </si>
  <si>
    <t xml:space="preserve">2. Надання соціальних послуг установами, закладами соціального захисту, створеними за рішеннями місцевих органів влади</t>
  </si>
  <si>
    <t xml:space="preserve">Забезпечувати надання соціальних послуг установами, закладами соціального захисту, створеними за рішеннями місцевих органів влади</t>
  </si>
  <si>
    <t xml:space="preserve">Забезпечено належне функціонування установ.</t>
  </si>
  <si>
    <t xml:space="preserve">Всього по розділу II </t>
  </si>
  <si>
    <t xml:space="preserve">3. Забезпечення реалізації права на освіту</t>
  </si>
  <si>
    <t xml:space="preserve">3.1</t>
  </si>
  <si>
    <t xml:space="preserve">Надавати адресну матеріальну допомогу студентам з числа дітей-інвалідів, інвалідів, дітей-сиріт, дітей із сімей Героїв Небесної Сотні та дітей з малозабезпечених сімей на часткову оплату навчання у вищих навчальних закладах за їх вибором</t>
  </si>
  <si>
    <t xml:space="preserve">Одержувачів допомоги 7 осіб.</t>
  </si>
  <si>
    <t xml:space="preserve">3.2</t>
  </si>
  <si>
    <t xml:space="preserve">Погашення кредиторської заборгованості на компенсацію витрат на навчання студентів з числа дітей-інвалідів, інвалідів, дітей-сиріт та дітей з малозабезпечених родин у Відкритому міжнародному університеті розвитку людини "Україна", що склалася станом на 01.01.2017</t>
  </si>
  <si>
    <t xml:space="preserve">Всього по розділу III </t>
  </si>
  <si>
    <t xml:space="preserve">4. Оздоровлення</t>
  </si>
  <si>
    <t xml:space="preserve">4.1</t>
  </si>
  <si>
    <t xml:space="preserve">Забезпечувати оздоровлення ветеранів війни та праці, інвалідів І та ІІ груп, дітей війни та громадян, які постраждали внаслідок Чорнобильської катастрофи, м. Києва</t>
  </si>
  <si>
    <t xml:space="preserve">Придбано 204 путівки.</t>
  </si>
  <si>
    <t xml:space="preserve">4.2</t>
  </si>
  <si>
    <t xml:space="preserve">Забезпечувати оздоровлення дітей киян-учасників АТО та дітей військовослужбовців військових частин №2260, №3066, №3030, №2269, №В2262, №В2277, №А0525, №А1799, №А2299, №В3231, які дислокуються на території міста Києва, віком до 7 років у супроводі матері, батька або особи, яка замінює батьків</t>
  </si>
  <si>
    <t xml:space="preserve">Придбано 886 путівок.</t>
  </si>
  <si>
    <t xml:space="preserve">Забезпечувати оздоровлення з курсом реабілітації дітей-інвалідів вихованців Дарницького та Святошинського дитячих будинків-інтернатів</t>
  </si>
  <si>
    <t xml:space="preserve">Оздоровлено 30 осіб.</t>
  </si>
  <si>
    <t xml:space="preserve">Забезпечувати оздоровлення дітей-інвалідів хворих на церебральний параліч з курсом реабілітації з супроводом</t>
  </si>
  <si>
    <t xml:space="preserve">Придбано 60 путівок.</t>
  </si>
  <si>
    <t xml:space="preserve">Всього по розділу IV </t>
  </si>
  <si>
    <t xml:space="preserve">5. Відзначення кращих працівників соціальної сфери</t>
  </si>
  <si>
    <t xml:space="preserve">Забезпечувати проведення заходів по вшануванню працівників соціальної сфери</t>
  </si>
  <si>
    <t xml:space="preserve">Всього по розділу V</t>
  </si>
  <si>
    <t xml:space="preserve">6. Забезпечення безкоштовним харчуванням</t>
  </si>
  <si>
    <t xml:space="preserve">Сприяти забезпеченню безкоштовним харчуванням та продуктовими наборами малозабезпечених одиноких громадян та інших верств населення міста Києва</t>
  </si>
  <si>
    <t xml:space="preserve">Отримали проднабори - 18303 особи, харчувалися - 444 особи.</t>
  </si>
  <si>
    <t xml:space="preserve">Департамент</t>
  </si>
  <si>
    <t xml:space="preserve">Видано малозабезпеченим громадянам 1094 продуктових наборів, харчувалися 13 осіб. </t>
  </si>
  <si>
    <t xml:space="preserve">Отримали проднабори 17209 осіб, харчувалися - 431 особа.</t>
  </si>
  <si>
    <t xml:space="preserve">Отримали проднабори 2915 осіб.</t>
  </si>
  <si>
    <t xml:space="preserve">Отримали проднабори 384 особи.</t>
  </si>
  <si>
    <t xml:space="preserve">Отримали проднабори 2543 особи. </t>
  </si>
  <si>
    <t xml:space="preserve">Отримали проднабори 1108 осіб, харчувалися - 45 осіб. </t>
  </si>
  <si>
    <t xml:space="preserve">Харчувалися 40 осіб.</t>
  </si>
  <si>
    <t xml:space="preserve">Отримали проднабори 6659 осіб. </t>
  </si>
  <si>
    <t xml:space="preserve">Харчувалися  200 осіб.</t>
  </si>
  <si>
    <t xml:space="preserve">Отримали проднабори 2100 осіб, харчувалися 146 осіб.</t>
  </si>
  <si>
    <t xml:space="preserve">Отримали проднабори 1500 осіб.</t>
  </si>
  <si>
    <t xml:space="preserve">Всього по розділу VI </t>
  </si>
  <si>
    <t xml:space="preserve">7. Забезпечення миючими засобами</t>
  </si>
  <si>
    <t xml:space="preserve">Сприяти забезпеченню миючими засобами малозабезпечених громадян, які не здатні до самообслуговування та перебувають на обліку в міському та районних  територіальних центрах соціального обслуговування м. Києва</t>
  </si>
  <si>
    <t xml:space="preserve">Всього по розділу VII </t>
  </si>
  <si>
    <t xml:space="preserve">8. Надання правової допомоги киянам</t>
  </si>
  <si>
    <t xml:space="preserve">Підтримка діяльності структурного підрозділу комунального підприємства "Госкомобслуговування" Центр правової допомоги киянам, які опинились у складних життєвих обставинах </t>
  </si>
  <si>
    <t xml:space="preserve">Секретаріат Київської міської ради</t>
  </si>
  <si>
    <t xml:space="preserve">   Юрисконсультами та провідними юрисконсультами Центру було надано первинну безкоштовну правову допомогу 13164 особам, які опинились у складних життєвих обставинах. Провідними юрисконсультами було надано вторинну безкоштовну правову допомогу з представленням інтересів у судах різних інстанцій  95 особам. 
  Центром було опрацьовано та надано 37 письмових відповідей на звернення громадян (письмові звернення до Київської міської ради, Київської міської державної адміністрації та звернення, що надійшли до КБУ "Контактний центр міста Києва").                                                                                                 Спеціалістами Центру було розроблено та направлено 68 інформаційних запитів до різних установ та організацій як державної так і не державної форми власності.
 </t>
  </si>
  <si>
    <t xml:space="preserve">Всього по розділу VIII </t>
  </si>
  <si>
    <t xml:space="preserve">9. Організація громадських та інших робіт тимчасового характеру для залучення безробітних, які перебувають на обліку в службі зайнятості, та інших категорій осіб</t>
  </si>
  <si>
    <t xml:space="preserve">Оплата за виконані роботи залучених безробітних та інших категорій осіб для участі в оплачуваних громадських роботах з метою матеріальної підтримки та додаткового стимулювання мотивації до праці в інтересах територіальної громади міста </t>
  </si>
  <si>
    <t xml:space="preserve">Департ. соцполіт., Київський міський центр зайнят., РДА</t>
  </si>
  <si>
    <t xml:space="preserve">Всього залучено в роботах 983 особи.</t>
  </si>
  <si>
    <t xml:space="preserve">Київський міський центр зайнятості</t>
  </si>
  <si>
    <t xml:space="preserve">РДА, в т. ч.</t>
  </si>
  <si>
    <t xml:space="preserve">Залучено в роботах 115 осіб.</t>
  </si>
  <si>
    <t xml:space="preserve">Залучено в роботах 154 особи.</t>
  </si>
  <si>
    <t xml:space="preserve">Залучено в роботах 128 осіб.</t>
  </si>
  <si>
    <t xml:space="preserve">Залучено в роботах 65 осіб.</t>
  </si>
  <si>
    <t xml:space="preserve">Залучено в роботах 74 особи.</t>
  </si>
  <si>
    <t xml:space="preserve">Залучено в роботах 64 особи.</t>
  </si>
  <si>
    <t xml:space="preserve">Залучено в роботах 80 осіб.</t>
  </si>
  <si>
    <t xml:space="preserve">Залучено в роботах 262 особи.</t>
  </si>
  <si>
    <t xml:space="preserve">Залучено в роботах 1 особа.</t>
  </si>
  <si>
    <t xml:space="preserve">Залучено в роботах 40 осіб.</t>
  </si>
  <si>
    <t xml:space="preserve">Всього по розділу IX </t>
  </si>
  <si>
    <t xml:space="preserve">10. Надання комплексної соціально-психологічної допомоги киянам-учасникам АТО, членам їх сімей та членам сімей загиблих (померлих) киян, які брали участь в проведенні антитерористичної операції </t>
  </si>
  <si>
    <t xml:space="preserve">10.1</t>
  </si>
  <si>
    <t xml:space="preserve">Забезпечувати надання комплексної соціально-психологічної допомоги киянам-учасникам антитерористичної операції, членам їх сімей та членам сімей загиблих (померлих) киян, які брали участь у проведенні АТО, в т.ч.:</t>
  </si>
  <si>
    <t xml:space="preserve">Служба у справах дітей та сім'ї; Київський міський центр соціальних служб для сім'ї, дітей та молоді; РДА</t>
  </si>
  <si>
    <t xml:space="preserve">Всього отримали послуги 26238 осіб. </t>
  </si>
  <si>
    <t xml:space="preserve">Служба у справах дітей та сім'ї</t>
  </si>
  <si>
    <t xml:space="preserve">Отримали послуги 14555 осіб. </t>
  </si>
  <si>
    <t xml:space="preserve">Всього отримали послуги 11683 особи.</t>
  </si>
  <si>
    <t xml:space="preserve">На 2017 рік на зазначений захід кошти не заплановані. </t>
  </si>
  <si>
    <t xml:space="preserve">Отримали послуги 871 особа. </t>
  </si>
  <si>
    <t xml:space="preserve">Отримали послуги 1505 осіб. </t>
  </si>
  <si>
    <t xml:space="preserve">Отримали послуги 1051 особа. </t>
  </si>
  <si>
    <t xml:space="preserve">Отримали послуги 743 особи. </t>
  </si>
  <si>
    <t xml:space="preserve">Отримали послуги 345 осіб. </t>
  </si>
  <si>
    <t xml:space="preserve">Отримали послуги 384 особи. </t>
  </si>
  <si>
    <t xml:space="preserve">Отримали послуги 4358 осіб. </t>
  </si>
  <si>
    <t xml:space="preserve">Отримали послуги 827осіб. </t>
  </si>
  <si>
    <t xml:space="preserve">Отримали послуги 1599 осіб. </t>
  </si>
  <si>
    <t xml:space="preserve">10.2</t>
  </si>
  <si>
    <t xml:space="preserve">Забезпечувати випуск методичних інформаційних видань з правових, соціально-економічних питань, професійної орієнтації, переорієнтації, психологічної підтримки інвалідів, учасників АТО та інших категорій киян</t>
  </si>
  <si>
    <t xml:space="preserve">Всього по розділу X </t>
  </si>
  <si>
    <t xml:space="preserve">11. Компенсація витрат за пільговий проїзд</t>
  </si>
  <si>
    <t xml:space="preserve">11.1</t>
  </si>
  <si>
    <t xml:space="preserve">Забезпечувати компенсацію витрат КП "Київпастранс" та КП "Київський метрополітен" за пільговий проїзд міським пасажирським транспортом окремих категорій громадян, право безоплатного проїзду для яких встановлено рішеннями Київської міської ради, а також студентам вищих навчальних закладів I-IV рівнів акредитації та учнів професійно-технічних навчальних закладів</t>
  </si>
  <si>
    <t xml:space="preserve">Кількість громадян, які використали своє право на пільговий проїзд за рахунок програми "Турбота. Назустріч киянам",  становить 872,9 тис. осіб.                                                                                                                                                                                                                                      </t>
  </si>
  <si>
    <t xml:space="preserve">11.2</t>
  </si>
  <si>
    <t xml:space="preserve">Забезпечувати придбання комплексних проїзних квитків у КП "Київський метрополітен" для компенсації проїзду міським пасажирським транспортом учасників антитерористичної операції та військовослужбовців військових частин №2260, №3066, №3030, №2269, №В2262, №В2277, №А0525, №А1799, №А2299, №В3231, які дислокуються на території міста Києва, для виконання покладених на них обовязків</t>
  </si>
  <si>
    <t xml:space="preserve">Всього по розділу XI</t>
  </si>
  <si>
    <t xml:space="preserve">12. Розрахунки за виконані роботи</t>
  </si>
  <si>
    <t xml:space="preserve">Забезпечувати розрахунки за виконані роботи по функціонуванню інформаційно-телекомунікаційної системи "Картка киянина"</t>
  </si>
  <si>
    <t xml:space="preserve">Здійснено розрахунки з КП "ГІОЦ" за фактично надані послуги.</t>
  </si>
  <si>
    <t xml:space="preserve">Всього по розділу XII</t>
  </si>
  <si>
    <t xml:space="preserve">13. Погашення заборгованості по пільгах та компенсаціях населенню</t>
  </si>
  <si>
    <t xml:space="preserve">13.1</t>
  </si>
  <si>
    <t xml:space="preserve">Погашення кредиторської заборгованості по пільгах з послуг зв'язку та інших пільгах, яка склалася станом на 01.01.2017</t>
  </si>
  <si>
    <t xml:space="preserve">2016-2017</t>
  </si>
  <si>
    <t xml:space="preserve">13.2</t>
  </si>
  <si>
    <t xml:space="preserve">Компенсувати витрати щомісячної адресної безготівкової допомоги окремим категоріям соціально незахищених верств населення міста Києва за надані комунальні послуги (за опалення та гаряче водопостачання), нараховані в 2009 році**.                                                                  Окремо виносити на засідання постійної комісії Київської міської ради з питань охорони здоров'я та соціального захисту погодження виділення коштів на здійснення компенсації витрат щомісячної адресної безготівкової допомоги окремим категоріям соціально незахищених верств населення міста Києва за надані комунальні послуги (за опалення та гаряче водопостачання), нараховані в 2009 році</t>
  </si>
  <si>
    <t xml:space="preserve">Департ. соцполіт.; районні в м.Києві держ. адмін. </t>
  </si>
  <si>
    <t xml:space="preserve">Всього по розділу XIII</t>
  </si>
  <si>
    <t xml:space="preserve">14. Встановлення лічильників</t>
  </si>
  <si>
    <t xml:space="preserve">Встановлення окремим пільговим категоріям населення лічильників холодного та гарячого водопостачання </t>
  </si>
  <si>
    <t xml:space="preserve">Департ. житл-комун. інфрастр.</t>
  </si>
  <si>
    <t xml:space="preserve">Встановлено лічильники в 27 квартирах.</t>
  </si>
  <si>
    <t xml:space="preserve">Всього по розділу XIV</t>
  </si>
  <si>
    <t xml:space="preserve">15. Забезпечення інфраструктури міста</t>
  </si>
  <si>
    <t xml:space="preserve">Забезпечення інфраструктури міста засобами безперешкодного доступу</t>
  </si>
  <si>
    <t xml:space="preserve">Всього по розділу XV</t>
  </si>
  <si>
    <t xml:space="preserve">16. Соціальні послуги</t>
  </si>
  <si>
    <t xml:space="preserve">Забезпечення закупівлі додаткових соціальних послуг згідно із затвердженим порядком</t>
  </si>
  <si>
    <t xml:space="preserve">Всього по розділу XVI</t>
  </si>
  <si>
    <t xml:space="preserve">РАЗОМ</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4">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4"/>
      <name val="Times New Roman"/>
      <family val="1"/>
      <charset val="204"/>
    </font>
    <font>
      <b val="true"/>
      <u val="single"/>
      <sz val="12"/>
      <name val="Times New Roman"/>
      <family val="1"/>
      <charset val="204"/>
    </font>
    <font>
      <b val="true"/>
      <sz val="12"/>
      <name val="Times New Roman"/>
      <family val="1"/>
      <charset val="204"/>
    </font>
    <font>
      <u val="single"/>
      <sz val="12"/>
      <name val="Times New Roman"/>
      <family val="1"/>
      <charset val="204"/>
    </font>
    <font>
      <i val="true"/>
      <sz val="12"/>
      <name val="Times New Roman"/>
      <family val="1"/>
      <charset val="204"/>
    </font>
    <font>
      <sz val="12"/>
      <name val="Arial Cyr"/>
      <family val="0"/>
      <charset val="204"/>
    </font>
    <font>
      <sz val="11"/>
      <name val="Times New Roman"/>
      <family val="1"/>
      <charset val="204"/>
    </font>
    <font>
      <b val="true"/>
      <sz val="12"/>
      <name val="Arial Cyr"/>
      <family val="0"/>
      <charset val="204"/>
    </font>
    <font>
      <sz val="18"/>
      <name val="Times New Roman"/>
      <family val="1"/>
      <charset val="204"/>
    </font>
  </fonts>
  <fills count="8">
    <fill>
      <patternFill patternType="none"/>
    </fill>
    <fill>
      <patternFill patternType="gray125"/>
    </fill>
    <fill>
      <patternFill patternType="solid">
        <fgColor rgb="FF99CCFF"/>
        <bgColor rgb="FFCCCCFF"/>
      </patternFill>
    </fill>
    <fill>
      <patternFill patternType="solid">
        <fgColor rgb="FFCC99FF"/>
        <bgColor rgb="FF9999FF"/>
      </patternFill>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
      <patternFill patternType="solid">
        <fgColor rgb="FFCCFFCC"/>
        <bgColor rgb="FFCCFFFF"/>
      </patternFill>
    </fill>
  </fills>
  <borders count="19">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6" fontId="4" fillId="0" borderId="5" xfId="0" applyFont="true" applyBorder="true" applyAlignment="true" applyProtection="false">
      <alignment horizontal="center" vertical="top" textRotation="0" wrapText="false" indent="0" shrinkToFit="false"/>
      <protection locked="true" hidden="false"/>
    </xf>
    <xf numFmtId="166" fontId="4" fillId="0" borderId="6" xfId="0" applyFont="true" applyBorder="true" applyAlignment="true" applyProtection="false">
      <alignment horizontal="center"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6" fontId="4" fillId="3"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right" vertical="center" textRotation="0" wrapText="true" indent="0" shrinkToFit="false"/>
      <protection locked="true" hidden="false"/>
    </xf>
    <xf numFmtId="166" fontId="7" fillId="4" borderId="5" xfId="0" applyFont="true" applyBorder="true" applyAlignment="true" applyProtection="false">
      <alignment horizontal="left" vertical="center" textRotation="0" wrapText="true" indent="0" shrinkToFit="false"/>
      <protection locked="true" hidden="false"/>
    </xf>
    <xf numFmtId="166" fontId="7"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6" fontId="7" fillId="4"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6" fontId="4" fillId="2" borderId="6"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4" fillId="3" borderId="6" xfId="0" applyFont="true" applyBorder="true" applyAlignment="true" applyProtection="false">
      <alignment horizontal="left" vertical="center" textRotation="0" wrapText="true" indent="0" shrinkToFit="false"/>
      <protection locked="true" hidden="false"/>
    </xf>
    <xf numFmtId="166" fontId="4" fillId="3" borderId="6"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7" fillId="4" borderId="16"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5" borderId="5" xfId="0" applyFont="true" applyBorder="true" applyAlignment="true" applyProtection="false">
      <alignment horizontal="left" vertical="top" textRotation="0" wrapText="true" indent="0" shrinkToFit="false"/>
      <protection locked="true" hidden="false"/>
    </xf>
    <xf numFmtId="164" fontId="4" fillId="5" borderId="5" xfId="0" applyFont="true" applyBorder="true" applyAlignment="true" applyProtection="false">
      <alignment horizontal="left" vertical="center" textRotation="0" wrapText="true" indent="0" shrinkToFit="false"/>
      <protection locked="true" hidden="false"/>
    </xf>
    <xf numFmtId="166" fontId="4" fillId="5" borderId="5" xfId="0" applyFont="true" applyBorder="true" applyAlignment="true" applyProtection="false">
      <alignment horizontal="center" vertical="center" textRotation="0" wrapText="tru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left" vertical="top" textRotation="0" wrapText="true" indent="0" shrinkToFit="false"/>
      <protection locked="true" hidden="false"/>
    </xf>
    <xf numFmtId="166" fontId="4" fillId="3" borderId="5"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6" fontId="7" fillId="4" borderId="6" xfId="0" applyFont="true" applyBorder="true" applyAlignment="true" applyProtection="false">
      <alignment horizontal="left" vertical="center" textRotation="0" wrapText="true" indent="0" shrinkToFit="false"/>
      <protection locked="true" hidden="false"/>
    </xf>
    <xf numFmtId="166" fontId="7" fillId="4"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left"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6" fontId="4" fillId="6" borderId="6" xfId="0" applyFont="true" applyBorder="true" applyAlignment="true" applyProtection="false">
      <alignment horizontal="left" vertical="center" textRotation="0" wrapText="true" indent="0" shrinkToFit="false"/>
      <protection locked="true" hidden="false"/>
    </xf>
    <xf numFmtId="167" fontId="4" fillId="6" borderId="6" xfId="0" applyFont="true" applyBorder="true" applyAlignment="true" applyProtection="false">
      <alignment horizontal="center" vertical="center" textRotation="0" wrapText="true" indent="0" shrinkToFit="false"/>
      <protection locked="true" hidden="false"/>
    </xf>
    <xf numFmtId="166" fontId="4" fillId="6" borderId="6" xfId="0" applyFont="true" applyBorder="true" applyAlignment="true" applyProtection="false">
      <alignment horizontal="center" vertical="center" textRotation="0" wrapText="true" indent="0" shrinkToFit="false"/>
      <protection locked="true" hidden="false"/>
    </xf>
    <xf numFmtId="166" fontId="4" fillId="3" borderId="6" xfId="0" applyFont="true" applyBorder="true" applyAlignment="true" applyProtection="false">
      <alignment horizontal="left" vertical="center" textRotation="0" wrapText="true" indent="0" shrinkToFit="false"/>
      <protection locked="true" hidden="false"/>
    </xf>
    <xf numFmtId="167" fontId="4" fillId="3"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left"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general" vertical="center" textRotation="0" wrapText="true" indent="0" shrinkToFit="false"/>
      <protection locked="true" hidden="false"/>
    </xf>
    <xf numFmtId="164" fontId="7" fillId="4" borderId="6"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6" fontId="4" fillId="4" borderId="6" xfId="0" applyFont="true" applyBorder="true" applyAlignment="true" applyProtection="false">
      <alignment horizontal="left"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6" fontId="4" fillId="4" borderId="6"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7" borderId="5" xfId="0" applyFont="true" applyBorder="true" applyAlignment="false" applyProtection="false">
      <alignment horizontal="general" vertical="bottom" textRotation="0" wrapText="false" indent="0" shrinkToFit="false"/>
      <protection locked="true" hidden="false"/>
    </xf>
    <xf numFmtId="164" fontId="7" fillId="7" borderId="5" xfId="0" applyFont="true" applyBorder="true" applyAlignment="true" applyProtection="false">
      <alignment horizontal="right" vertical="center" textRotation="0" wrapText="true" indent="0" shrinkToFit="false"/>
      <protection locked="true" hidden="false"/>
    </xf>
    <xf numFmtId="166" fontId="7" fillId="7" borderId="5" xfId="0" applyFont="true" applyBorder="true" applyAlignment="true" applyProtection="false">
      <alignment horizontal="general" vertical="center" textRotation="0" wrapText="false" indent="0" shrinkToFit="false"/>
      <protection locked="true" hidden="false"/>
    </xf>
    <xf numFmtId="166" fontId="7" fillId="7" borderId="5" xfId="0" applyFont="true" applyBorder="true" applyAlignment="true" applyProtection="false">
      <alignment horizontal="center" vertical="center" textRotation="0" wrapText="true" indent="0" shrinkToFit="false"/>
      <protection locked="true" hidden="false"/>
    </xf>
    <xf numFmtId="166" fontId="12" fillId="7"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C177"/>
  <sheetViews>
    <sheetView showFormulas="false" showGridLines="true" showRowColHeaders="true" showZeros="true" rightToLeft="false" tabSelected="true" showOutlineSymbols="true" defaultGridColor="true" view="pageBreakPreview" topLeftCell="A130" colorId="64" zoomScale="100" zoomScaleNormal="60" zoomScalePageLayoutView="100" workbookViewId="0">
      <selection pane="topLeft" activeCell="A139" activeCellId="0" sqref="A139:M139"/>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6.7"/>
    <col collapsed="false" customWidth="true" hidden="false" outlineLevel="0" max="3" min="3" style="0" width="11.85"/>
    <col collapsed="false" customWidth="true" hidden="false" outlineLevel="0" max="4" min="4" style="0" width="8.99"/>
    <col collapsed="false" customWidth="true" hidden="false" outlineLevel="0" max="5" min="5" style="0" width="13.85"/>
    <col collapsed="false" customWidth="true" hidden="false" outlineLevel="0" max="6" min="6" style="0" width="12.85"/>
    <col collapsed="false" customWidth="true" hidden="false" outlineLevel="0" max="7" min="7" style="0" width="12.28"/>
    <col collapsed="false" customWidth="true" hidden="false" outlineLevel="0" max="8" min="8" style="0" width="10.71"/>
    <col collapsed="false" customWidth="true" hidden="false" outlineLevel="0" max="9" min="9" style="0" width="12.99"/>
    <col collapsed="false" customWidth="true" hidden="false" outlineLevel="0" max="10" min="10" style="0" width="11.85"/>
    <col collapsed="false" customWidth="true" hidden="false" outlineLevel="0" max="11" min="11" style="0" width="12.42"/>
    <col collapsed="false" customWidth="true" hidden="false" outlineLevel="0" max="12" min="12" style="0" width="11.42"/>
    <col collapsed="false" customWidth="true" hidden="false" outlineLevel="0" max="13" min="13" style="0" width="73.41"/>
  </cols>
  <sheetData>
    <row r="2" customFormat="false" ht="10.5" hidden="false" customHeight="true" outlineLevel="0" collapsed="false">
      <c r="A2" s="1"/>
      <c r="B2" s="1"/>
      <c r="C2" s="1"/>
      <c r="D2" s="1"/>
      <c r="E2" s="1"/>
      <c r="F2" s="1"/>
      <c r="G2" s="1"/>
      <c r="H2" s="1"/>
      <c r="I2" s="1"/>
      <c r="J2" s="1"/>
      <c r="K2" s="1"/>
      <c r="L2" s="1"/>
      <c r="M2" s="1"/>
    </row>
    <row r="3" customFormat="false" ht="22.5" hidden="false" customHeight="true" outlineLevel="0" collapsed="false">
      <c r="A3" s="2" t="s">
        <v>0</v>
      </c>
      <c r="B3" s="2"/>
      <c r="C3" s="2"/>
      <c r="D3" s="2"/>
      <c r="E3" s="2"/>
      <c r="F3" s="2"/>
      <c r="G3" s="2"/>
      <c r="H3" s="2"/>
      <c r="I3" s="2"/>
      <c r="J3" s="2"/>
      <c r="K3" s="2"/>
      <c r="L3" s="2"/>
      <c r="M3" s="2"/>
    </row>
    <row r="4" customFormat="false" ht="10.5" hidden="false" customHeight="true" outlineLevel="0" collapsed="false">
      <c r="A4" s="1"/>
      <c r="B4" s="1"/>
      <c r="C4" s="1"/>
      <c r="D4" s="1"/>
      <c r="E4" s="1"/>
      <c r="F4" s="1"/>
      <c r="G4" s="1"/>
      <c r="H4" s="1"/>
      <c r="I4" s="1"/>
      <c r="J4" s="1"/>
      <c r="K4" s="1"/>
      <c r="L4" s="1"/>
      <c r="M4" s="1"/>
    </row>
    <row r="5" customFormat="false" ht="15.75" hidden="false" customHeight="false" outlineLevel="0" collapsed="false">
      <c r="A5" s="3" t="n">
        <v>1</v>
      </c>
      <c r="B5" s="4" t="s">
        <v>1</v>
      </c>
      <c r="C5" s="4"/>
      <c r="D5" s="4"/>
      <c r="E5" s="4"/>
      <c r="F5" s="4"/>
      <c r="G5" s="4"/>
      <c r="H5" s="4"/>
      <c r="I5" s="4"/>
      <c r="J5" s="4"/>
      <c r="K5" s="4"/>
      <c r="L5" s="4"/>
      <c r="M5" s="4"/>
    </row>
    <row r="6" customFormat="false" ht="15.75" hidden="false" customHeight="false" outlineLevel="0" collapsed="false">
      <c r="A6" s="5" t="s">
        <v>2</v>
      </c>
      <c r="B6" s="5"/>
      <c r="C6" s="5"/>
      <c r="D6" s="5"/>
      <c r="E6" s="5"/>
      <c r="F6" s="1"/>
      <c r="G6" s="1"/>
      <c r="H6" s="1"/>
      <c r="I6" s="1"/>
      <c r="J6" s="1"/>
      <c r="K6" s="1"/>
      <c r="L6" s="1"/>
      <c r="M6" s="1"/>
    </row>
    <row r="7" customFormat="false" ht="9.75" hidden="false" customHeight="true" outlineLevel="0" collapsed="false">
      <c r="A7" s="1"/>
      <c r="B7" s="1"/>
      <c r="C7" s="1"/>
      <c r="D7" s="1"/>
      <c r="E7" s="1"/>
      <c r="F7" s="1"/>
      <c r="G7" s="1"/>
      <c r="H7" s="1"/>
      <c r="I7" s="1"/>
      <c r="J7" s="1"/>
      <c r="K7" s="1"/>
      <c r="L7" s="1"/>
      <c r="M7" s="1"/>
    </row>
    <row r="8" customFormat="false" ht="15.75" hidden="false" customHeight="false" outlineLevel="0" collapsed="false">
      <c r="A8" s="3" t="n">
        <v>2</v>
      </c>
      <c r="B8" s="4" t="s">
        <v>1</v>
      </c>
      <c r="C8" s="4"/>
      <c r="D8" s="4"/>
      <c r="E8" s="4"/>
      <c r="F8" s="4"/>
      <c r="G8" s="4"/>
      <c r="H8" s="4"/>
      <c r="I8" s="4"/>
      <c r="J8" s="4"/>
      <c r="K8" s="4"/>
      <c r="L8" s="4"/>
      <c r="M8" s="4"/>
    </row>
    <row r="9" customFormat="false" ht="15.75" hidden="false" customHeight="false" outlineLevel="0" collapsed="false">
      <c r="A9" s="5" t="s">
        <v>3</v>
      </c>
      <c r="B9" s="5"/>
      <c r="C9" s="5"/>
      <c r="D9" s="5"/>
      <c r="E9" s="5"/>
      <c r="F9" s="1"/>
      <c r="G9" s="1"/>
      <c r="H9" s="1"/>
      <c r="I9" s="1"/>
      <c r="J9" s="1"/>
      <c r="K9" s="1"/>
      <c r="L9" s="1"/>
      <c r="M9" s="1"/>
    </row>
    <row r="10" customFormat="false" ht="9.75" hidden="false" customHeight="true" outlineLevel="0" collapsed="false">
      <c r="A10" s="1"/>
      <c r="B10" s="1"/>
      <c r="C10" s="1"/>
      <c r="D10" s="1"/>
      <c r="E10" s="1"/>
      <c r="F10" s="1"/>
      <c r="G10" s="1"/>
      <c r="H10" s="1"/>
      <c r="I10" s="1"/>
      <c r="J10" s="1"/>
      <c r="K10" s="1"/>
      <c r="L10" s="1"/>
      <c r="M10" s="1"/>
    </row>
    <row r="11" customFormat="false" ht="18" hidden="false" customHeight="true" outlineLevel="0" collapsed="false">
      <c r="A11" s="3" t="n">
        <v>3</v>
      </c>
      <c r="B11" s="4" t="s">
        <v>4</v>
      </c>
      <c r="C11" s="4"/>
      <c r="D11" s="4"/>
      <c r="E11" s="4"/>
      <c r="F11" s="4"/>
      <c r="G11" s="4"/>
      <c r="H11" s="4"/>
      <c r="I11" s="4"/>
      <c r="J11" s="4"/>
      <c r="K11" s="4"/>
      <c r="L11" s="4"/>
      <c r="M11" s="4"/>
    </row>
    <row r="12" customFormat="false" ht="15.75" hidden="false" customHeight="false" outlineLevel="0" collapsed="false">
      <c r="A12" s="5" t="s">
        <v>5</v>
      </c>
      <c r="B12" s="5"/>
      <c r="C12" s="5"/>
      <c r="D12" s="5"/>
      <c r="E12" s="5"/>
      <c r="F12" s="5"/>
      <c r="G12" s="5"/>
      <c r="H12" s="1"/>
      <c r="I12" s="1"/>
      <c r="J12" s="1"/>
      <c r="K12" s="1"/>
      <c r="L12" s="1"/>
      <c r="M12" s="1"/>
    </row>
    <row r="13" customFormat="false" ht="9.75" hidden="false" customHeight="true" outlineLevel="0" collapsed="false">
      <c r="A13" s="1"/>
      <c r="B13" s="1"/>
      <c r="C13" s="1"/>
      <c r="D13" s="1"/>
      <c r="E13" s="1"/>
      <c r="F13" s="6"/>
      <c r="G13" s="1"/>
      <c r="H13" s="1"/>
      <c r="I13" s="1"/>
      <c r="J13" s="1"/>
      <c r="K13" s="1"/>
      <c r="L13" s="1"/>
      <c r="M13" s="1"/>
    </row>
    <row r="14" customFormat="false" ht="6" hidden="false" customHeight="true" outlineLevel="0" collapsed="false">
      <c r="A14" s="1"/>
      <c r="B14" s="7"/>
      <c r="C14" s="7"/>
      <c r="D14" s="7"/>
      <c r="E14" s="7"/>
      <c r="F14" s="1"/>
      <c r="G14" s="1"/>
      <c r="H14" s="1"/>
      <c r="I14" s="1"/>
      <c r="J14" s="1"/>
      <c r="K14" s="1"/>
      <c r="L14" s="1"/>
      <c r="M14" s="1"/>
    </row>
    <row r="15" customFormat="false" ht="50.25" hidden="false" customHeight="true" outlineLevel="0" collapsed="false">
      <c r="A15" s="8" t="s">
        <v>6</v>
      </c>
      <c r="B15" s="8" t="s">
        <v>7</v>
      </c>
      <c r="C15" s="8" t="s">
        <v>8</v>
      </c>
      <c r="D15" s="8" t="s">
        <v>9</v>
      </c>
      <c r="E15" s="9" t="s">
        <v>10</v>
      </c>
      <c r="F15" s="9"/>
      <c r="G15" s="9"/>
      <c r="H15" s="9"/>
      <c r="I15" s="9" t="s">
        <v>11</v>
      </c>
      <c r="J15" s="9"/>
      <c r="K15" s="9"/>
      <c r="L15" s="9"/>
      <c r="M15" s="8" t="s">
        <v>12</v>
      </c>
    </row>
    <row r="16" customFormat="false" ht="21.75" hidden="false" customHeight="true" outlineLevel="0" collapsed="false">
      <c r="A16" s="8"/>
      <c r="B16" s="8"/>
      <c r="C16" s="8"/>
      <c r="D16" s="8"/>
      <c r="E16" s="8" t="s">
        <v>13</v>
      </c>
      <c r="F16" s="10" t="s">
        <v>14</v>
      </c>
      <c r="G16" s="10"/>
      <c r="H16" s="10"/>
      <c r="I16" s="8" t="s">
        <v>13</v>
      </c>
      <c r="J16" s="10" t="s">
        <v>14</v>
      </c>
      <c r="K16" s="10"/>
      <c r="L16" s="10"/>
      <c r="M16" s="8"/>
    </row>
    <row r="17" customFormat="false" ht="59.25" hidden="false" customHeight="true" outlineLevel="0" collapsed="false">
      <c r="A17" s="8"/>
      <c r="B17" s="8"/>
      <c r="C17" s="8"/>
      <c r="D17" s="8"/>
      <c r="E17" s="8"/>
      <c r="F17" s="8" t="s">
        <v>15</v>
      </c>
      <c r="G17" s="8" t="s">
        <v>16</v>
      </c>
      <c r="H17" s="11" t="s">
        <v>17</v>
      </c>
      <c r="I17" s="8"/>
      <c r="J17" s="8" t="s">
        <v>15</v>
      </c>
      <c r="K17" s="8" t="s">
        <v>16</v>
      </c>
      <c r="L17" s="11" t="s">
        <v>17</v>
      </c>
      <c r="M17" s="8"/>
    </row>
    <row r="18" customFormat="false" ht="33.75" hidden="false" customHeight="true" outlineLevel="0" collapsed="false">
      <c r="A18" s="12" t="n">
        <v>1</v>
      </c>
      <c r="B18" s="12" t="n">
        <v>2</v>
      </c>
      <c r="C18" s="12" t="n">
        <v>3</v>
      </c>
      <c r="D18" s="12" t="n">
        <v>4</v>
      </c>
      <c r="E18" s="12" t="n">
        <v>5</v>
      </c>
      <c r="F18" s="12" t="n">
        <v>6</v>
      </c>
      <c r="G18" s="12" t="n">
        <v>7</v>
      </c>
      <c r="H18" s="13" t="n">
        <v>9</v>
      </c>
      <c r="I18" s="12" t="n">
        <v>10</v>
      </c>
      <c r="J18" s="12" t="n">
        <v>11</v>
      </c>
      <c r="K18" s="12" t="n">
        <v>12</v>
      </c>
      <c r="L18" s="13" t="n">
        <v>14</v>
      </c>
      <c r="M18" s="12" t="n">
        <v>15</v>
      </c>
    </row>
    <row r="19" customFormat="false" ht="24" hidden="false" customHeight="true" outlineLevel="0" collapsed="false">
      <c r="A19" s="14" t="s">
        <v>18</v>
      </c>
      <c r="B19" s="14"/>
      <c r="C19" s="14"/>
      <c r="D19" s="14"/>
      <c r="E19" s="14"/>
      <c r="F19" s="14"/>
      <c r="G19" s="14"/>
      <c r="H19" s="14"/>
      <c r="I19" s="14"/>
      <c r="J19" s="14"/>
      <c r="K19" s="14"/>
      <c r="L19" s="14"/>
      <c r="M19" s="14"/>
    </row>
    <row r="20" customFormat="false" ht="81.75" hidden="false" customHeight="true" outlineLevel="0" collapsed="false">
      <c r="A20" s="15" t="s">
        <v>19</v>
      </c>
      <c r="B20" s="16" t="s">
        <v>20</v>
      </c>
      <c r="C20" s="17" t="s">
        <v>21</v>
      </c>
      <c r="D20" s="18" t="s">
        <v>22</v>
      </c>
      <c r="E20" s="19" t="n">
        <f aca="false">G20</f>
        <v>181578.1</v>
      </c>
      <c r="F20" s="19"/>
      <c r="G20" s="20" t="n">
        <v>181578.1</v>
      </c>
      <c r="H20" s="19"/>
      <c r="I20" s="19" t="n">
        <f aca="false">K20</f>
        <v>94966.2</v>
      </c>
      <c r="J20" s="19"/>
      <c r="K20" s="19" t="n">
        <v>94966.2</v>
      </c>
      <c r="L20" s="19"/>
      <c r="M20" s="21" t="s">
        <v>23</v>
      </c>
    </row>
    <row r="21" s="27" customFormat="true" ht="99" hidden="false" customHeight="true" outlineLevel="0" collapsed="false">
      <c r="A21" s="22" t="s">
        <v>24</v>
      </c>
      <c r="B21" s="23" t="s">
        <v>25</v>
      </c>
      <c r="C21" s="24" t="s">
        <v>21</v>
      </c>
      <c r="D21" s="21" t="s">
        <v>22</v>
      </c>
      <c r="E21" s="25" t="n">
        <f aca="false">G21</f>
        <v>2200</v>
      </c>
      <c r="F21" s="25"/>
      <c r="G21" s="25" t="n">
        <v>2200</v>
      </c>
      <c r="H21" s="25"/>
      <c r="I21" s="25" t="n">
        <f aca="false">K21</f>
        <v>94.5</v>
      </c>
      <c r="J21" s="25"/>
      <c r="K21" s="25" t="n">
        <v>94.5</v>
      </c>
      <c r="L21" s="25"/>
      <c r="M21" s="24" t="s">
        <v>26</v>
      </c>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row>
    <row r="22" s="27" customFormat="true" ht="167.25" hidden="false" customHeight="true" outlineLevel="0" collapsed="false">
      <c r="A22" s="22" t="s">
        <v>27</v>
      </c>
      <c r="B22" s="28" t="s">
        <v>28</v>
      </c>
      <c r="C22" s="29" t="s">
        <v>21</v>
      </c>
      <c r="D22" s="29" t="s">
        <v>22</v>
      </c>
      <c r="E22" s="30" t="n">
        <f aca="false">G22</f>
        <v>160067.1</v>
      </c>
      <c r="F22" s="30"/>
      <c r="G22" s="30" t="n">
        <v>160067.1</v>
      </c>
      <c r="H22" s="30"/>
      <c r="I22" s="30" t="n">
        <f aca="false">K22</f>
        <v>130929.9</v>
      </c>
      <c r="J22" s="30"/>
      <c r="K22" s="31" t="n">
        <v>130929.9</v>
      </c>
      <c r="L22" s="30"/>
      <c r="M22" s="32" t="s">
        <v>29</v>
      </c>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row>
    <row r="23" s="27" customFormat="true" ht="173.25" hidden="false" customHeight="true" outlineLevel="0" collapsed="false">
      <c r="A23" s="22"/>
      <c r="B23" s="28"/>
      <c r="C23" s="29"/>
      <c r="D23" s="29"/>
      <c r="E23" s="30"/>
      <c r="F23" s="30"/>
      <c r="G23" s="30"/>
      <c r="H23" s="30"/>
      <c r="I23" s="30"/>
      <c r="J23" s="30"/>
      <c r="K23" s="33"/>
      <c r="L23" s="30"/>
      <c r="M23" s="34" t="s">
        <v>30</v>
      </c>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row>
    <row r="24" s="27" customFormat="true" ht="275.25" hidden="false" customHeight="true" outlineLevel="0" collapsed="false">
      <c r="A24" s="22"/>
      <c r="B24" s="35" t="s">
        <v>31</v>
      </c>
      <c r="C24" s="24"/>
      <c r="D24" s="29"/>
      <c r="E24" s="30"/>
      <c r="F24" s="30"/>
      <c r="G24" s="30"/>
      <c r="H24" s="30"/>
      <c r="I24" s="30"/>
      <c r="J24" s="30"/>
      <c r="K24" s="30"/>
      <c r="L24" s="30"/>
      <c r="M24" s="3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row>
    <row r="25" s="27" customFormat="true" ht="90.75" hidden="false" customHeight="true" outlineLevel="0" collapsed="false">
      <c r="A25" s="22" t="s">
        <v>32</v>
      </c>
      <c r="B25" s="36" t="s">
        <v>33</v>
      </c>
      <c r="C25" s="24" t="s">
        <v>34</v>
      </c>
      <c r="D25" s="21" t="n">
        <v>2016</v>
      </c>
      <c r="E25" s="25" t="n">
        <f aca="false">G25</f>
        <v>809.6</v>
      </c>
      <c r="F25" s="25"/>
      <c r="G25" s="25" t="n">
        <v>809.6</v>
      </c>
      <c r="H25" s="25"/>
      <c r="I25" s="25" t="n">
        <f aca="false">K25</f>
        <v>18.06</v>
      </c>
      <c r="J25" s="25"/>
      <c r="K25" s="25" t="n">
        <v>18.06</v>
      </c>
      <c r="L25" s="25"/>
      <c r="M25" s="21" t="s">
        <v>35</v>
      </c>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37"/>
    </row>
    <row r="26" customFormat="false" ht="91.5" hidden="false" customHeight="true" outlineLevel="0" collapsed="false">
      <c r="A26" s="22" t="s">
        <v>36</v>
      </c>
      <c r="B26" s="28" t="s">
        <v>37</v>
      </c>
      <c r="C26" s="24" t="s">
        <v>38</v>
      </c>
      <c r="D26" s="21" t="s">
        <v>22</v>
      </c>
      <c r="E26" s="25" t="n">
        <f aca="false">SUM(E27:E28)</f>
        <v>29499.6</v>
      </c>
      <c r="F26" s="25"/>
      <c r="G26" s="25" t="n">
        <f aca="false">SUM(G27:G28)</f>
        <v>29499.6</v>
      </c>
      <c r="H26" s="25"/>
      <c r="I26" s="25" t="n">
        <f aca="false">SUM(I27:I28)</f>
        <v>11462.039</v>
      </c>
      <c r="J26" s="25"/>
      <c r="K26" s="25" t="n">
        <f aca="false">SUM(K27:K28)</f>
        <v>11462.039</v>
      </c>
      <c r="L26" s="25"/>
      <c r="M26" s="21" t="s">
        <v>39</v>
      </c>
    </row>
    <row r="27" customFormat="false" ht="32.25" hidden="false" customHeight="true" outlineLevel="0" collapsed="false">
      <c r="A27" s="22"/>
      <c r="B27" s="38" t="s">
        <v>40</v>
      </c>
      <c r="C27" s="39"/>
      <c r="D27" s="40"/>
      <c r="E27" s="41" t="n">
        <f aca="false">G27</f>
        <v>17646</v>
      </c>
      <c r="F27" s="41"/>
      <c r="G27" s="41" t="n">
        <v>17646</v>
      </c>
      <c r="H27" s="41"/>
      <c r="I27" s="41" t="n">
        <f aca="false">K27</f>
        <v>5686.9</v>
      </c>
      <c r="J27" s="41"/>
      <c r="K27" s="41" t="n">
        <v>5686.9</v>
      </c>
      <c r="L27" s="41"/>
      <c r="M27" s="40" t="s">
        <v>41</v>
      </c>
    </row>
    <row r="28" customFormat="false" ht="32.25" hidden="false" customHeight="true" outlineLevel="0" collapsed="false">
      <c r="A28" s="22"/>
      <c r="B28" s="42" t="s">
        <v>42</v>
      </c>
      <c r="C28" s="43"/>
      <c r="D28" s="44"/>
      <c r="E28" s="45" t="n">
        <f aca="false">SUM(E29:E38)</f>
        <v>11853.6</v>
      </c>
      <c r="F28" s="45"/>
      <c r="G28" s="45" t="n">
        <f aca="false">SUM(G29:G38)</f>
        <v>11853.6</v>
      </c>
      <c r="H28" s="45"/>
      <c r="I28" s="45" t="n">
        <f aca="false">SUM(I29:I38)</f>
        <v>5775.139</v>
      </c>
      <c r="J28" s="45"/>
      <c r="K28" s="45" t="n">
        <f aca="false">SUM(K29:K38)</f>
        <v>5775.139</v>
      </c>
      <c r="L28" s="45"/>
      <c r="M28" s="44" t="s">
        <v>43</v>
      </c>
    </row>
    <row r="29" customFormat="false" ht="33" hidden="false" customHeight="true" outlineLevel="0" collapsed="false">
      <c r="A29" s="22"/>
      <c r="B29" s="46" t="s">
        <v>44</v>
      </c>
      <c r="C29" s="24"/>
      <c r="D29" s="21"/>
      <c r="E29" s="25" t="n">
        <f aca="false">G29</f>
        <v>864.5</v>
      </c>
      <c r="F29" s="25"/>
      <c r="G29" s="25" t="n">
        <v>864.5</v>
      </c>
      <c r="H29" s="25"/>
      <c r="I29" s="25" t="n">
        <f aca="false">K29</f>
        <v>519.039</v>
      </c>
      <c r="J29" s="25"/>
      <c r="K29" s="25" t="n">
        <v>519.039</v>
      </c>
      <c r="L29" s="25"/>
      <c r="M29" s="21" t="s">
        <v>45</v>
      </c>
    </row>
    <row r="30" customFormat="false" ht="32.25" hidden="false" customHeight="true" outlineLevel="0" collapsed="false">
      <c r="A30" s="22"/>
      <c r="B30" s="46" t="s">
        <v>46</v>
      </c>
      <c r="C30" s="24"/>
      <c r="D30" s="21"/>
      <c r="E30" s="25" t="n">
        <f aca="false">G30</f>
        <v>1330.3</v>
      </c>
      <c r="F30" s="25"/>
      <c r="G30" s="25" t="n">
        <v>1330.3</v>
      </c>
      <c r="H30" s="25"/>
      <c r="I30" s="25" t="n">
        <f aca="false">K30</f>
        <v>667.7</v>
      </c>
      <c r="J30" s="25"/>
      <c r="K30" s="25" t="n">
        <v>667.7</v>
      </c>
      <c r="L30" s="25"/>
      <c r="M30" s="21" t="s">
        <v>47</v>
      </c>
    </row>
    <row r="31" customFormat="false" ht="31.5" hidden="false" customHeight="true" outlineLevel="0" collapsed="false">
      <c r="A31" s="22"/>
      <c r="B31" s="46" t="s">
        <v>48</v>
      </c>
      <c r="C31" s="24"/>
      <c r="D31" s="21"/>
      <c r="E31" s="25" t="n">
        <f aca="false">G31</f>
        <v>1579.2</v>
      </c>
      <c r="F31" s="25"/>
      <c r="G31" s="25" t="n">
        <v>1579.2</v>
      </c>
      <c r="H31" s="25"/>
      <c r="I31" s="25" t="n">
        <f aca="false">K31</f>
        <v>778.1</v>
      </c>
      <c r="J31" s="25"/>
      <c r="K31" s="25" t="n">
        <v>778.1</v>
      </c>
      <c r="L31" s="25"/>
      <c r="M31" s="21" t="s">
        <v>49</v>
      </c>
    </row>
    <row r="32" customFormat="false" ht="30" hidden="false" customHeight="true" outlineLevel="0" collapsed="false">
      <c r="A32" s="22"/>
      <c r="B32" s="46" t="s">
        <v>50</v>
      </c>
      <c r="C32" s="24"/>
      <c r="D32" s="21"/>
      <c r="E32" s="25" t="n">
        <f aca="false">G32</f>
        <v>1571.3</v>
      </c>
      <c r="F32" s="25"/>
      <c r="G32" s="25" t="n">
        <v>1571.3</v>
      </c>
      <c r="H32" s="25"/>
      <c r="I32" s="25" t="n">
        <f aca="false">K32</f>
        <v>588.5</v>
      </c>
      <c r="J32" s="25"/>
      <c r="K32" s="25" t="n">
        <v>588.5</v>
      </c>
      <c r="L32" s="25"/>
      <c r="M32" s="21" t="s">
        <v>51</v>
      </c>
    </row>
    <row r="33" customFormat="false" ht="30.75" hidden="false" customHeight="true" outlineLevel="0" collapsed="false">
      <c r="A33" s="22"/>
      <c r="B33" s="46" t="s">
        <v>52</v>
      </c>
      <c r="C33" s="24"/>
      <c r="D33" s="21"/>
      <c r="E33" s="25" t="n">
        <f aca="false">G33</f>
        <v>1363.8</v>
      </c>
      <c r="F33" s="25"/>
      <c r="G33" s="25" t="n">
        <v>1363.8</v>
      </c>
      <c r="H33" s="25"/>
      <c r="I33" s="25" t="n">
        <f aca="false">K33</f>
        <v>861.7</v>
      </c>
      <c r="J33" s="25"/>
      <c r="K33" s="25" t="n">
        <v>861.7</v>
      </c>
      <c r="L33" s="25"/>
      <c r="M33" s="21" t="s">
        <v>53</v>
      </c>
    </row>
    <row r="34" customFormat="false" ht="27" hidden="false" customHeight="true" outlineLevel="0" collapsed="false">
      <c r="A34" s="22"/>
      <c r="B34" s="46" t="s">
        <v>54</v>
      </c>
      <c r="C34" s="24"/>
      <c r="D34" s="21"/>
      <c r="E34" s="25" t="n">
        <f aca="false">G34</f>
        <v>630.5</v>
      </c>
      <c r="F34" s="25"/>
      <c r="G34" s="25" t="n">
        <v>630.5</v>
      </c>
      <c r="H34" s="25"/>
      <c r="I34" s="25" t="n">
        <f aca="false">K34</f>
        <v>131</v>
      </c>
      <c r="J34" s="25"/>
      <c r="K34" s="25" t="n">
        <v>131</v>
      </c>
      <c r="L34" s="25"/>
      <c r="M34" s="21" t="s">
        <v>55</v>
      </c>
    </row>
    <row r="35" customFormat="false" ht="34.5" hidden="false" customHeight="true" outlineLevel="0" collapsed="false">
      <c r="A35" s="22"/>
      <c r="B35" s="46" t="s">
        <v>56</v>
      </c>
      <c r="C35" s="24"/>
      <c r="D35" s="21"/>
      <c r="E35" s="25" t="n">
        <f aca="false">G35</f>
        <v>860.5</v>
      </c>
      <c r="F35" s="25"/>
      <c r="G35" s="25" t="n">
        <v>860.5</v>
      </c>
      <c r="H35" s="25"/>
      <c r="I35" s="25" t="n">
        <f aca="false">K35</f>
        <v>408.1</v>
      </c>
      <c r="J35" s="25"/>
      <c r="K35" s="25" t="n">
        <v>408.1</v>
      </c>
      <c r="L35" s="25"/>
      <c r="M35" s="21" t="s">
        <v>57</v>
      </c>
    </row>
    <row r="36" customFormat="false" ht="33" hidden="false" customHeight="true" outlineLevel="0" collapsed="false">
      <c r="A36" s="22"/>
      <c r="B36" s="46" t="s">
        <v>58</v>
      </c>
      <c r="C36" s="24"/>
      <c r="D36" s="21"/>
      <c r="E36" s="25" t="n">
        <f aca="false">G36</f>
        <v>1533</v>
      </c>
      <c r="F36" s="25"/>
      <c r="G36" s="25" t="n">
        <v>1533</v>
      </c>
      <c r="H36" s="25"/>
      <c r="I36" s="25" t="n">
        <f aca="false">K36</f>
        <v>736.7</v>
      </c>
      <c r="J36" s="25"/>
      <c r="K36" s="25" t="n">
        <v>736.7</v>
      </c>
      <c r="L36" s="25"/>
      <c r="M36" s="21" t="s">
        <v>59</v>
      </c>
    </row>
    <row r="37" customFormat="false" ht="31.5" hidden="false" customHeight="true" outlineLevel="0" collapsed="false">
      <c r="A37" s="22"/>
      <c r="B37" s="46" t="s">
        <v>60</v>
      </c>
      <c r="C37" s="24"/>
      <c r="D37" s="21"/>
      <c r="E37" s="25" t="n">
        <f aca="false">G37</f>
        <v>1181.1</v>
      </c>
      <c r="F37" s="25"/>
      <c r="G37" s="25" t="n">
        <v>1181.1</v>
      </c>
      <c r="H37" s="25"/>
      <c r="I37" s="25" t="n">
        <f aca="false">K37</f>
        <v>606.7</v>
      </c>
      <c r="J37" s="25"/>
      <c r="K37" s="25" t="n">
        <v>606.7</v>
      </c>
      <c r="L37" s="25"/>
      <c r="M37" s="21" t="s">
        <v>61</v>
      </c>
    </row>
    <row r="38" customFormat="false" ht="32.25" hidden="false" customHeight="true" outlineLevel="0" collapsed="false">
      <c r="A38" s="22"/>
      <c r="B38" s="46" t="s">
        <v>62</v>
      </c>
      <c r="C38" s="24"/>
      <c r="D38" s="21"/>
      <c r="E38" s="25" t="n">
        <f aca="false">G38</f>
        <v>939.4</v>
      </c>
      <c r="F38" s="25"/>
      <c r="G38" s="25" t="n">
        <v>939.4</v>
      </c>
      <c r="H38" s="25"/>
      <c r="I38" s="25" t="n">
        <f aca="false">K38</f>
        <v>477.6</v>
      </c>
      <c r="J38" s="25"/>
      <c r="K38" s="25" t="n">
        <v>477.6</v>
      </c>
      <c r="L38" s="25"/>
      <c r="M38" s="21" t="s">
        <v>63</v>
      </c>
    </row>
    <row r="39" customFormat="false" ht="121.5" hidden="false" customHeight="true" outlineLevel="0" collapsed="false">
      <c r="A39" s="22" t="s">
        <v>64</v>
      </c>
      <c r="B39" s="21" t="s">
        <v>65</v>
      </c>
      <c r="C39" s="21" t="s">
        <v>38</v>
      </c>
      <c r="D39" s="21" t="s">
        <v>22</v>
      </c>
      <c r="E39" s="47" t="n">
        <f aca="false">G39</f>
        <v>5308.7</v>
      </c>
      <c r="F39" s="47"/>
      <c r="G39" s="47" t="n">
        <v>5308.7</v>
      </c>
      <c r="H39" s="47"/>
      <c r="I39" s="47" t="n">
        <f aca="false">K39</f>
        <v>2087.5</v>
      </c>
      <c r="J39" s="47"/>
      <c r="K39" s="47" t="n">
        <v>2087.5</v>
      </c>
      <c r="L39" s="47"/>
      <c r="M39" s="21" t="s">
        <v>66</v>
      </c>
    </row>
    <row r="40" customFormat="false" ht="281.25" hidden="false" customHeight="true" outlineLevel="0" collapsed="false">
      <c r="A40" s="48" t="s">
        <v>67</v>
      </c>
      <c r="B40" s="23" t="s">
        <v>68</v>
      </c>
      <c r="C40" s="21" t="s">
        <v>21</v>
      </c>
      <c r="D40" s="21" t="s">
        <v>22</v>
      </c>
      <c r="E40" s="25" t="n">
        <f aca="false">G40</f>
        <v>38682</v>
      </c>
      <c r="F40" s="25"/>
      <c r="G40" s="25" t="n">
        <v>38682</v>
      </c>
      <c r="H40" s="25"/>
      <c r="I40" s="25" t="n">
        <f aca="false">K40</f>
        <v>8871.7</v>
      </c>
      <c r="J40" s="25"/>
      <c r="K40" s="25" t="n">
        <v>8871.7</v>
      </c>
      <c r="L40" s="25"/>
      <c r="M40" s="21" t="s">
        <v>69</v>
      </c>
    </row>
    <row r="41" customFormat="false" ht="56.25" hidden="false" customHeight="true" outlineLevel="0" collapsed="false">
      <c r="A41" s="22" t="s">
        <v>70</v>
      </c>
      <c r="B41" s="49" t="s">
        <v>71</v>
      </c>
      <c r="C41" s="21" t="s">
        <v>21</v>
      </c>
      <c r="D41" s="21" t="s">
        <v>22</v>
      </c>
      <c r="E41" s="25" t="n">
        <f aca="false">G41</f>
        <v>13692.4</v>
      </c>
      <c r="F41" s="25"/>
      <c r="G41" s="25" t="n">
        <v>13692.4</v>
      </c>
      <c r="H41" s="25"/>
      <c r="I41" s="25" t="n">
        <f aca="false">K41</f>
        <v>0</v>
      </c>
      <c r="J41" s="25"/>
      <c r="K41" s="25" t="n">
        <v>0</v>
      </c>
      <c r="L41" s="25"/>
      <c r="M41" s="21"/>
    </row>
    <row r="42" customFormat="false" ht="72.75" hidden="false" customHeight="true" outlineLevel="0" collapsed="false">
      <c r="A42" s="50" t="s">
        <v>72</v>
      </c>
      <c r="B42" s="36" t="s">
        <v>73</v>
      </c>
      <c r="C42" s="18" t="s">
        <v>21</v>
      </c>
      <c r="D42" s="51" t="s">
        <v>22</v>
      </c>
      <c r="E42" s="52" t="n">
        <f aca="false">G42</f>
        <v>199.5</v>
      </c>
      <c r="F42" s="52"/>
      <c r="G42" s="25" t="n">
        <v>199.5</v>
      </c>
      <c r="H42" s="25"/>
      <c r="I42" s="25" t="n">
        <f aca="false">K42</f>
        <v>60</v>
      </c>
      <c r="J42" s="25"/>
      <c r="K42" s="25" t="n">
        <v>60</v>
      </c>
      <c r="L42" s="25"/>
      <c r="M42" s="51" t="s">
        <v>74</v>
      </c>
    </row>
    <row r="43" customFormat="false" ht="73.5" hidden="false" customHeight="true" outlineLevel="0" collapsed="false">
      <c r="A43" s="48" t="s">
        <v>75</v>
      </c>
      <c r="B43" s="36" t="s">
        <v>76</v>
      </c>
      <c r="C43" s="21" t="s">
        <v>21</v>
      </c>
      <c r="D43" s="21" t="s">
        <v>22</v>
      </c>
      <c r="E43" s="25" t="n">
        <f aca="false">G43</f>
        <v>270</v>
      </c>
      <c r="F43" s="25"/>
      <c r="G43" s="25" t="n">
        <v>270</v>
      </c>
      <c r="H43" s="25"/>
      <c r="I43" s="25" t="n">
        <f aca="false">K43</f>
        <v>59</v>
      </c>
      <c r="J43" s="25"/>
      <c r="K43" s="25" t="n">
        <v>59</v>
      </c>
      <c r="L43" s="25"/>
      <c r="M43" s="21" t="s">
        <v>77</v>
      </c>
      <c r="N43" s="53"/>
    </row>
    <row r="44" customFormat="false" ht="44.25" hidden="false" customHeight="true" outlineLevel="0" collapsed="false">
      <c r="A44" s="22" t="s">
        <v>78</v>
      </c>
      <c r="B44" s="49" t="s">
        <v>79</v>
      </c>
      <c r="C44" s="21" t="s">
        <v>21</v>
      </c>
      <c r="D44" s="21" t="s">
        <v>22</v>
      </c>
      <c r="E44" s="25" t="n">
        <f aca="false">G44</f>
        <v>1778</v>
      </c>
      <c r="F44" s="25"/>
      <c r="G44" s="25" t="n">
        <v>1778</v>
      </c>
      <c r="H44" s="25"/>
      <c r="I44" s="25" t="n">
        <f aca="false">K44</f>
        <v>840.9</v>
      </c>
      <c r="J44" s="25"/>
      <c r="K44" s="25" t="n">
        <v>840.9</v>
      </c>
      <c r="L44" s="25"/>
      <c r="M44" s="21" t="s">
        <v>80</v>
      </c>
      <c r="N44" s="53"/>
    </row>
    <row r="45" customFormat="false" ht="105.75" hidden="false" customHeight="true" outlineLevel="0" collapsed="false">
      <c r="A45" s="54" t="s">
        <v>81</v>
      </c>
      <c r="B45" s="21" t="s">
        <v>82</v>
      </c>
      <c r="C45" s="21" t="s">
        <v>21</v>
      </c>
      <c r="D45" s="21" t="s">
        <v>22</v>
      </c>
      <c r="E45" s="25" t="n">
        <f aca="false">G45</f>
        <v>103</v>
      </c>
      <c r="F45" s="25"/>
      <c r="G45" s="25" t="n">
        <v>103</v>
      </c>
      <c r="H45" s="25"/>
      <c r="I45" s="25" t="n">
        <f aca="false">K45</f>
        <v>20</v>
      </c>
      <c r="J45" s="25"/>
      <c r="K45" s="25" t="n">
        <v>20</v>
      </c>
      <c r="L45" s="25"/>
      <c r="M45" s="21" t="s">
        <v>83</v>
      </c>
      <c r="N45" s="53"/>
    </row>
    <row r="46" customFormat="false" ht="98.25" hidden="false" customHeight="true" outlineLevel="0" collapsed="false">
      <c r="A46" s="54" t="s">
        <v>84</v>
      </c>
      <c r="B46" s="36" t="s">
        <v>85</v>
      </c>
      <c r="C46" s="21" t="s">
        <v>21</v>
      </c>
      <c r="D46" s="21" t="n">
        <v>2016</v>
      </c>
      <c r="E46" s="25" t="n">
        <f aca="false">G46</f>
        <v>10500</v>
      </c>
      <c r="F46" s="25"/>
      <c r="G46" s="25" t="n">
        <v>10500</v>
      </c>
      <c r="H46" s="25"/>
      <c r="I46" s="25" t="n">
        <f aca="false">K46</f>
        <v>150</v>
      </c>
      <c r="J46" s="25"/>
      <c r="K46" s="25" t="n">
        <v>150</v>
      </c>
      <c r="L46" s="25"/>
      <c r="M46" s="21" t="s">
        <v>86</v>
      </c>
      <c r="N46" s="53"/>
    </row>
    <row r="47" customFormat="false" ht="51.75" hidden="false" customHeight="true" outlineLevel="0" collapsed="false">
      <c r="A47" s="54" t="s">
        <v>87</v>
      </c>
      <c r="B47" s="36" t="s">
        <v>88</v>
      </c>
      <c r="C47" s="21" t="s">
        <v>21</v>
      </c>
      <c r="D47" s="21" t="s">
        <v>22</v>
      </c>
      <c r="E47" s="25" t="n">
        <f aca="false">G47</f>
        <v>2200</v>
      </c>
      <c r="F47" s="25"/>
      <c r="G47" s="25" t="n">
        <v>2200</v>
      </c>
      <c r="H47" s="25"/>
      <c r="I47" s="25" t="n">
        <f aca="false">K47</f>
        <v>0</v>
      </c>
      <c r="J47" s="25"/>
      <c r="K47" s="25" t="n">
        <v>0</v>
      </c>
      <c r="L47" s="25"/>
      <c r="M47" s="21"/>
      <c r="N47" s="53"/>
    </row>
    <row r="48" customFormat="false" ht="23.25" hidden="false" customHeight="true" outlineLevel="0" collapsed="false">
      <c r="A48" s="55"/>
      <c r="B48" s="56" t="s">
        <v>89</v>
      </c>
      <c r="C48" s="57"/>
      <c r="D48" s="57"/>
      <c r="E48" s="58" t="n">
        <f aca="false">G48</f>
        <v>446888</v>
      </c>
      <c r="F48" s="58"/>
      <c r="G48" s="58" t="n">
        <f aca="false">G20+G21+G22+G25+G26+G39+G40+G41+G42+G43+G44+G45+G46+G47</f>
        <v>446888</v>
      </c>
      <c r="H48" s="58"/>
      <c r="I48" s="58" t="n">
        <f aca="false">K48</f>
        <v>249559.799</v>
      </c>
      <c r="J48" s="58"/>
      <c r="K48" s="58" t="n">
        <f aca="false">K20+K21+K22+K25+K26+K39+K40+K41+K42+K43+K44+K45+K46+K47</f>
        <v>249559.799</v>
      </c>
      <c r="L48" s="58"/>
      <c r="M48" s="59"/>
    </row>
    <row r="49" customFormat="false" ht="22.5" hidden="false" customHeight="true" outlineLevel="0" collapsed="false">
      <c r="A49" s="60" t="s">
        <v>90</v>
      </c>
      <c r="B49" s="60"/>
      <c r="C49" s="60"/>
      <c r="D49" s="60"/>
      <c r="E49" s="60"/>
      <c r="F49" s="60"/>
      <c r="G49" s="60"/>
      <c r="H49" s="60"/>
      <c r="I49" s="60"/>
      <c r="J49" s="60"/>
      <c r="K49" s="60"/>
      <c r="L49" s="60"/>
      <c r="M49" s="60"/>
    </row>
    <row r="50" customFormat="false" ht="64.5" hidden="false" customHeight="true" outlineLevel="0" collapsed="false">
      <c r="A50" s="61"/>
      <c r="B50" s="36" t="s">
        <v>91</v>
      </c>
      <c r="C50" s="21" t="s">
        <v>38</v>
      </c>
      <c r="D50" s="21" t="s">
        <v>22</v>
      </c>
      <c r="E50" s="47" t="n">
        <f aca="false">G50</f>
        <v>95796.4</v>
      </c>
      <c r="F50" s="47"/>
      <c r="G50" s="47" t="n">
        <v>95796.4</v>
      </c>
      <c r="H50" s="47"/>
      <c r="I50" s="47" t="n">
        <f aca="false">K50</f>
        <v>35763.2</v>
      </c>
      <c r="J50" s="47"/>
      <c r="K50" s="47" t="n">
        <v>35763.2</v>
      </c>
      <c r="L50" s="47"/>
      <c r="M50" s="21" t="s">
        <v>92</v>
      </c>
    </row>
    <row r="51" customFormat="false" ht="22.5" hidden="false" customHeight="true" outlineLevel="0" collapsed="false">
      <c r="A51" s="62"/>
      <c r="B51" s="56" t="s">
        <v>93</v>
      </c>
      <c r="C51" s="63"/>
      <c r="D51" s="63"/>
      <c r="E51" s="64" t="n">
        <f aca="false">E50</f>
        <v>95796.4</v>
      </c>
      <c r="F51" s="64"/>
      <c r="G51" s="64" t="n">
        <f aca="false">G50</f>
        <v>95796.4</v>
      </c>
      <c r="H51" s="64"/>
      <c r="I51" s="64" t="n">
        <f aca="false">I50</f>
        <v>35763.2</v>
      </c>
      <c r="J51" s="64"/>
      <c r="K51" s="64" t="n">
        <f aca="false">K50</f>
        <v>35763.2</v>
      </c>
      <c r="L51" s="64"/>
      <c r="M51" s="63"/>
    </row>
    <row r="52" customFormat="false" ht="21.75" hidden="false" customHeight="true" outlineLevel="0" collapsed="false">
      <c r="A52" s="65" t="s">
        <v>94</v>
      </c>
      <c r="B52" s="65"/>
      <c r="C52" s="65"/>
      <c r="D52" s="65"/>
      <c r="E52" s="65"/>
      <c r="F52" s="65"/>
      <c r="G52" s="65"/>
      <c r="H52" s="65"/>
      <c r="I52" s="65"/>
      <c r="J52" s="65"/>
      <c r="K52" s="65"/>
      <c r="L52" s="65"/>
      <c r="M52" s="65"/>
    </row>
    <row r="53" customFormat="false" ht="100.5" hidden="false" customHeight="true" outlineLevel="0" collapsed="false">
      <c r="A53" s="66" t="s">
        <v>95</v>
      </c>
      <c r="B53" s="23" t="s">
        <v>96</v>
      </c>
      <c r="C53" s="21" t="s">
        <v>21</v>
      </c>
      <c r="D53" s="67" t="s">
        <v>22</v>
      </c>
      <c r="E53" s="68" t="n">
        <f aca="false">G53</f>
        <v>1800</v>
      </c>
      <c r="F53" s="68"/>
      <c r="G53" s="68" t="n">
        <v>1800</v>
      </c>
      <c r="H53" s="68"/>
      <c r="I53" s="68" t="n">
        <f aca="false">K53</f>
        <v>33.1</v>
      </c>
      <c r="J53" s="68"/>
      <c r="K53" s="68" t="n">
        <v>33.1</v>
      </c>
      <c r="L53" s="68"/>
      <c r="M53" s="67" t="s">
        <v>97</v>
      </c>
    </row>
    <row r="54" customFormat="false" ht="114.75" hidden="false" customHeight="true" outlineLevel="0" collapsed="false">
      <c r="A54" s="69" t="s">
        <v>98</v>
      </c>
      <c r="B54" s="70" t="s">
        <v>99</v>
      </c>
      <c r="C54" s="21" t="s">
        <v>21</v>
      </c>
      <c r="D54" s="67" t="n">
        <v>2016</v>
      </c>
      <c r="E54" s="68" t="n">
        <f aca="false">G54</f>
        <v>1203.3</v>
      </c>
      <c r="F54" s="68"/>
      <c r="G54" s="68" t="n">
        <v>1203.3</v>
      </c>
      <c r="H54" s="68"/>
      <c r="I54" s="68" t="n">
        <f aca="false">K54</f>
        <v>0</v>
      </c>
      <c r="J54" s="68"/>
      <c r="K54" s="68" t="n">
        <v>0</v>
      </c>
      <c r="L54" s="68"/>
      <c r="M54" s="67"/>
    </row>
    <row r="55" customFormat="false" ht="21.75" hidden="false" customHeight="true" outlineLevel="0" collapsed="false">
      <c r="A55" s="71"/>
      <c r="B55" s="56" t="s">
        <v>100</v>
      </c>
      <c r="C55" s="63"/>
      <c r="D55" s="63"/>
      <c r="E55" s="58" t="n">
        <f aca="false">E53+E54</f>
        <v>3003.3</v>
      </c>
      <c r="F55" s="58"/>
      <c r="G55" s="58" t="n">
        <f aca="false">G53+G54</f>
        <v>3003.3</v>
      </c>
      <c r="H55" s="58"/>
      <c r="I55" s="58" t="n">
        <f aca="false">I53+I54</f>
        <v>33.1</v>
      </c>
      <c r="J55" s="58"/>
      <c r="K55" s="58" t="n">
        <f aca="false">K53+K54</f>
        <v>33.1</v>
      </c>
      <c r="L55" s="58"/>
      <c r="M55" s="55"/>
    </row>
    <row r="56" customFormat="false" ht="23.25" hidden="false" customHeight="true" outlineLevel="0" collapsed="false">
      <c r="A56" s="60" t="s">
        <v>101</v>
      </c>
      <c r="B56" s="60"/>
      <c r="C56" s="60"/>
      <c r="D56" s="60"/>
      <c r="E56" s="60"/>
      <c r="F56" s="60"/>
      <c r="G56" s="60"/>
      <c r="H56" s="60"/>
      <c r="I56" s="60"/>
      <c r="J56" s="60"/>
      <c r="K56" s="60"/>
      <c r="L56" s="60"/>
      <c r="M56" s="60"/>
    </row>
    <row r="57" customFormat="false" ht="70.5" hidden="false" customHeight="true" outlineLevel="0" collapsed="false">
      <c r="A57" s="48" t="s">
        <v>102</v>
      </c>
      <c r="B57" s="23" t="s">
        <v>103</v>
      </c>
      <c r="C57" s="21" t="s">
        <v>21</v>
      </c>
      <c r="D57" s="21" t="s">
        <v>22</v>
      </c>
      <c r="E57" s="25" t="n">
        <f aca="false">G57</f>
        <v>7296.8</v>
      </c>
      <c r="F57" s="25"/>
      <c r="G57" s="25" t="n">
        <v>7296.8</v>
      </c>
      <c r="H57" s="25"/>
      <c r="I57" s="25" t="n">
        <f aca="false">K57</f>
        <v>1268.4</v>
      </c>
      <c r="J57" s="25"/>
      <c r="K57" s="25" t="n">
        <v>1268.4</v>
      </c>
      <c r="L57" s="72"/>
      <c r="M57" s="21" t="s">
        <v>104</v>
      </c>
    </row>
    <row r="58" customFormat="false" ht="147.75" hidden="false" customHeight="true" outlineLevel="0" collapsed="false">
      <c r="A58" s="73" t="s">
        <v>105</v>
      </c>
      <c r="B58" s="23" t="s">
        <v>106</v>
      </c>
      <c r="C58" s="18" t="s">
        <v>21</v>
      </c>
      <c r="D58" s="67" t="s">
        <v>22</v>
      </c>
      <c r="E58" s="68" t="n">
        <f aca="false">G58</f>
        <v>12630</v>
      </c>
      <c r="F58" s="68"/>
      <c r="G58" s="68" t="n">
        <v>12630</v>
      </c>
      <c r="H58" s="68"/>
      <c r="I58" s="68" t="n">
        <f aca="false">K58</f>
        <v>7519.7</v>
      </c>
      <c r="J58" s="68"/>
      <c r="K58" s="68" t="n">
        <v>7519.7</v>
      </c>
      <c r="L58" s="68"/>
      <c r="M58" s="67" t="s">
        <v>107</v>
      </c>
    </row>
    <row r="59" customFormat="false" ht="67.5" hidden="false" customHeight="true" outlineLevel="0" collapsed="false">
      <c r="A59" s="73"/>
      <c r="B59" s="23" t="s">
        <v>108</v>
      </c>
      <c r="C59" s="21" t="s">
        <v>21</v>
      </c>
      <c r="D59" s="67" t="n">
        <v>2016</v>
      </c>
      <c r="E59" s="68" t="n">
        <f aca="false">G59</f>
        <v>604.2</v>
      </c>
      <c r="F59" s="68"/>
      <c r="G59" s="68" t="n">
        <v>604.2</v>
      </c>
      <c r="H59" s="68"/>
      <c r="I59" s="68" t="n">
        <f aca="false">K59</f>
        <v>594.6</v>
      </c>
      <c r="J59" s="68"/>
      <c r="K59" s="68" t="n">
        <v>594.6</v>
      </c>
      <c r="L59" s="68"/>
      <c r="M59" s="67" t="s">
        <v>109</v>
      </c>
    </row>
    <row r="60" customFormat="false" ht="52.5" hidden="false" customHeight="true" outlineLevel="0" collapsed="false">
      <c r="A60" s="73"/>
      <c r="B60" s="23" t="s">
        <v>110</v>
      </c>
      <c r="C60" s="18" t="s">
        <v>21</v>
      </c>
      <c r="D60" s="67" t="s">
        <v>22</v>
      </c>
      <c r="E60" s="68" t="n">
        <f aca="false">G60</f>
        <v>9053</v>
      </c>
      <c r="F60" s="68"/>
      <c r="G60" s="68" t="n">
        <v>9053</v>
      </c>
      <c r="H60" s="68"/>
      <c r="I60" s="68" t="n">
        <f aca="false">K60</f>
        <v>1645.2</v>
      </c>
      <c r="J60" s="68"/>
      <c r="K60" s="68" t="n">
        <v>1645.2</v>
      </c>
      <c r="L60" s="68"/>
      <c r="M60" s="67" t="s">
        <v>111</v>
      </c>
    </row>
    <row r="61" customFormat="false" ht="18" hidden="false" customHeight="true" outlineLevel="0" collapsed="false">
      <c r="A61" s="55"/>
      <c r="B61" s="56" t="s">
        <v>112</v>
      </c>
      <c r="C61" s="63"/>
      <c r="D61" s="63"/>
      <c r="E61" s="58" t="n">
        <f aca="false">G61</f>
        <v>29584</v>
      </c>
      <c r="F61" s="58"/>
      <c r="G61" s="58" t="n">
        <f aca="false">G57+G58+G59+G60</f>
        <v>29584</v>
      </c>
      <c r="H61" s="58"/>
      <c r="I61" s="58" t="n">
        <f aca="false">K61</f>
        <v>11027.9</v>
      </c>
      <c r="J61" s="58"/>
      <c r="K61" s="58" t="n">
        <f aca="false">K57+K58+K59+K60</f>
        <v>11027.9</v>
      </c>
      <c r="L61" s="58"/>
      <c r="M61" s="55"/>
    </row>
    <row r="62" customFormat="false" ht="20.25" hidden="false" customHeight="true" outlineLevel="0" collapsed="false">
      <c r="A62" s="60" t="s">
        <v>113</v>
      </c>
      <c r="B62" s="60"/>
      <c r="C62" s="60"/>
      <c r="D62" s="60"/>
      <c r="E62" s="60"/>
      <c r="F62" s="60"/>
      <c r="G62" s="60"/>
      <c r="H62" s="60"/>
      <c r="I62" s="60"/>
      <c r="J62" s="60"/>
      <c r="K62" s="60"/>
      <c r="L62" s="60"/>
      <c r="M62" s="60"/>
    </row>
    <row r="63" customFormat="false" ht="32.25" hidden="false" customHeight="true" outlineLevel="0" collapsed="false">
      <c r="A63" s="74"/>
      <c r="B63" s="75" t="s">
        <v>114</v>
      </c>
      <c r="C63" s="18" t="s">
        <v>21</v>
      </c>
      <c r="D63" s="67" t="s">
        <v>22</v>
      </c>
      <c r="E63" s="19" t="n">
        <f aca="false">G63</f>
        <v>177</v>
      </c>
      <c r="F63" s="19"/>
      <c r="G63" s="19" t="n">
        <v>177</v>
      </c>
      <c r="H63" s="76"/>
      <c r="I63" s="19" t="n">
        <f aca="false">K63</f>
        <v>0</v>
      </c>
      <c r="J63" s="76"/>
      <c r="K63" s="19" t="n">
        <v>0</v>
      </c>
      <c r="L63" s="76"/>
      <c r="M63" s="21"/>
    </row>
    <row r="64" customFormat="false" ht="30" hidden="false" customHeight="true" outlineLevel="0" collapsed="false">
      <c r="A64" s="77"/>
      <c r="B64" s="56" t="s">
        <v>115</v>
      </c>
      <c r="C64" s="63"/>
      <c r="D64" s="63"/>
      <c r="E64" s="58" t="n">
        <f aca="false">SUM(E63)</f>
        <v>177</v>
      </c>
      <c r="F64" s="58"/>
      <c r="G64" s="58" t="n">
        <f aca="false">SUM(G63)</f>
        <v>177</v>
      </c>
      <c r="H64" s="58"/>
      <c r="I64" s="58" t="n">
        <f aca="false">SUM(I63)</f>
        <v>0</v>
      </c>
      <c r="J64" s="58"/>
      <c r="K64" s="58" t="n">
        <f aca="false">SUM(K63)</f>
        <v>0</v>
      </c>
      <c r="L64" s="58"/>
      <c r="M64" s="77"/>
    </row>
    <row r="65" customFormat="false" ht="26.25" hidden="false" customHeight="true" outlineLevel="0" collapsed="false">
      <c r="A65" s="60" t="s">
        <v>116</v>
      </c>
      <c r="B65" s="60"/>
      <c r="C65" s="60"/>
      <c r="D65" s="60"/>
      <c r="E65" s="60"/>
      <c r="F65" s="60"/>
      <c r="G65" s="60"/>
      <c r="H65" s="60"/>
      <c r="I65" s="60"/>
      <c r="J65" s="60"/>
      <c r="K65" s="60"/>
      <c r="L65" s="60"/>
      <c r="M65" s="60"/>
    </row>
    <row r="66" customFormat="false" ht="67.5" hidden="false" customHeight="true" outlineLevel="0" collapsed="false">
      <c r="A66" s="69"/>
      <c r="B66" s="23" t="s">
        <v>117</v>
      </c>
      <c r="C66" s="21" t="s">
        <v>38</v>
      </c>
      <c r="D66" s="21" t="s">
        <v>22</v>
      </c>
      <c r="E66" s="47" t="n">
        <f aca="false">E68+E67</f>
        <v>11598.8</v>
      </c>
      <c r="F66" s="47"/>
      <c r="G66" s="47" t="n">
        <f aca="false">G68+G67</f>
        <v>11598.8</v>
      </c>
      <c r="H66" s="47"/>
      <c r="I66" s="47" t="n">
        <f aca="false">SUM(I67:I68)</f>
        <v>3962.416</v>
      </c>
      <c r="J66" s="47"/>
      <c r="K66" s="47" t="n">
        <f aca="false">SUM(K67:K68)</f>
        <v>3962.416</v>
      </c>
      <c r="L66" s="47"/>
      <c r="M66" s="46" t="s">
        <v>118</v>
      </c>
    </row>
    <row r="67" customFormat="false" ht="33.75" hidden="false" customHeight="true" outlineLevel="0" collapsed="false">
      <c r="A67" s="69"/>
      <c r="B67" s="78" t="s">
        <v>119</v>
      </c>
      <c r="C67" s="40"/>
      <c r="D67" s="79"/>
      <c r="E67" s="80" t="n">
        <f aca="false">G67</f>
        <v>1882.6</v>
      </c>
      <c r="F67" s="80"/>
      <c r="G67" s="80" t="n">
        <v>1882.6</v>
      </c>
      <c r="H67" s="80"/>
      <c r="I67" s="80" t="n">
        <f aca="false">K67</f>
        <v>882.5</v>
      </c>
      <c r="J67" s="80"/>
      <c r="K67" s="80" t="n">
        <v>882.5</v>
      </c>
      <c r="L67" s="80"/>
      <c r="M67" s="38" t="s">
        <v>120</v>
      </c>
    </row>
    <row r="68" customFormat="false" ht="27" hidden="false" customHeight="true" outlineLevel="0" collapsed="false">
      <c r="A68" s="69"/>
      <c r="B68" s="81" t="s">
        <v>42</v>
      </c>
      <c r="C68" s="44"/>
      <c r="D68" s="82"/>
      <c r="E68" s="83" t="n">
        <f aca="false">SUM(E69:E78)</f>
        <v>9716.2</v>
      </c>
      <c r="F68" s="83"/>
      <c r="G68" s="83" t="n">
        <f aca="false">SUM(G69:G78)</f>
        <v>9716.2</v>
      </c>
      <c r="H68" s="83"/>
      <c r="I68" s="83" t="n">
        <f aca="false">SUM(I69:I78)</f>
        <v>3079.916</v>
      </c>
      <c r="J68" s="83"/>
      <c r="K68" s="83" t="n">
        <f aca="false">SUM(K69:K78)</f>
        <v>3079.916</v>
      </c>
      <c r="L68" s="83"/>
      <c r="M68" s="84" t="s">
        <v>121</v>
      </c>
    </row>
    <row r="69" customFormat="false" ht="27" hidden="false" customHeight="true" outlineLevel="0" collapsed="false">
      <c r="A69" s="69"/>
      <c r="B69" s="46" t="s">
        <v>44</v>
      </c>
      <c r="C69" s="21"/>
      <c r="D69" s="67"/>
      <c r="E69" s="85" t="n">
        <f aca="false">G69</f>
        <v>1265.2</v>
      </c>
      <c r="F69" s="85"/>
      <c r="G69" s="85" t="n">
        <v>1265.2</v>
      </c>
      <c r="H69" s="85"/>
      <c r="I69" s="85" t="n">
        <f aca="false">K69</f>
        <v>659.116</v>
      </c>
      <c r="J69" s="85"/>
      <c r="K69" s="85" t="n">
        <v>659.116</v>
      </c>
      <c r="L69" s="85"/>
      <c r="M69" s="46" t="s">
        <v>122</v>
      </c>
    </row>
    <row r="70" customFormat="false" ht="24" hidden="false" customHeight="true" outlineLevel="0" collapsed="false">
      <c r="A70" s="69"/>
      <c r="B70" s="46" t="s">
        <v>46</v>
      </c>
      <c r="C70" s="21"/>
      <c r="D70" s="67"/>
      <c r="E70" s="85" t="n">
        <f aca="false">G70</f>
        <v>199.9</v>
      </c>
      <c r="F70" s="85"/>
      <c r="G70" s="85" t="n">
        <v>199.9</v>
      </c>
      <c r="H70" s="85"/>
      <c r="I70" s="85" t="n">
        <f aca="false">K70</f>
        <v>52.7</v>
      </c>
      <c r="J70" s="85"/>
      <c r="K70" s="85" t="n">
        <v>52.7</v>
      </c>
      <c r="L70" s="85"/>
      <c r="M70" s="46" t="s">
        <v>123</v>
      </c>
    </row>
    <row r="71" customFormat="false" ht="25.5" hidden="false" customHeight="true" outlineLevel="0" collapsed="false">
      <c r="A71" s="69"/>
      <c r="B71" s="46" t="s">
        <v>48</v>
      </c>
      <c r="C71" s="21"/>
      <c r="D71" s="67"/>
      <c r="E71" s="85" t="n">
        <f aca="false">G71</f>
        <v>1624.6</v>
      </c>
      <c r="F71" s="85"/>
      <c r="G71" s="85" t="n">
        <v>1624.6</v>
      </c>
      <c r="H71" s="85"/>
      <c r="I71" s="85" t="n">
        <f aca="false">K71</f>
        <v>525</v>
      </c>
      <c r="J71" s="85"/>
      <c r="K71" s="85" t="n">
        <v>525</v>
      </c>
      <c r="L71" s="85"/>
      <c r="M71" s="46" t="s">
        <v>124</v>
      </c>
    </row>
    <row r="72" customFormat="false" ht="26.25" hidden="false" customHeight="true" outlineLevel="0" collapsed="false">
      <c r="A72" s="69"/>
      <c r="B72" s="46" t="s">
        <v>50</v>
      </c>
      <c r="C72" s="21"/>
      <c r="D72" s="67"/>
      <c r="E72" s="85" t="n">
        <f aca="false">G72</f>
        <v>380</v>
      </c>
      <c r="F72" s="85"/>
      <c r="G72" s="85" t="n">
        <v>380</v>
      </c>
      <c r="H72" s="85"/>
      <c r="I72" s="85" t="n">
        <f aca="false">K72</f>
        <v>95.8</v>
      </c>
      <c r="J72" s="85"/>
      <c r="K72" s="85" t="n">
        <v>95.8</v>
      </c>
      <c r="L72" s="85"/>
      <c r="M72" s="46" t="s">
        <v>125</v>
      </c>
    </row>
    <row r="73" customFormat="false" ht="24.75" hidden="false" customHeight="true" outlineLevel="0" collapsed="false">
      <c r="A73" s="69"/>
      <c r="B73" s="46" t="s">
        <v>52</v>
      </c>
      <c r="C73" s="21"/>
      <c r="D73" s="21"/>
      <c r="E73" s="47" t="n">
        <f aca="false">G73</f>
        <v>398.2</v>
      </c>
      <c r="F73" s="47"/>
      <c r="G73" s="47" t="n">
        <v>398.2</v>
      </c>
      <c r="H73" s="47"/>
      <c r="I73" s="47" t="n">
        <f aca="false">K73</f>
        <v>75</v>
      </c>
      <c r="J73" s="47"/>
      <c r="K73" s="47" t="n">
        <v>75</v>
      </c>
      <c r="L73" s="47"/>
      <c r="M73" s="46" t="s">
        <v>126</v>
      </c>
    </row>
    <row r="74" customFormat="false" ht="23.25" hidden="false" customHeight="true" outlineLevel="0" collapsed="false">
      <c r="A74" s="69"/>
      <c r="B74" s="46" t="s">
        <v>54</v>
      </c>
      <c r="C74" s="21"/>
      <c r="D74" s="67"/>
      <c r="E74" s="85" t="n">
        <f aca="false">G74</f>
        <v>312</v>
      </c>
      <c r="F74" s="85"/>
      <c r="G74" s="85" t="n">
        <v>312</v>
      </c>
      <c r="H74" s="85"/>
      <c r="I74" s="85" t="n">
        <f aca="false">K74</f>
        <v>0</v>
      </c>
      <c r="J74" s="85"/>
      <c r="K74" s="85" t="n">
        <v>0</v>
      </c>
      <c r="L74" s="85"/>
      <c r="M74" s="46"/>
    </row>
    <row r="75" customFormat="false" ht="24" hidden="false" customHeight="true" outlineLevel="0" collapsed="false">
      <c r="A75" s="69"/>
      <c r="B75" s="46" t="s">
        <v>56</v>
      </c>
      <c r="C75" s="21"/>
      <c r="D75" s="67"/>
      <c r="E75" s="85" t="n">
        <f aca="false">G75</f>
        <v>1200</v>
      </c>
      <c r="F75" s="85"/>
      <c r="G75" s="85" t="n">
        <v>1200</v>
      </c>
      <c r="H75" s="85"/>
      <c r="I75" s="85" t="n">
        <f aca="false">K75</f>
        <v>635.8</v>
      </c>
      <c r="J75" s="85"/>
      <c r="K75" s="85" t="n">
        <v>635.8</v>
      </c>
      <c r="L75" s="85"/>
      <c r="M75" s="46" t="s">
        <v>127</v>
      </c>
    </row>
    <row r="76" customFormat="false" ht="25.5" hidden="false" customHeight="true" outlineLevel="0" collapsed="false">
      <c r="A76" s="69"/>
      <c r="B76" s="46" t="s">
        <v>58</v>
      </c>
      <c r="C76" s="21"/>
      <c r="D76" s="67"/>
      <c r="E76" s="85" t="n">
        <f aca="false">G76</f>
        <v>2010.5</v>
      </c>
      <c r="F76" s="85"/>
      <c r="G76" s="85" t="n">
        <v>2010.5</v>
      </c>
      <c r="H76" s="85"/>
      <c r="I76" s="85" t="n">
        <f aca="false">K76</f>
        <v>486</v>
      </c>
      <c r="J76" s="85"/>
      <c r="K76" s="85" t="n">
        <v>486</v>
      </c>
      <c r="L76" s="85"/>
      <c r="M76" s="46" t="s">
        <v>128</v>
      </c>
    </row>
    <row r="77" customFormat="false" ht="25.5" hidden="false" customHeight="true" outlineLevel="0" collapsed="false">
      <c r="A77" s="69"/>
      <c r="B77" s="46" t="s">
        <v>60</v>
      </c>
      <c r="C77" s="21"/>
      <c r="D77" s="67"/>
      <c r="E77" s="85" t="n">
        <f aca="false">G77</f>
        <v>1466.3</v>
      </c>
      <c r="F77" s="85"/>
      <c r="G77" s="85" t="n">
        <v>1466.3</v>
      </c>
      <c r="H77" s="85"/>
      <c r="I77" s="85" t="n">
        <f aca="false">K77</f>
        <v>529.5</v>
      </c>
      <c r="J77" s="85"/>
      <c r="K77" s="85" t="n">
        <v>529.5</v>
      </c>
      <c r="L77" s="85"/>
      <c r="M77" s="46" t="s">
        <v>129</v>
      </c>
    </row>
    <row r="78" customFormat="false" ht="24" hidden="false" customHeight="true" outlineLevel="0" collapsed="false">
      <c r="A78" s="69"/>
      <c r="B78" s="86" t="s">
        <v>62</v>
      </c>
      <c r="C78" s="21"/>
      <c r="D78" s="67"/>
      <c r="E78" s="85" t="n">
        <f aca="false">G78</f>
        <v>859.5</v>
      </c>
      <c r="F78" s="85"/>
      <c r="G78" s="85" t="n">
        <v>859.5</v>
      </c>
      <c r="H78" s="85"/>
      <c r="I78" s="85" t="n">
        <f aca="false">K78</f>
        <v>21</v>
      </c>
      <c r="J78" s="85"/>
      <c r="K78" s="85" t="n">
        <v>21</v>
      </c>
      <c r="L78" s="85"/>
      <c r="M78" s="46" t="s">
        <v>130</v>
      </c>
    </row>
    <row r="79" customFormat="false" ht="21" hidden="false" customHeight="true" outlineLevel="0" collapsed="false">
      <c r="A79" s="87"/>
      <c r="B79" s="56" t="s">
        <v>131</v>
      </c>
      <c r="C79" s="63"/>
      <c r="D79" s="63"/>
      <c r="E79" s="64" t="n">
        <f aca="false">SUM(E67+E69+E70+E71+E72+E73+E74+E75+E76+E77+E78)</f>
        <v>11598.8</v>
      </c>
      <c r="F79" s="64"/>
      <c r="G79" s="64" t="n">
        <f aca="false">G67+G68</f>
        <v>11598.8</v>
      </c>
      <c r="H79" s="64"/>
      <c r="I79" s="64" t="n">
        <f aca="false">I67+I68</f>
        <v>3962.416</v>
      </c>
      <c r="J79" s="64"/>
      <c r="K79" s="64" t="n">
        <f aca="false">K67+K68</f>
        <v>3962.416</v>
      </c>
      <c r="L79" s="64"/>
      <c r="M79" s="88"/>
    </row>
    <row r="80" customFormat="false" ht="20.25" hidden="false" customHeight="true" outlineLevel="0" collapsed="false">
      <c r="A80" s="89" t="s">
        <v>132</v>
      </c>
      <c r="B80" s="89"/>
      <c r="C80" s="89"/>
      <c r="D80" s="89"/>
      <c r="E80" s="89"/>
      <c r="F80" s="89"/>
      <c r="G80" s="89"/>
      <c r="H80" s="89"/>
      <c r="I80" s="89"/>
      <c r="J80" s="89"/>
      <c r="K80" s="89"/>
      <c r="L80" s="89"/>
      <c r="M80" s="89"/>
    </row>
    <row r="81" customFormat="false" ht="99.75" hidden="false" customHeight="true" outlineLevel="0" collapsed="false">
      <c r="A81" s="90"/>
      <c r="B81" s="91" t="s">
        <v>133</v>
      </c>
      <c r="C81" s="21" t="s">
        <v>21</v>
      </c>
      <c r="D81" s="21" t="s">
        <v>22</v>
      </c>
      <c r="E81" s="25" t="n">
        <f aca="false">G81</f>
        <v>1123.4</v>
      </c>
      <c r="F81" s="25"/>
      <c r="G81" s="25" t="n">
        <v>1123.4</v>
      </c>
      <c r="H81" s="25"/>
      <c r="I81" s="25" t="n">
        <f aca="false">K81</f>
        <v>0</v>
      </c>
      <c r="J81" s="25"/>
      <c r="K81" s="25" t="n">
        <v>0</v>
      </c>
      <c r="L81" s="25"/>
      <c r="M81" s="92"/>
    </row>
    <row r="82" customFormat="false" ht="24" hidden="false" customHeight="true" outlineLevel="0" collapsed="false">
      <c r="A82" s="93"/>
      <c r="B82" s="63" t="s">
        <v>134</v>
      </c>
      <c r="C82" s="63"/>
      <c r="D82" s="63"/>
      <c r="E82" s="58" t="n">
        <f aca="false">E81</f>
        <v>1123.4</v>
      </c>
      <c r="F82" s="58"/>
      <c r="G82" s="58" t="n">
        <f aca="false">G81</f>
        <v>1123.4</v>
      </c>
      <c r="H82" s="58"/>
      <c r="I82" s="58" t="n">
        <f aca="false">I81</f>
        <v>0</v>
      </c>
      <c r="J82" s="58"/>
      <c r="K82" s="58" t="n">
        <f aca="false">K81</f>
        <v>0</v>
      </c>
      <c r="L82" s="58"/>
      <c r="M82" s="94"/>
    </row>
    <row r="83" customFormat="false" ht="21.75" hidden="false" customHeight="true" outlineLevel="0" collapsed="false">
      <c r="A83" s="95"/>
      <c r="B83" s="96" t="s">
        <v>135</v>
      </c>
      <c r="C83" s="96"/>
      <c r="D83" s="96"/>
      <c r="E83" s="96"/>
      <c r="F83" s="96"/>
      <c r="G83" s="96"/>
      <c r="H83" s="96"/>
      <c r="I83" s="96"/>
      <c r="J83" s="96"/>
      <c r="K83" s="96"/>
      <c r="L83" s="96"/>
      <c r="M83" s="96"/>
    </row>
    <row r="84" s="98" customFormat="true" ht="220.5" hidden="false" customHeight="true" outlineLevel="0" collapsed="false">
      <c r="A84" s="97"/>
      <c r="B84" s="36" t="s">
        <v>136</v>
      </c>
      <c r="C84" s="24" t="s">
        <v>137</v>
      </c>
      <c r="D84" s="21" t="s">
        <v>22</v>
      </c>
      <c r="E84" s="47" t="n">
        <f aca="false">G84</f>
        <v>4238</v>
      </c>
      <c r="F84" s="47"/>
      <c r="G84" s="47" t="n">
        <v>4238</v>
      </c>
      <c r="H84" s="47"/>
      <c r="I84" s="47" t="n">
        <f aca="false">K84</f>
        <v>2079.6</v>
      </c>
      <c r="J84" s="47"/>
      <c r="K84" s="47" t="n">
        <v>2079.6</v>
      </c>
      <c r="L84" s="47"/>
      <c r="M84" s="21" t="s">
        <v>138</v>
      </c>
    </row>
    <row r="85" customFormat="false" ht="21.75" hidden="false" customHeight="true" outlineLevel="0" collapsed="false">
      <c r="A85" s="99"/>
      <c r="B85" s="56" t="s">
        <v>139</v>
      </c>
      <c r="C85" s="63"/>
      <c r="D85" s="63"/>
      <c r="E85" s="64" t="n">
        <f aca="false">SUM(E84)</f>
        <v>4238</v>
      </c>
      <c r="F85" s="64"/>
      <c r="G85" s="64" t="n">
        <f aca="false">SUM(G84)</f>
        <v>4238</v>
      </c>
      <c r="H85" s="64"/>
      <c r="I85" s="64" t="n">
        <f aca="false">SUM(I84)</f>
        <v>2079.6</v>
      </c>
      <c r="J85" s="64"/>
      <c r="K85" s="64" t="n">
        <f aca="false">SUM(K84)</f>
        <v>2079.6</v>
      </c>
      <c r="L85" s="64"/>
      <c r="M85" s="63"/>
    </row>
    <row r="86" customFormat="false" ht="24" hidden="false" customHeight="true" outlineLevel="0" collapsed="false">
      <c r="A86" s="100" t="s">
        <v>140</v>
      </c>
      <c r="B86" s="100"/>
      <c r="C86" s="100"/>
      <c r="D86" s="100"/>
      <c r="E86" s="100"/>
      <c r="F86" s="100"/>
      <c r="G86" s="100"/>
      <c r="H86" s="100"/>
      <c r="I86" s="100"/>
      <c r="J86" s="100"/>
      <c r="K86" s="100"/>
      <c r="L86" s="100"/>
      <c r="M86" s="100"/>
    </row>
    <row r="87" customFormat="false" ht="115.5" hidden="false" customHeight="true" outlineLevel="0" collapsed="false">
      <c r="A87" s="69"/>
      <c r="B87" s="75" t="s">
        <v>141</v>
      </c>
      <c r="C87" s="18" t="s">
        <v>142</v>
      </c>
      <c r="D87" s="18" t="s">
        <v>22</v>
      </c>
      <c r="E87" s="101" t="n">
        <f aca="false">H87+G87</f>
        <v>742.6</v>
      </c>
      <c r="F87" s="101"/>
      <c r="G87" s="101" t="n">
        <f aca="false">G89</f>
        <v>371.3</v>
      </c>
      <c r="H87" s="101" t="n">
        <f aca="false">H88</f>
        <v>371.3</v>
      </c>
      <c r="I87" s="101" t="n">
        <f aca="false">L87+K87</f>
        <v>165.466</v>
      </c>
      <c r="J87" s="101"/>
      <c r="K87" s="101" t="n">
        <f aca="false">K89</f>
        <v>67.866</v>
      </c>
      <c r="L87" s="101" t="n">
        <f aca="false">L88</f>
        <v>97.6</v>
      </c>
      <c r="M87" s="67" t="s">
        <v>143</v>
      </c>
    </row>
    <row r="88" customFormat="false" ht="33" hidden="false" customHeight="true" outlineLevel="0" collapsed="false">
      <c r="A88" s="69"/>
      <c r="B88" s="102" t="s">
        <v>144</v>
      </c>
      <c r="C88" s="103"/>
      <c r="D88" s="103"/>
      <c r="E88" s="104" t="n">
        <f aca="false">H88</f>
        <v>371.3</v>
      </c>
      <c r="F88" s="104"/>
      <c r="G88" s="104"/>
      <c r="H88" s="104" t="n">
        <v>371.3</v>
      </c>
      <c r="I88" s="104" t="n">
        <f aca="false">L88</f>
        <v>97.6</v>
      </c>
      <c r="J88" s="104"/>
      <c r="K88" s="104"/>
      <c r="L88" s="104" t="n">
        <v>97.6</v>
      </c>
      <c r="M88" s="105"/>
    </row>
    <row r="89" customFormat="false" ht="28.5" hidden="false" customHeight="true" outlineLevel="0" collapsed="false">
      <c r="A89" s="69"/>
      <c r="B89" s="106" t="s">
        <v>145</v>
      </c>
      <c r="C89" s="44"/>
      <c r="D89" s="44"/>
      <c r="E89" s="107" t="n">
        <f aca="false">H89+G89</f>
        <v>371.3</v>
      </c>
      <c r="F89" s="107"/>
      <c r="G89" s="107" t="n">
        <f aca="false">G90+G91+G92+G93+G94+G95+G96+G97+G98+G99</f>
        <v>371.3</v>
      </c>
      <c r="H89" s="107"/>
      <c r="I89" s="107" t="n">
        <f aca="false">I90+I91+I92+I93+I94+I95+I96+I97+I98+I99</f>
        <v>67.866</v>
      </c>
      <c r="J89" s="107"/>
      <c r="K89" s="107" t="n">
        <f aca="false">K90+K91+K92+K93+K94+K95+K96+K97+K98+K99</f>
        <v>67.866</v>
      </c>
      <c r="L89" s="107"/>
      <c r="M89" s="44"/>
    </row>
    <row r="90" customFormat="false" ht="33.75" hidden="false" customHeight="true" outlineLevel="0" collapsed="false">
      <c r="A90" s="69"/>
      <c r="B90" s="36" t="s">
        <v>44</v>
      </c>
      <c r="C90" s="21"/>
      <c r="D90" s="21"/>
      <c r="E90" s="47" t="n">
        <f aca="false">G90</f>
        <v>65.6</v>
      </c>
      <c r="F90" s="47"/>
      <c r="G90" s="47" t="n">
        <v>65.6</v>
      </c>
      <c r="H90" s="47"/>
      <c r="I90" s="47" t="n">
        <f aca="false">K90</f>
        <v>12.566</v>
      </c>
      <c r="J90" s="47"/>
      <c r="K90" s="47" t="n">
        <v>12.566</v>
      </c>
      <c r="L90" s="47"/>
      <c r="M90" s="46" t="s">
        <v>146</v>
      </c>
    </row>
    <row r="91" customFormat="false" ht="32.25" hidden="false" customHeight="true" outlineLevel="0" collapsed="false">
      <c r="A91" s="69"/>
      <c r="B91" s="36" t="s">
        <v>46</v>
      </c>
      <c r="C91" s="21"/>
      <c r="D91" s="21"/>
      <c r="E91" s="47" t="n">
        <f aca="false">G91</f>
        <v>50.4</v>
      </c>
      <c r="F91" s="47"/>
      <c r="G91" s="47" t="n">
        <v>50.4</v>
      </c>
      <c r="H91" s="47"/>
      <c r="I91" s="47" t="n">
        <f aca="false">K91</f>
        <v>10.9</v>
      </c>
      <c r="J91" s="47"/>
      <c r="K91" s="47" t="n">
        <v>10.9</v>
      </c>
      <c r="L91" s="47"/>
      <c r="M91" s="46" t="s">
        <v>147</v>
      </c>
    </row>
    <row r="92" customFormat="false" ht="23.25" hidden="false" customHeight="true" outlineLevel="0" collapsed="false">
      <c r="A92" s="69"/>
      <c r="B92" s="36" t="s">
        <v>48</v>
      </c>
      <c r="C92" s="21"/>
      <c r="D92" s="21"/>
      <c r="E92" s="47" t="n">
        <f aca="false">G92</f>
        <v>25</v>
      </c>
      <c r="F92" s="47"/>
      <c r="G92" s="47" t="n">
        <v>25</v>
      </c>
      <c r="H92" s="47"/>
      <c r="I92" s="47" t="n">
        <f aca="false">K92</f>
        <v>7.7</v>
      </c>
      <c r="J92" s="47"/>
      <c r="K92" s="47" t="n">
        <v>7.7</v>
      </c>
      <c r="L92" s="47"/>
      <c r="M92" s="46" t="s">
        <v>148</v>
      </c>
    </row>
    <row r="93" customFormat="false" ht="30.75" hidden="false" customHeight="true" outlineLevel="0" collapsed="false">
      <c r="A93" s="69"/>
      <c r="B93" s="36" t="s">
        <v>50</v>
      </c>
      <c r="C93" s="21"/>
      <c r="D93" s="21"/>
      <c r="E93" s="47" t="n">
        <f aca="false">G93</f>
        <v>55.1</v>
      </c>
      <c r="F93" s="47"/>
      <c r="G93" s="47" t="n">
        <v>55.1</v>
      </c>
      <c r="H93" s="47"/>
      <c r="I93" s="47" t="n">
        <f aca="false">K93</f>
        <v>9</v>
      </c>
      <c r="J93" s="47"/>
      <c r="K93" s="47" t="n">
        <v>9</v>
      </c>
      <c r="L93" s="47"/>
      <c r="M93" s="46" t="s">
        <v>149</v>
      </c>
    </row>
    <row r="94" customFormat="false" ht="30" hidden="false" customHeight="true" outlineLevel="0" collapsed="false">
      <c r="A94" s="69"/>
      <c r="B94" s="36" t="s">
        <v>52</v>
      </c>
      <c r="C94" s="21"/>
      <c r="D94" s="21"/>
      <c r="E94" s="47" t="n">
        <f aca="false">G94</f>
        <v>47.7</v>
      </c>
      <c r="F94" s="47"/>
      <c r="G94" s="47" t="n">
        <v>47.7</v>
      </c>
      <c r="H94" s="47"/>
      <c r="I94" s="47" t="n">
        <f aca="false">K94</f>
        <v>2.6</v>
      </c>
      <c r="J94" s="47"/>
      <c r="K94" s="47" t="n">
        <v>2.6</v>
      </c>
      <c r="L94" s="47"/>
      <c r="M94" s="46" t="s">
        <v>150</v>
      </c>
    </row>
    <row r="95" customFormat="false" ht="31.5" hidden="false" customHeight="true" outlineLevel="0" collapsed="false">
      <c r="A95" s="69"/>
      <c r="B95" s="36" t="s">
        <v>54</v>
      </c>
      <c r="C95" s="21"/>
      <c r="D95" s="21"/>
      <c r="E95" s="47" t="n">
        <f aca="false">G95</f>
        <v>14.1</v>
      </c>
      <c r="F95" s="47"/>
      <c r="G95" s="47" t="n">
        <v>14.1</v>
      </c>
      <c r="H95" s="47"/>
      <c r="I95" s="47" t="n">
        <f aca="false">K95</f>
        <v>4.4</v>
      </c>
      <c r="J95" s="47"/>
      <c r="K95" s="47" t="n">
        <v>4.4</v>
      </c>
      <c r="L95" s="47"/>
      <c r="M95" s="46" t="s">
        <v>151</v>
      </c>
    </row>
    <row r="96" customFormat="false" ht="24.75" hidden="false" customHeight="true" outlineLevel="0" collapsed="false">
      <c r="A96" s="69"/>
      <c r="B96" s="36" t="s">
        <v>56</v>
      </c>
      <c r="C96" s="21"/>
      <c r="D96" s="21"/>
      <c r="E96" s="47" t="n">
        <f aca="false">G96</f>
        <v>23.1</v>
      </c>
      <c r="F96" s="47"/>
      <c r="G96" s="47" t="n">
        <v>23.1</v>
      </c>
      <c r="H96" s="47"/>
      <c r="I96" s="47" t="n">
        <f aca="false">K96</f>
        <v>4.7</v>
      </c>
      <c r="J96" s="47"/>
      <c r="K96" s="47" t="n">
        <v>4.7</v>
      </c>
      <c r="L96" s="47"/>
      <c r="M96" s="46" t="s">
        <v>152</v>
      </c>
    </row>
    <row r="97" customFormat="false" ht="27.75" hidden="false" customHeight="true" outlineLevel="0" collapsed="false">
      <c r="A97" s="69"/>
      <c r="B97" s="36" t="s">
        <v>58</v>
      </c>
      <c r="C97" s="21"/>
      <c r="D97" s="21"/>
      <c r="E97" s="47" t="n">
        <f aca="false">G97</f>
        <v>50</v>
      </c>
      <c r="F97" s="47"/>
      <c r="G97" s="47" t="n">
        <v>50</v>
      </c>
      <c r="H97" s="47"/>
      <c r="I97" s="47" t="n">
        <f aca="false">K97</f>
        <v>13.2</v>
      </c>
      <c r="J97" s="47"/>
      <c r="K97" s="47" t="n">
        <v>13.2</v>
      </c>
      <c r="L97" s="47"/>
      <c r="M97" s="46" t="s">
        <v>153</v>
      </c>
    </row>
    <row r="98" customFormat="false" ht="30" hidden="false" customHeight="true" outlineLevel="0" collapsed="false">
      <c r="A98" s="69"/>
      <c r="B98" s="36" t="s">
        <v>60</v>
      </c>
      <c r="C98" s="21"/>
      <c r="D98" s="21"/>
      <c r="E98" s="47" t="n">
        <f aca="false">G98</f>
        <v>30.3</v>
      </c>
      <c r="F98" s="47"/>
      <c r="G98" s="47" t="n">
        <v>30.3</v>
      </c>
      <c r="H98" s="47"/>
      <c r="I98" s="47" t="n">
        <f aca="false">K98</f>
        <v>2.8</v>
      </c>
      <c r="J98" s="47"/>
      <c r="K98" s="47" t="n">
        <v>2.8</v>
      </c>
      <c r="L98" s="47"/>
      <c r="M98" s="46" t="s">
        <v>154</v>
      </c>
    </row>
    <row r="99" customFormat="false" ht="28.5" hidden="false" customHeight="true" outlineLevel="0" collapsed="false">
      <c r="A99" s="69"/>
      <c r="B99" s="36" t="s">
        <v>62</v>
      </c>
      <c r="C99" s="21"/>
      <c r="D99" s="21"/>
      <c r="E99" s="47" t="n">
        <f aca="false">G99</f>
        <v>10</v>
      </c>
      <c r="F99" s="47"/>
      <c r="G99" s="47" t="n">
        <v>10</v>
      </c>
      <c r="H99" s="47"/>
      <c r="I99" s="47" t="n">
        <f aca="false">K99</f>
        <v>0</v>
      </c>
      <c r="J99" s="47"/>
      <c r="K99" s="47" t="n">
        <v>0</v>
      </c>
      <c r="L99" s="47"/>
      <c r="M99" s="46" t="s">
        <v>155</v>
      </c>
    </row>
    <row r="100" customFormat="false" ht="26.25" hidden="false" customHeight="true" outlineLevel="0" collapsed="false">
      <c r="A100" s="108"/>
      <c r="B100" s="56" t="s">
        <v>156</v>
      </c>
      <c r="C100" s="109"/>
      <c r="D100" s="110"/>
      <c r="E100" s="110" t="n">
        <f aca="false">H100+G100</f>
        <v>742.6</v>
      </c>
      <c r="F100" s="110"/>
      <c r="G100" s="110" t="n">
        <f aca="false">G87</f>
        <v>371.3</v>
      </c>
      <c r="H100" s="110" t="n">
        <f aca="false">H87</f>
        <v>371.3</v>
      </c>
      <c r="I100" s="110" t="n">
        <f aca="false">L100+K100</f>
        <v>165.466</v>
      </c>
      <c r="J100" s="110"/>
      <c r="K100" s="110" t="n">
        <f aca="false">K87</f>
        <v>67.866</v>
      </c>
      <c r="L100" s="110" t="n">
        <f aca="false">L87</f>
        <v>97.6</v>
      </c>
      <c r="M100" s="109"/>
    </row>
    <row r="101" customFormat="false" ht="27" hidden="false" customHeight="true" outlineLevel="0" collapsed="false">
      <c r="A101" s="111" t="s">
        <v>157</v>
      </c>
      <c r="B101" s="111"/>
      <c r="C101" s="111"/>
      <c r="D101" s="111"/>
      <c r="E101" s="111"/>
      <c r="F101" s="111"/>
      <c r="G101" s="111"/>
      <c r="H101" s="111"/>
      <c r="I101" s="111"/>
      <c r="J101" s="111"/>
      <c r="K101" s="111"/>
      <c r="L101" s="111"/>
      <c r="M101" s="111"/>
    </row>
    <row r="102" customFormat="false" ht="222" hidden="false" customHeight="true" outlineLevel="0" collapsed="false">
      <c r="A102" s="61" t="s">
        <v>158</v>
      </c>
      <c r="B102" s="36" t="s">
        <v>159</v>
      </c>
      <c r="C102" s="112" t="s">
        <v>160</v>
      </c>
      <c r="D102" s="113" t="s">
        <v>22</v>
      </c>
      <c r="E102" s="47" t="n">
        <f aca="false">E103+E104</f>
        <v>5666.4</v>
      </c>
      <c r="F102" s="47"/>
      <c r="G102" s="47" t="n">
        <f aca="false">G103+G104</f>
        <v>5666.4</v>
      </c>
      <c r="H102" s="47"/>
      <c r="I102" s="47" t="n">
        <f aca="false">I103+I104</f>
        <v>1958.7</v>
      </c>
      <c r="J102" s="47"/>
      <c r="K102" s="47" t="n">
        <f aca="false">K103+K104</f>
        <v>1958.7</v>
      </c>
      <c r="L102" s="47"/>
      <c r="M102" s="112" t="s">
        <v>161</v>
      </c>
    </row>
    <row r="103" customFormat="false" ht="30.75" hidden="false" customHeight="true" outlineLevel="0" collapsed="false">
      <c r="A103" s="61"/>
      <c r="B103" s="114" t="s">
        <v>162</v>
      </c>
      <c r="C103" s="115"/>
      <c r="D103" s="116"/>
      <c r="E103" s="117" t="n">
        <f aca="false">G103</f>
        <v>1148.8</v>
      </c>
      <c r="F103" s="117"/>
      <c r="G103" s="117" t="n">
        <v>1148.8</v>
      </c>
      <c r="H103" s="117"/>
      <c r="I103" s="117" t="n">
        <f aca="false">K103</f>
        <v>279.2</v>
      </c>
      <c r="J103" s="117"/>
      <c r="K103" s="117" t="n">
        <v>279.2</v>
      </c>
      <c r="L103" s="117"/>
      <c r="M103" s="115" t="s">
        <v>163</v>
      </c>
    </row>
    <row r="104" customFormat="false" ht="29.25" hidden="false" customHeight="true" outlineLevel="0" collapsed="false">
      <c r="A104" s="61"/>
      <c r="B104" s="106" t="s">
        <v>145</v>
      </c>
      <c r="C104" s="118"/>
      <c r="D104" s="119"/>
      <c r="E104" s="83" t="n">
        <f aca="false">G104</f>
        <v>4517.6</v>
      </c>
      <c r="F104" s="83"/>
      <c r="G104" s="83" t="n">
        <f aca="false">G105+G106+G107+G108+G109+G110+G111+G112+G113+G114</f>
        <v>4517.6</v>
      </c>
      <c r="H104" s="83"/>
      <c r="I104" s="83" t="n">
        <f aca="false">K104</f>
        <v>1679.5</v>
      </c>
      <c r="J104" s="83"/>
      <c r="K104" s="83" t="n">
        <f aca="false">K105+K106+K107+K108+K109+K110+K111+K112+K113+K114</f>
        <v>1679.5</v>
      </c>
      <c r="L104" s="83"/>
      <c r="M104" s="118" t="s">
        <v>164</v>
      </c>
    </row>
    <row r="105" customFormat="false" ht="29.25" hidden="false" customHeight="true" outlineLevel="0" collapsed="false">
      <c r="A105" s="61"/>
      <c r="B105" s="36" t="s">
        <v>44</v>
      </c>
      <c r="C105" s="120"/>
      <c r="D105" s="121"/>
      <c r="E105" s="85" t="n">
        <f aca="false">G105</f>
        <v>0</v>
      </c>
      <c r="F105" s="85"/>
      <c r="G105" s="85" t="n">
        <v>0</v>
      </c>
      <c r="H105" s="85"/>
      <c r="I105" s="85" t="n">
        <f aca="false">K105</f>
        <v>0</v>
      </c>
      <c r="J105" s="85"/>
      <c r="K105" s="85" t="n">
        <v>0</v>
      </c>
      <c r="L105" s="85"/>
      <c r="M105" s="120" t="s">
        <v>165</v>
      </c>
    </row>
    <row r="106" customFormat="false" ht="25.5" hidden="false" customHeight="true" outlineLevel="0" collapsed="false">
      <c r="A106" s="61"/>
      <c r="B106" s="36" t="s">
        <v>46</v>
      </c>
      <c r="C106" s="120"/>
      <c r="D106" s="121"/>
      <c r="E106" s="85" t="n">
        <f aca="false">G106</f>
        <v>532</v>
      </c>
      <c r="F106" s="85"/>
      <c r="G106" s="85" t="n">
        <v>532</v>
      </c>
      <c r="H106" s="85"/>
      <c r="I106" s="85" t="n">
        <f aca="false">K106</f>
        <v>239.4</v>
      </c>
      <c r="J106" s="85"/>
      <c r="K106" s="85" t="n">
        <v>239.4</v>
      </c>
      <c r="L106" s="85"/>
      <c r="M106" s="120" t="s">
        <v>166</v>
      </c>
    </row>
    <row r="107" customFormat="false" ht="26.25" hidden="false" customHeight="true" outlineLevel="0" collapsed="false">
      <c r="A107" s="61"/>
      <c r="B107" s="36" t="s">
        <v>48</v>
      </c>
      <c r="C107" s="120"/>
      <c r="D107" s="121"/>
      <c r="E107" s="85" t="n">
        <f aca="false">G107</f>
        <v>658.5</v>
      </c>
      <c r="F107" s="85"/>
      <c r="G107" s="85" t="n">
        <v>658.5</v>
      </c>
      <c r="H107" s="85"/>
      <c r="I107" s="85" t="n">
        <f aca="false">K107</f>
        <v>249.7</v>
      </c>
      <c r="J107" s="85"/>
      <c r="K107" s="85" t="n">
        <v>249.7</v>
      </c>
      <c r="L107" s="85"/>
      <c r="M107" s="112" t="s">
        <v>167</v>
      </c>
    </row>
    <row r="108" customFormat="false" ht="27.75" hidden="false" customHeight="true" outlineLevel="0" collapsed="false">
      <c r="A108" s="61"/>
      <c r="B108" s="36" t="s">
        <v>50</v>
      </c>
      <c r="C108" s="120"/>
      <c r="D108" s="121"/>
      <c r="E108" s="85" t="n">
        <f aca="false">G108</f>
        <v>882</v>
      </c>
      <c r="F108" s="85"/>
      <c r="G108" s="85" t="n">
        <v>882</v>
      </c>
      <c r="H108" s="85"/>
      <c r="I108" s="85" t="n">
        <f aca="false">K108</f>
        <v>300.7</v>
      </c>
      <c r="J108" s="85"/>
      <c r="K108" s="85" t="n">
        <v>300.7</v>
      </c>
      <c r="L108" s="85"/>
      <c r="M108" s="112" t="s">
        <v>168</v>
      </c>
    </row>
    <row r="109" customFormat="false" ht="27.75" hidden="false" customHeight="true" outlineLevel="0" collapsed="false">
      <c r="A109" s="61"/>
      <c r="B109" s="36" t="s">
        <v>52</v>
      </c>
      <c r="C109" s="120"/>
      <c r="D109" s="121"/>
      <c r="E109" s="85" t="n">
        <f aca="false">G109</f>
        <v>455.3</v>
      </c>
      <c r="F109" s="85"/>
      <c r="G109" s="85" t="n">
        <v>455.3</v>
      </c>
      <c r="H109" s="85"/>
      <c r="I109" s="85" t="n">
        <f aca="false">K109</f>
        <v>195.1</v>
      </c>
      <c r="J109" s="85"/>
      <c r="K109" s="85" t="n">
        <v>195.1</v>
      </c>
      <c r="L109" s="85"/>
      <c r="M109" s="112" t="s">
        <v>169</v>
      </c>
    </row>
    <row r="110" customFormat="false" ht="30" hidden="false" customHeight="true" outlineLevel="0" collapsed="false">
      <c r="A110" s="61"/>
      <c r="B110" s="36" t="s">
        <v>54</v>
      </c>
      <c r="C110" s="112"/>
      <c r="D110" s="113"/>
      <c r="E110" s="47" t="n">
        <f aca="false">G110</f>
        <v>153.4</v>
      </c>
      <c r="F110" s="47"/>
      <c r="G110" s="47" t="n">
        <v>153.4</v>
      </c>
      <c r="H110" s="47"/>
      <c r="I110" s="47" t="n">
        <f aca="false">K110</f>
        <v>45.2</v>
      </c>
      <c r="J110" s="47"/>
      <c r="K110" s="47" t="n">
        <v>45.2</v>
      </c>
      <c r="L110" s="47"/>
      <c r="M110" s="112" t="s">
        <v>170</v>
      </c>
    </row>
    <row r="111" customFormat="false" ht="29.25" hidden="false" customHeight="true" outlineLevel="0" collapsed="false">
      <c r="A111" s="61"/>
      <c r="B111" s="36" t="s">
        <v>56</v>
      </c>
      <c r="C111" s="120"/>
      <c r="D111" s="121"/>
      <c r="E111" s="85" t="n">
        <f aca="false">G111</f>
        <v>289.1</v>
      </c>
      <c r="F111" s="85"/>
      <c r="G111" s="85" t="n">
        <v>289.1</v>
      </c>
      <c r="H111" s="85"/>
      <c r="I111" s="85" t="n">
        <f aca="false">K111</f>
        <v>137.6</v>
      </c>
      <c r="J111" s="85"/>
      <c r="K111" s="85" t="n">
        <v>137.6</v>
      </c>
      <c r="L111" s="85"/>
      <c r="M111" s="112" t="s">
        <v>171</v>
      </c>
    </row>
    <row r="112" customFormat="false" ht="27" hidden="false" customHeight="true" outlineLevel="0" collapsed="false">
      <c r="A112" s="61"/>
      <c r="B112" s="36" t="s">
        <v>58</v>
      </c>
      <c r="C112" s="120"/>
      <c r="D112" s="121"/>
      <c r="E112" s="85" t="n">
        <f aca="false">G112</f>
        <v>875.1</v>
      </c>
      <c r="F112" s="85"/>
      <c r="G112" s="85" t="n">
        <v>875.1</v>
      </c>
      <c r="H112" s="85"/>
      <c r="I112" s="85" t="n">
        <f aca="false">K112</f>
        <v>340.4</v>
      </c>
      <c r="J112" s="85"/>
      <c r="K112" s="85" t="n">
        <v>340.4</v>
      </c>
      <c r="L112" s="85"/>
      <c r="M112" s="112" t="s">
        <v>172</v>
      </c>
    </row>
    <row r="113" customFormat="false" ht="27" hidden="false" customHeight="true" outlineLevel="0" collapsed="false">
      <c r="A113" s="61"/>
      <c r="B113" s="36" t="s">
        <v>60</v>
      </c>
      <c r="C113" s="120"/>
      <c r="D113" s="121"/>
      <c r="E113" s="85" t="n">
        <f aca="false">G113</f>
        <v>375.9</v>
      </c>
      <c r="F113" s="85"/>
      <c r="G113" s="85" t="n">
        <v>375.9</v>
      </c>
      <c r="H113" s="85"/>
      <c r="I113" s="85" t="n">
        <f aca="false">K113</f>
        <v>79.9</v>
      </c>
      <c r="J113" s="85"/>
      <c r="K113" s="85" t="n">
        <v>79.9</v>
      </c>
      <c r="L113" s="85"/>
      <c r="M113" s="120" t="s">
        <v>173</v>
      </c>
    </row>
    <row r="114" customFormat="false" ht="26.25" hidden="false" customHeight="true" outlineLevel="0" collapsed="false">
      <c r="A114" s="61"/>
      <c r="B114" s="36" t="s">
        <v>62</v>
      </c>
      <c r="C114" s="120"/>
      <c r="D114" s="121"/>
      <c r="E114" s="85" t="n">
        <f aca="false">G114</f>
        <v>296.3</v>
      </c>
      <c r="F114" s="85"/>
      <c r="G114" s="85" t="n">
        <v>296.3</v>
      </c>
      <c r="H114" s="85"/>
      <c r="I114" s="85" t="n">
        <f aca="false">K114</f>
        <v>91.5</v>
      </c>
      <c r="J114" s="85"/>
      <c r="K114" s="85" t="n">
        <v>91.5</v>
      </c>
      <c r="L114" s="85"/>
      <c r="M114" s="120" t="s">
        <v>174</v>
      </c>
    </row>
    <row r="115" customFormat="false" ht="99" hidden="false" customHeight="true" outlineLevel="0" collapsed="false">
      <c r="A115" s="61" t="s">
        <v>175</v>
      </c>
      <c r="B115" s="23" t="s">
        <v>176</v>
      </c>
      <c r="C115" s="24" t="s">
        <v>21</v>
      </c>
      <c r="D115" s="121" t="s">
        <v>22</v>
      </c>
      <c r="E115" s="85" t="n">
        <f aca="false">G115</f>
        <v>400</v>
      </c>
      <c r="F115" s="85"/>
      <c r="G115" s="85" t="n">
        <v>400</v>
      </c>
      <c r="H115" s="85"/>
      <c r="I115" s="85" t="n">
        <f aca="false">K115</f>
        <v>0</v>
      </c>
      <c r="J115" s="85"/>
      <c r="K115" s="85" t="n">
        <v>0</v>
      </c>
      <c r="L115" s="85"/>
      <c r="M115" s="120"/>
    </row>
    <row r="116" customFormat="false" ht="22.5" hidden="false" customHeight="true" outlineLevel="0" collapsed="false">
      <c r="A116" s="108"/>
      <c r="B116" s="56" t="s">
        <v>177</v>
      </c>
      <c r="C116" s="109"/>
      <c r="D116" s="110"/>
      <c r="E116" s="110" t="n">
        <f aca="false">E103+E104+E115</f>
        <v>6066.4</v>
      </c>
      <c r="F116" s="110"/>
      <c r="G116" s="110" t="n">
        <f aca="false">G103+G104+G115</f>
        <v>6066.4</v>
      </c>
      <c r="H116" s="110"/>
      <c r="I116" s="110" t="n">
        <f aca="false">I103+I104+I115</f>
        <v>1958.7</v>
      </c>
      <c r="J116" s="110"/>
      <c r="K116" s="110" t="n">
        <f aca="false">K103+K104+K115</f>
        <v>1958.7</v>
      </c>
      <c r="L116" s="110"/>
      <c r="M116" s="109"/>
    </row>
    <row r="117" customFormat="false" ht="24.75" hidden="false" customHeight="true" outlineLevel="0" collapsed="false">
      <c r="A117" s="111" t="s">
        <v>178</v>
      </c>
      <c r="B117" s="111"/>
      <c r="C117" s="111"/>
      <c r="D117" s="111"/>
      <c r="E117" s="111"/>
      <c r="F117" s="111"/>
      <c r="G117" s="111"/>
      <c r="H117" s="111"/>
      <c r="I117" s="111"/>
      <c r="J117" s="111"/>
      <c r="K117" s="111"/>
      <c r="L117" s="111"/>
      <c r="M117" s="111"/>
    </row>
    <row r="118" customFormat="false" ht="164.25" hidden="false" customHeight="true" outlineLevel="0" collapsed="false">
      <c r="A118" s="61" t="s">
        <v>179</v>
      </c>
      <c r="B118" s="36" t="s">
        <v>180</v>
      </c>
      <c r="C118" s="112" t="s">
        <v>21</v>
      </c>
      <c r="D118" s="113" t="s">
        <v>22</v>
      </c>
      <c r="E118" s="47" t="n">
        <f aca="false">G118</f>
        <v>765805.9</v>
      </c>
      <c r="F118" s="47"/>
      <c r="G118" s="47" t="n">
        <v>765805.9</v>
      </c>
      <c r="H118" s="47"/>
      <c r="I118" s="47" t="n">
        <f aca="false">K118</f>
        <v>237732.9</v>
      </c>
      <c r="J118" s="47"/>
      <c r="K118" s="47" t="n">
        <v>237732.9</v>
      </c>
      <c r="L118" s="47"/>
      <c r="M118" s="122" t="s">
        <v>181</v>
      </c>
    </row>
    <row r="119" customFormat="false" ht="181.5" hidden="false" customHeight="true" outlineLevel="0" collapsed="false">
      <c r="A119" s="123" t="s">
        <v>182</v>
      </c>
      <c r="B119" s="28" t="s">
        <v>183</v>
      </c>
      <c r="C119" s="112" t="s">
        <v>21</v>
      </c>
      <c r="D119" s="113" t="s">
        <v>22</v>
      </c>
      <c r="E119" s="85" t="n">
        <f aca="false">G119</f>
        <v>1698.4</v>
      </c>
      <c r="F119" s="85"/>
      <c r="G119" s="85" t="n">
        <v>1698.4</v>
      </c>
      <c r="H119" s="85"/>
      <c r="I119" s="85" t="n">
        <f aca="false">K119</f>
        <v>0</v>
      </c>
      <c r="J119" s="85"/>
      <c r="K119" s="85" t="n">
        <v>0</v>
      </c>
      <c r="L119" s="85"/>
      <c r="M119" s="124"/>
    </row>
    <row r="120" customFormat="false" ht="21" hidden="false" customHeight="true" outlineLevel="0" collapsed="false">
      <c r="A120" s="108"/>
      <c r="B120" s="125" t="s">
        <v>184</v>
      </c>
      <c r="C120" s="109"/>
      <c r="D120" s="110"/>
      <c r="E120" s="110" t="n">
        <f aca="false">G120</f>
        <v>767504.3</v>
      </c>
      <c r="F120" s="110"/>
      <c r="G120" s="110" t="n">
        <f aca="false">G118+G119</f>
        <v>767504.3</v>
      </c>
      <c r="H120" s="110"/>
      <c r="I120" s="110" t="n">
        <f aca="false">K120</f>
        <v>237732.9</v>
      </c>
      <c r="J120" s="110"/>
      <c r="K120" s="110" t="n">
        <f aca="false">K118+K119</f>
        <v>237732.9</v>
      </c>
      <c r="L120" s="110"/>
      <c r="M120" s="109"/>
    </row>
    <row r="121" customFormat="false" ht="26.25" hidden="false" customHeight="true" outlineLevel="0" collapsed="false">
      <c r="A121" s="111" t="s">
        <v>185</v>
      </c>
      <c r="B121" s="111"/>
      <c r="C121" s="111"/>
      <c r="D121" s="111"/>
      <c r="E121" s="111"/>
      <c r="F121" s="111"/>
      <c r="G121" s="111"/>
      <c r="H121" s="111"/>
      <c r="I121" s="111"/>
      <c r="J121" s="111"/>
      <c r="K121" s="111"/>
      <c r="L121" s="111"/>
      <c r="M121" s="111"/>
    </row>
    <row r="122" customFormat="false" ht="66" hidden="false" customHeight="true" outlineLevel="0" collapsed="false">
      <c r="A122" s="126"/>
      <c r="B122" s="28" t="s">
        <v>186</v>
      </c>
      <c r="C122" s="120" t="s">
        <v>21</v>
      </c>
      <c r="D122" s="121" t="s">
        <v>22</v>
      </c>
      <c r="E122" s="85" t="n">
        <f aca="false">G122</f>
        <v>2500</v>
      </c>
      <c r="F122" s="85"/>
      <c r="G122" s="85" t="n">
        <v>2500</v>
      </c>
      <c r="H122" s="85"/>
      <c r="I122" s="85" t="n">
        <f aca="false">K122</f>
        <v>627.4</v>
      </c>
      <c r="J122" s="85"/>
      <c r="K122" s="85" t="n">
        <v>627.4</v>
      </c>
      <c r="L122" s="85"/>
      <c r="M122" s="120" t="s">
        <v>187</v>
      </c>
    </row>
    <row r="123" customFormat="false" ht="22.5" hidden="false" customHeight="true" outlineLevel="0" collapsed="false">
      <c r="A123" s="108"/>
      <c r="B123" s="125" t="s">
        <v>188</v>
      </c>
      <c r="C123" s="109"/>
      <c r="D123" s="110"/>
      <c r="E123" s="110" t="n">
        <f aca="false">G123</f>
        <v>2500</v>
      </c>
      <c r="F123" s="110"/>
      <c r="G123" s="110" t="n">
        <f aca="false">G122</f>
        <v>2500</v>
      </c>
      <c r="H123" s="110"/>
      <c r="I123" s="110" t="n">
        <f aca="false">K123</f>
        <v>627.4</v>
      </c>
      <c r="J123" s="110"/>
      <c r="K123" s="110" t="n">
        <f aca="false">K122</f>
        <v>627.4</v>
      </c>
      <c r="L123" s="110"/>
      <c r="M123" s="109"/>
    </row>
    <row r="124" customFormat="false" ht="33" hidden="false" customHeight="true" outlineLevel="0" collapsed="false">
      <c r="A124" s="111" t="s">
        <v>189</v>
      </c>
      <c r="B124" s="111"/>
      <c r="C124" s="111"/>
      <c r="D124" s="111"/>
      <c r="E124" s="111"/>
      <c r="F124" s="111"/>
      <c r="G124" s="111"/>
      <c r="H124" s="111"/>
      <c r="I124" s="111"/>
      <c r="J124" s="111"/>
      <c r="K124" s="111"/>
      <c r="L124" s="111"/>
      <c r="M124" s="111"/>
    </row>
    <row r="125" customFormat="false" ht="52.5" hidden="false" customHeight="true" outlineLevel="0" collapsed="false">
      <c r="A125" s="61" t="s">
        <v>190</v>
      </c>
      <c r="B125" s="36" t="s">
        <v>191</v>
      </c>
      <c r="C125" s="120" t="s">
        <v>21</v>
      </c>
      <c r="D125" s="24" t="s">
        <v>192</v>
      </c>
      <c r="E125" s="47" t="n">
        <f aca="false">G125</f>
        <v>85.5</v>
      </c>
      <c r="F125" s="47"/>
      <c r="G125" s="47" t="n">
        <v>85.5</v>
      </c>
      <c r="H125" s="127"/>
      <c r="I125" s="47" t="n">
        <f aca="false">K125</f>
        <v>0</v>
      </c>
      <c r="J125" s="47"/>
      <c r="K125" s="47" t="n">
        <v>0</v>
      </c>
      <c r="L125" s="127"/>
      <c r="M125" s="21"/>
    </row>
    <row r="126" customFormat="false" ht="264" hidden="false" customHeight="true" outlineLevel="0" collapsed="false">
      <c r="A126" s="123" t="s">
        <v>193</v>
      </c>
      <c r="B126" s="28" t="s">
        <v>194</v>
      </c>
      <c r="C126" s="120" t="s">
        <v>195</v>
      </c>
      <c r="D126" s="24" t="s">
        <v>192</v>
      </c>
      <c r="E126" s="85" t="n">
        <f aca="false">G126</f>
        <v>17883.9</v>
      </c>
      <c r="F126" s="85"/>
      <c r="G126" s="85" t="n">
        <v>17883.9</v>
      </c>
      <c r="H126" s="128"/>
      <c r="I126" s="85" t="n">
        <f aca="false">K126</f>
        <v>0</v>
      </c>
      <c r="J126" s="85"/>
      <c r="K126" s="85" t="n">
        <v>0</v>
      </c>
      <c r="L126" s="128"/>
      <c r="M126" s="67"/>
    </row>
    <row r="127" customFormat="false" ht="25.5" hidden="false" customHeight="true" outlineLevel="0" collapsed="false">
      <c r="A127" s="108"/>
      <c r="B127" s="125" t="s">
        <v>196</v>
      </c>
      <c r="C127" s="109"/>
      <c r="D127" s="110"/>
      <c r="E127" s="110" t="n">
        <f aca="false">G127</f>
        <v>17969.4</v>
      </c>
      <c r="F127" s="110"/>
      <c r="G127" s="110" t="n">
        <f aca="false">G125+G126</f>
        <v>17969.4</v>
      </c>
      <c r="H127" s="110"/>
      <c r="I127" s="110" t="n">
        <f aca="false">K127</f>
        <v>0</v>
      </c>
      <c r="J127" s="110"/>
      <c r="K127" s="110" t="n">
        <f aca="false">K125+K126</f>
        <v>0</v>
      </c>
      <c r="L127" s="110"/>
      <c r="M127" s="109"/>
    </row>
    <row r="128" customFormat="false" ht="32.25" hidden="false" customHeight="true" outlineLevel="0" collapsed="false">
      <c r="A128" s="129" t="s">
        <v>197</v>
      </c>
      <c r="B128" s="129"/>
      <c r="C128" s="129"/>
      <c r="D128" s="129"/>
      <c r="E128" s="129"/>
      <c r="F128" s="129"/>
      <c r="G128" s="129"/>
      <c r="H128" s="129"/>
      <c r="I128" s="129"/>
      <c r="J128" s="129"/>
      <c r="K128" s="129"/>
      <c r="L128" s="129"/>
      <c r="M128" s="129"/>
    </row>
    <row r="129" customFormat="false" ht="68.25" hidden="false" customHeight="true" outlineLevel="0" collapsed="false">
      <c r="A129" s="123"/>
      <c r="B129" s="28" t="s">
        <v>198</v>
      </c>
      <c r="C129" s="120" t="s">
        <v>199</v>
      </c>
      <c r="D129" s="24" t="n">
        <v>2017</v>
      </c>
      <c r="E129" s="85" t="n">
        <f aca="false">G129</f>
        <v>10000</v>
      </c>
      <c r="F129" s="85"/>
      <c r="G129" s="85" t="n">
        <v>10000</v>
      </c>
      <c r="H129" s="85"/>
      <c r="I129" s="85" t="n">
        <f aca="false">K129</f>
        <v>48.35</v>
      </c>
      <c r="J129" s="85"/>
      <c r="K129" s="85" t="n">
        <v>48.35</v>
      </c>
      <c r="L129" s="85"/>
      <c r="M129" s="67" t="s">
        <v>200</v>
      </c>
    </row>
    <row r="130" customFormat="false" ht="23.25" hidden="false" customHeight="true" outlineLevel="0" collapsed="false">
      <c r="A130" s="123"/>
      <c r="B130" s="125" t="s">
        <v>201</v>
      </c>
      <c r="C130" s="130"/>
      <c r="D130" s="131"/>
      <c r="E130" s="132" t="n">
        <f aca="false">E129</f>
        <v>10000</v>
      </c>
      <c r="F130" s="132"/>
      <c r="G130" s="132" t="n">
        <f aca="false">G129</f>
        <v>10000</v>
      </c>
      <c r="H130" s="132"/>
      <c r="I130" s="132" t="n">
        <f aca="false">I129</f>
        <v>48.35</v>
      </c>
      <c r="J130" s="132"/>
      <c r="K130" s="132" t="n">
        <f aca="false">K129</f>
        <v>48.35</v>
      </c>
      <c r="L130" s="132"/>
      <c r="M130" s="133"/>
    </row>
    <row r="131" customFormat="false" ht="31.5" hidden="false" customHeight="true" outlineLevel="0" collapsed="false">
      <c r="A131" s="129" t="s">
        <v>202</v>
      </c>
      <c r="B131" s="129"/>
      <c r="C131" s="129"/>
      <c r="D131" s="129"/>
      <c r="E131" s="129"/>
      <c r="F131" s="129"/>
      <c r="G131" s="129"/>
      <c r="H131" s="129"/>
      <c r="I131" s="129"/>
      <c r="J131" s="129"/>
      <c r="K131" s="129"/>
      <c r="L131" s="129"/>
      <c r="M131" s="129"/>
    </row>
    <row r="132" customFormat="false" ht="33.75" hidden="false" customHeight="true" outlineLevel="0" collapsed="false">
      <c r="A132" s="123"/>
      <c r="B132" s="28" t="s">
        <v>203</v>
      </c>
      <c r="C132" s="120" t="s">
        <v>21</v>
      </c>
      <c r="D132" s="134" t="n">
        <v>2017</v>
      </c>
      <c r="E132" s="85" t="n">
        <f aca="false">G132</f>
        <v>25000</v>
      </c>
      <c r="F132" s="85"/>
      <c r="G132" s="85" t="n">
        <v>25000</v>
      </c>
      <c r="H132" s="85"/>
      <c r="I132" s="85" t="n">
        <f aca="false">K132</f>
        <v>0</v>
      </c>
      <c r="J132" s="85"/>
      <c r="K132" s="85" t="n">
        <v>0</v>
      </c>
      <c r="L132" s="85"/>
      <c r="M132" s="67"/>
    </row>
    <row r="133" customFormat="false" ht="24.75" hidden="false" customHeight="true" outlineLevel="0" collapsed="false">
      <c r="A133" s="123"/>
      <c r="B133" s="125" t="s">
        <v>204</v>
      </c>
      <c r="C133" s="130"/>
      <c r="D133" s="131"/>
      <c r="E133" s="132" t="n">
        <f aca="false">G133</f>
        <v>25000</v>
      </c>
      <c r="F133" s="132"/>
      <c r="G133" s="132" t="n">
        <f aca="false">G132</f>
        <v>25000</v>
      </c>
      <c r="H133" s="132"/>
      <c r="I133" s="132" t="n">
        <f aca="false">K133</f>
        <v>0</v>
      </c>
      <c r="J133" s="132"/>
      <c r="K133" s="132" t="n">
        <f aca="false">K132</f>
        <v>0</v>
      </c>
      <c r="L133" s="132"/>
      <c r="M133" s="133"/>
    </row>
    <row r="134" customFormat="false" ht="31.5" hidden="false" customHeight="true" outlineLevel="0" collapsed="false">
      <c r="A134" s="129" t="s">
        <v>205</v>
      </c>
      <c r="B134" s="129"/>
      <c r="C134" s="129"/>
      <c r="D134" s="129"/>
      <c r="E134" s="129"/>
      <c r="F134" s="129"/>
      <c r="G134" s="129"/>
      <c r="H134" s="129"/>
      <c r="I134" s="129"/>
      <c r="J134" s="129"/>
      <c r="K134" s="129"/>
      <c r="L134" s="129"/>
      <c r="M134" s="129"/>
    </row>
    <row r="135" customFormat="false" ht="51.75" hidden="false" customHeight="true" outlineLevel="0" collapsed="false">
      <c r="A135" s="123"/>
      <c r="B135" s="28" t="s">
        <v>206</v>
      </c>
      <c r="C135" s="120" t="s">
        <v>21</v>
      </c>
      <c r="D135" s="134" t="n">
        <v>2017</v>
      </c>
      <c r="E135" s="85" t="n">
        <f aca="false">G135</f>
        <v>1928</v>
      </c>
      <c r="F135" s="85"/>
      <c r="G135" s="85" t="n">
        <v>1928</v>
      </c>
      <c r="H135" s="85"/>
      <c r="I135" s="85" t="n">
        <f aca="false">K135</f>
        <v>0</v>
      </c>
      <c r="J135" s="85"/>
      <c r="K135" s="85" t="n">
        <v>0</v>
      </c>
      <c r="L135" s="85"/>
      <c r="M135" s="67"/>
    </row>
    <row r="136" customFormat="false" ht="28.5" hidden="false" customHeight="true" outlineLevel="0" collapsed="false">
      <c r="A136" s="123"/>
      <c r="B136" s="125" t="s">
        <v>207</v>
      </c>
      <c r="C136" s="130"/>
      <c r="D136" s="131"/>
      <c r="E136" s="132" t="n">
        <f aca="false">G136</f>
        <v>1928</v>
      </c>
      <c r="F136" s="132"/>
      <c r="G136" s="132" t="n">
        <f aca="false">G135</f>
        <v>1928</v>
      </c>
      <c r="H136" s="132"/>
      <c r="I136" s="132" t="n">
        <f aca="false">K136</f>
        <v>0</v>
      </c>
      <c r="J136" s="132"/>
      <c r="K136" s="132" t="n">
        <f aca="false">K135</f>
        <v>0</v>
      </c>
      <c r="L136" s="132"/>
      <c r="M136" s="133"/>
    </row>
    <row r="137" customFormat="false" ht="35.25" hidden="false" customHeight="true" outlineLevel="0" collapsed="false">
      <c r="A137" s="135"/>
      <c r="B137" s="136" t="s">
        <v>208</v>
      </c>
      <c r="C137" s="137"/>
      <c r="D137" s="137"/>
      <c r="E137" s="138" t="n">
        <f aca="false">G137+H137</f>
        <v>1424119.6</v>
      </c>
      <c r="F137" s="138"/>
      <c r="G137" s="138" t="n">
        <f aca="false">G48+G51+G55+G61+G64+G79+G82+G85+G100+G116+G120+G123+G127+G130+G133+G136</f>
        <v>1423748.3</v>
      </c>
      <c r="H137" s="138" t="n">
        <f aca="false">H100</f>
        <v>371.3</v>
      </c>
      <c r="I137" s="138" t="n">
        <f aca="false">K137+L137</f>
        <v>542958.831</v>
      </c>
      <c r="J137" s="138"/>
      <c r="K137" s="138" t="n">
        <f aca="false">K48+K51+K55+K61+K64+K79+K82+K85+K100+K116+K120+K123+K127+K130+K133+K136</f>
        <v>542861.231</v>
      </c>
      <c r="L137" s="138" t="n">
        <f aca="false">L100</f>
        <v>97.6</v>
      </c>
      <c r="M137" s="139"/>
    </row>
    <row r="138" customFormat="false" ht="18" hidden="false" customHeight="true" outlineLevel="0" collapsed="false">
      <c r="A138" s="140"/>
      <c r="B138" s="140"/>
      <c r="C138" s="140"/>
      <c r="D138" s="140"/>
      <c r="E138" s="140"/>
      <c r="F138" s="140"/>
      <c r="G138" s="20"/>
      <c r="H138" s="141"/>
      <c r="I138" s="140"/>
      <c r="J138" s="140"/>
      <c r="K138" s="140"/>
      <c r="L138" s="140"/>
      <c r="M138" s="140"/>
    </row>
    <row r="139" customFormat="false" ht="69" hidden="false" customHeight="true" outlineLevel="0" collapsed="false">
      <c r="A139" s="142"/>
      <c r="B139" s="142"/>
      <c r="C139" s="142"/>
      <c r="D139" s="142"/>
      <c r="E139" s="142"/>
      <c r="F139" s="142"/>
      <c r="G139" s="142"/>
      <c r="H139" s="142"/>
      <c r="I139" s="142"/>
      <c r="J139" s="142"/>
      <c r="K139" s="142"/>
      <c r="L139" s="142"/>
      <c r="M139" s="142"/>
    </row>
    <row r="140" customFormat="false" ht="12.75" hidden="false" customHeight="false" outlineLevel="0" collapsed="false">
      <c r="A140" s="143"/>
      <c r="B140" s="143"/>
      <c r="C140" s="143"/>
      <c r="D140" s="143"/>
      <c r="E140" s="143"/>
      <c r="F140" s="143"/>
      <c r="G140" s="143"/>
      <c r="H140" s="143"/>
      <c r="I140" s="143"/>
      <c r="J140" s="143"/>
      <c r="K140" s="143"/>
      <c r="L140" s="143"/>
      <c r="M140" s="143"/>
    </row>
    <row r="141" customFormat="false" ht="12.75" hidden="false" customHeight="false" outlineLevel="0" collapsed="false">
      <c r="A141" s="143"/>
      <c r="B141" s="143"/>
      <c r="C141" s="143"/>
      <c r="D141" s="143"/>
      <c r="E141" s="143"/>
      <c r="F141" s="143"/>
      <c r="G141" s="143"/>
      <c r="H141" s="143"/>
      <c r="I141" s="143"/>
      <c r="J141" s="143"/>
      <c r="K141" s="143"/>
      <c r="L141" s="143"/>
      <c r="M141" s="143"/>
    </row>
    <row r="142" customFormat="false" ht="12.75" hidden="false" customHeight="false" outlineLevel="0" collapsed="false">
      <c r="A142" s="143"/>
      <c r="B142" s="143"/>
      <c r="C142" s="143"/>
      <c r="D142" s="143"/>
      <c r="E142" s="143"/>
      <c r="F142" s="143"/>
      <c r="G142" s="143"/>
      <c r="H142" s="143"/>
      <c r="I142" s="143"/>
      <c r="J142" s="143"/>
      <c r="K142" s="143"/>
      <c r="L142" s="143"/>
      <c r="M142" s="143"/>
    </row>
    <row r="143" customFormat="false" ht="12.75" hidden="false" customHeight="false" outlineLevel="0" collapsed="false">
      <c r="A143" s="143"/>
      <c r="B143" s="143"/>
      <c r="C143" s="143"/>
      <c r="D143" s="143"/>
      <c r="E143" s="143"/>
      <c r="F143" s="143"/>
      <c r="G143" s="143"/>
      <c r="H143" s="143"/>
      <c r="I143" s="143"/>
      <c r="J143" s="143"/>
      <c r="K143" s="143"/>
      <c r="L143" s="143"/>
      <c r="M143" s="143"/>
    </row>
    <row r="144" customFormat="false" ht="12.75" hidden="false" customHeight="false" outlineLevel="0" collapsed="false">
      <c r="A144" s="143"/>
      <c r="B144" s="143"/>
      <c r="C144" s="143"/>
      <c r="D144" s="143"/>
      <c r="E144" s="143"/>
      <c r="F144" s="143"/>
      <c r="G144" s="143"/>
      <c r="H144" s="143"/>
      <c r="I144" s="143"/>
      <c r="J144" s="143"/>
      <c r="K144" s="143"/>
      <c r="L144" s="143"/>
      <c r="M144" s="143"/>
    </row>
    <row r="145" customFormat="false" ht="12.75" hidden="false" customHeight="false" outlineLevel="0" collapsed="false">
      <c r="A145" s="143"/>
      <c r="B145" s="143"/>
      <c r="C145" s="143"/>
      <c r="D145" s="143"/>
      <c r="E145" s="143"/>
      <c r="F145" s="143"/>
      <c r="G145" s="143"/>
      <c r="H145" s="143"/>
      <c r="I145" s="143"/>
      <c r="J145" s="143"/>
      <c r="K145" s="143"/>
      <c r="L145" s="143"/>
      <c r="M145" s="143"/>
    </row>
    <row r="146" customFormat="false" ht="12.75" hidden="false" customHeight="false" outlineLevel="0" collapsed="false">
      <c r="A146" s="143"/>
      <c r="B146" s="143"/>
      <c r="C146" s="143"/>
      <c r="D146" s="143"/>
      <c r="E146" s="143"/>
      <c r="F146" s="143"/>
      <c r="G146" s="143"/>
      <c r="H146" s="143"/>
      <c r="I146" s="143"/>
      <c r="J146" s="143"/>
      <c r="K146" s="143"/>
      <c r="L146" s="143"/>
      <c r="M146" s="143"/>
    </row>
    <row r="147" customFormat="false" ht="12.75" hidden="false" customHeight="false" outlineLevel="0" collapsed="false">
      <c r="A147" s="143"/>
      <c r="B147" s="143"/>
      <c r="C147" s="143"/>
      <c r="D147" s="143"/>
      <c r="E147" s="143"/>
      <c r="F147" s="143"/>
      <c r="G147" s="143"/>
      <c r="H147" s="143"/>
      <c r="I147" s="143"/>
      <c r="J147" s="143"/>
      <c r="K147" s="143"/>
      <c r="L147" s="143"/>
      <c r="M147" s="143"/>
    </row>
    <row r="148" customFormat="false" ht="12.75" hidden="false" customHeight="false" outlineLevel="0" collapsed="false">
      <c r="A148" s="143"/>
      <c r="B148" s="143"/>
      <c r="C148" s="143"/>
      <c r="D148" s="143"/>
      <c r="E148" s="143"/>
      <c r="F148" s="143"/>
      <c r="G148" s="143"/>
      <c r="H148" s="143"/>
      <c r="I148" s="143"/>
      <c r="J148" s="143"/>
      <c r="K148" s="143"/>
      <c r="L148" s="143"/>
      <c r="M148" s="143"/>
    </row>
    <row r="149" customFormat="false" ht="12.75" hidden="false" customHeight="false" outlineLevel="0" collapsed="false">
      <c r="A149" s="143"/>
      <c r="B149" s="143"/>
      <c r="C149" s="143"/>
      <c r="D149" s="143"/>
      <c r="E149" s="143"/>
      <c r="F149" s="143"/>
      <c r="G149" s="143"/>
      <c r="H149" s="143"/>
      <c r="I149" s="143"/>
      <c r="J149" s="143"/>
      <c r="K149" s="143"/>
      <c r="L149" s="143"/>
      <c r="M149" s="143"/>
    </row>
    <row r="150" customFormat="false" ht="12.75" hidden="false" customHeight="false" outlineLevel="0" collapsed="false">
      <c r="A150" s="143"/>
      <c r="B150" s="143"/>
      <c r="C150" s="143"/>
      <c r="D150" s="143"/>
      <c r="E150" s="143"/>
      <c r="F150" s="143"/>
      <c r="G150" s="143"/>
      <c r="H150" s="143"/>
      <c r="I150" s="143"/>
      <c r="J150" s="143"/>
      <c r="K150" s="143"/>
      <c r="L150" s="143"/>
      <c r="M150" s="143"/>
    </row>
    <row r="151" customFormat="false" ht="12.75" hidden="false" customHeight="false" outlineLevel="0" collapsed="false">
      <c r="A151" s="143"/>
      <c r="B151" s="143"/>
      <c r="C151" s="143"/>
      <c r="D151" s="143"/>
      <c r="E151" s="143"/>
      <c r="F151" s="143"/>
      <c r="G151" s="143"/>
      <c r="H151" s="143"/>
      <c r="I151" s="143"/>
      <c r="J151" s="143"/>
      <c r="K151" s="143"/>
      <c r="L151" s="143"/>
      <c r="M151" s="143"/>
    </row>
    <row r="152" customFormat="false" ht="12.75" hidden="false" customHeight="false" outlineLevel="0" collapsed="false">
      <c r="A152" s="143"/>
      <c r="B152" s="143"/>
      <c r="C152" s="143"/>
      <c r="D152" s="143"/>
      <c r="E152" s="143"/>
      <c r="F152" s="143"/>
      <c r="G152" s="143"/>
      <c r="H152" s="143"/>
      <c r="I152" s="143"/>
      <c r="J152" s="143"/>
      <c r="K152" s="143"/>
      <c r="L152" s="143"/>
      <c r="M152" s="143"/>
    </row>
    <row r="153" customFormat="false" ht="12.75" hidden="false" customHeight="false" outlineLevel="0" collapsed="false">
      <c r="A153" s="143"/>
      <c r="B153" s="143"/>
      <c r="C153" s="143"/>
      <c r="D153" s="143"/>
      <c r="E153" s="143"/>
      <c r="F153" s="143"/>
      <c r="G153" s="143"/>
      <c r="H153" s="143"/>
      <c r="I153" s="143"/>
      <c r="J153" s="143"/>
      <c r="K153" s="143"/>
      <c r="L153" s="143"/>
      <c r="M153" s="143"/>
    </row>
    <row r="154" customFormat="false" ht="12.75" hidden="false" customHeight="false" outlineLevel="0" collapsed="false">
      <c r="A154" s="143"/>
      <c r="B154" s="143"/>
      <c r="C154" s="143"/>
      <c r="D154" s="143"/>
      <c r="E154" s="143"/>
      <c r="F154" s="143"/>
      <c r="G154" s="143"/>
      <c r="H154" s="143"/>
      <c r="I154" s="143"/>
      <c r="J154" s="143"/>
      <c r="K154" s="143"/>
      <c r="L154" s="143"/>
      <c r="M154" s="143"/>
    </row>
    <row r="155" customFormat="false" ht="12.75" hidden="false" customHeight="false" outlineLevel="0" collapsed="false">
      <c r="A155" s="143"/>
      <c r="B155" s="143"/>
      <c r="C155" s="143"/>
      <c r="D155" s="143"/>
      <c r="E155" s="143"/>
      <c r="F155" s="143"/>
      <c r="G155" s="143"/>
      <c r="H155" s="143"/>
      <c r="I155" s="143"/>
      <c r="J155" s="143"/>
      <c r="K155" s="143"/>
      <c r="L155" s="143"/>
      <c r="M155" s="143"/>
    </row>
    <row r="156" customFormat="false" ht="12.75" hidden="false" customHeight="false" outlineLevel="0" collapsed="false">
      <c r="A156" s="143"/>
      <c r="B156" s="143"/>
      <c r="C156" s="143"/>
      <c r="D156" s="143"/>
      <c r="E156" s="143"/>
      <c r="F156" s="143"/>
      <c r="G156" s="143"/>
      <c r="H156" s="143"/>
      <c r="I156" s="143"/>
      <c r="J156" s="143"/>
      <c r="K156" s="143"/>
      <c r="L156" s="143"/>
      <c r="M156" s="143"/>
    </row>
    <row r="157" customFormat="false" ht="12.75" hidden="false" customHeight="false" outlineLevel="0" collapsed="false">
      <c r="A157" s="143"/>
      <c r="B157" s="143"/>
      <c r="C157" s="143"/>
      <c r="D157" s="143"/>
      <c r="E157" s="143"/>
      <c r="F157" s="143"/>
      <c r="G157" s="143"/>
      <c r="H157" s="143"/>
      <c r="I157" s="143"/>
      <c r="J157" s="143"/>
      <c r="K157" s="143"/>
      <c r="L157" s="143"/>
      <c r="M157" s="143"/>
    </row>
    <row r="158" customFormat="false" ht="12.75" hidden="false" customHeight="false" outlineLevel="0" collapsed="false">
      <c r="A158" s="143"/>
      <c r="B158" s="143"/>
      <c r="C158" s="143"/>
      <c r="D158" s="143"/>
      <c r="E158" s="143"/>
      <c r="F158" s="143"/>
      <c r="G158" s="143"/>
      <c r="H158" s="143"/>
      <c r="I158" s="143"/>
      <c r="J158" s="143"/>
      <c r="K158" s="143"/>
      <c r="L158" s="143"/>
      <c r="M158" s="143"/>
    </row>
    <row r="159" customFormat="false" ht="12.75" hidden="false" customHeight="false" outlineLevel="0" collapsed="false">
      <c r="A159" s="143"/>
      <c r="B159" s="143"/>
      <c r="C159" s="143"/>
      <c r="D159" s="143"/>
      <c r="E159" s="143"/>
      <c r="F159" s="143"/>
      <c r="G159" s="143"/>
      <c r="H159" s="143"/>
      <c r="I159" s="143"/>
      <c r="J159" s="143"/>
      <c r="K159" s="143"/>
      <c r="L159" s="143"/>
      <c r="M159" s="143"/>
    </row>
    <row r="160" customFormat="false" ht="12.75" hidden="false" customHeight="false" outlineLevel="0" collapsed="false">
      <c r="A160" s="143"/>
      <c r="B160" s="143"/>
      <c r="C160" s="143"/>
      <c r="D160" s="143"/>
      <c r="E160" s="143"/>
      <c r="F160" s="143"/>
      <c r="G160" s="143"/>
      <c r="H160" s="143"/>
      <c r="I160" s="143"/>
      <c r="J160" s="143"/>
      <c r="K160" s="143"/>
      <c r="L160" s="143"/>
      <c r="M160" s="143"/>
    </row>
    <row r="161" customFormat="false" ht="12.75" hidden="false" customHeight="false" outlineLevel="0" collapsed="false">
      <c r="A161" s="143"/>
      <c r="B161" s="143"/>
      <c r="C161" s="143"/>
      <c r="D161" s="143"/>
      <c r="E161" s="143"/>
      <c r="F161" s="143"/>
      <c r="G161" s="143"/>
      <c r="H161" s="143"/>
      <c r="I161" s="143"/>
      <c r="J161" s="143"/>
      <c r="K161" s="143"/>
      <c r="L161" s="143"/>
      <c r="M161" s="143"/>
    </row>
    <row r="162" customFormat="false" ht="12.75" hidden="false" customHeight="false" outlineLevel="0" collapsed="false">
      <c r="A162" s="143"/>
      <c r="B162" s="143"/>
      <c r="C162" s="143"/>
      <c r="D162" s="143"/>
      <c r="E162" s="143"/>
      <c r="F162" s="143"/>
      <c r="G162" s="143"/>
      <c r="H162" s="143"/>
      <c r="I162" s="143"/>
      <c r="J162" s="143"/>
      <c r="K162" s="143"/>
      <c r="L162" s="143"/>
      <c r="M162" s="143"/>
    </row>
    <row r="163" customFormat="false" ht="12.75" hidden="false" customHeight="false" outlineLevel="0" collapsed="false">
      <c r="A163" s="143"/>
      <c r="B163" s="143"/>
      <c r="C163" s="143"/>
      <c r="D163" s="143"/>
      <c r="E163" s="143"/>
      <c r="F163" s="143"/>
      <c r="G163" s="143"/>
      <c r="H163" s="143"/>
      <c r="I163" s="143"/>
      <c r="J163" s="143"/>
      <c r="K163" s="143"/>
      <c r="L163" s="143"/>
      <c r="M163" s="143"/>
    </row>
    <row r="164" customFormat="false" ht="12.75" hidden="false" customHeight="false" outlineLevel="0" collapsed="false">
      <c r="A164" s="143"/>
      <c r="B164" s="143"/>
      <c r="C164" s="143"/>
      <c r="D164" s="143"/>
      <c r="E164" s="143"/>
      <c r="F164" s="143"/>
      <c r="G164" s="143"/>
      <c r="H164" s="143"/>
      <c r="I164" s="143"/>
      <c r="J164" s="143"/>
      <c r="K164" s="143"/>
      <c r="L164" s="143"/>
      <c r="M164" s="143"/>
    </row>
    <row r="165" customFormat="false" ht="12.75" hidden="false" customHeight="false" outlineLevel="0" collapsed="false">
      <c r="A165" s="143"/>
      <c r="B165" s="143"/>
      <c r="C165" s="143"/>
      <c r="D165" s="143"/>
      <c r="E165" s="143"/>
      <c r="F165" s="143"/>
      <c r="G165" s="143"/>
      <c r="H165" s="143"/>
      <c r="I165" s="143"/>
      <c r="J165" s="143"/>
      <c r="K165" s="143"/>
      <c r="L165" s="143"/>
      <c r="M165" s="143"/>
    </row>
    <row r="166" customFormat="false" ht="12.75" hidden="false" customHeight="false" outlineLevel="0" collapsed="false">
      <c r="A166" s="143"/>
      <c r="B166" s="143"/>
      <c r="C166" s="143"/>
      <c r="D166" s="143"/>
      <c r="E166" s="143"/>
      <c r="F166" s="143"/>
      <c r="G166" s="143"/>
      <c r="H166" s="143"/>
      <c r="I166" s="143"/>
      <c r="J166" s="143"/>
      <c r="K166" s="143"/>
      <c r="L166" s="143"/>
      <c r="M166" s="143"/>
    </row>
    <row r="167" customFormat="false" ht="12.75" hidden="false" customHeight="false" outlineLevel="0" collapsed="false">
      <c r="A167" s="143"/>
      <c r="B167" s="143"/>
      <c r="C167" s="143"/>
      <c r="D167" s="143"/>
      <c r="E167" s="143"/>
      <c r="F167" s="143"/>
      <c r="G167" s="143"/>
      <c r="H167" s="143"/>
      <c r="I167" s="143"/>
      <c r="J167" s="143"/>
      <c r="K167" s="143"/>
      <c r="L167" s="143"/>
      <c r="M167" s="143"/>
    </row>
    <row r="168" customFormat="false" ht="12.75" hidden="false" customHeight="false" outlineLevel="0" collapsed="false">
      <c r="A168" s="143"/>
      <c r="B168" s="143"/>
      <c r="C168" s="143"/>
      <c r="D168" s="143"/>
      <c r="E168" s="143"/>
      <c r="F168" s="143"/>
      <c r="G168" s="143"/>
      <c r="H168" s="143"/>
      <c r="I168" s="143"/>
      <c r="J168" s="143"/>
      <c r="K168" s="143"/>
      <c r="L168" s="143"/>
      <c r="M168" s="143"/>
    </row>
    <row r="169" customFormat="false" ht="12.75" hidden="false" customHeight="false" outlineLevel="0" collapsed="false">
      <c r="A169" s="143"/>
      <c r="B169" s="143"/>
      <c r="C169" s="143"/>
      <c r="D169" s="143"/>
      <c r="E169" s="143"/>
      <c r="F169" s="143"/>
      <c r="G169" s="143"/>
      <c r="H169" s="143"/>
      <c r="I169" s="143"/>
      <c r="J169" s="143"/>
      <c r="K169" s="143"/>
      <c r="L169" s="143"/>
      <c r="M169" s="143"/>
    </row>
    <row r="170" customFormat="false" ht="12.75" hidden="false" customHeight="false" outlineLevel="0" collapsed="false">
      <c r="A170" s="143"/>
      <c r="B170" s="143"/>
      <c r="C170" s="143"/>
      <c r="D170" s="143"/>
      <c r="E170" s="143"/>
      <c r="F170" s="143"/>
      <c r="G170" s="143"/>
      <c r="H170" s="143"/>
      <c r="I170" s="143"/>
      <c r="J170" s="143"/>
      <c r="K170" s="143"/>
      <c r="L170" s="143"/>
      <c r="M170" s="143"/>
    </row>
    <row r="171" customFormat="false" ht="12.75" hidden="false" customHeight="false" outlineLevel="0" collapsed="false">
      <c r="A171" s="143"/>
      <c r="B171" s="143"/>
      <c r="C171" s="143"/>
      <c r="D171" s="143"/>
      <c r="E171" s="143"/>
      <c r="F171" s="143"/>
      <c r="G171" s="143"/>
      <c r="H171" s="143"/>
      <c r="I171" s="143"/>
      <c r="J171" s="143"/>
      <c r="K171" s="143"/>
      <c r="L171" s="143"/>
      <c r="M171" s="143"/>
    </row>
    <row r="172" customFormat="false" ht="12.75" hidden="false" customHeight="false" outlineLevel="0" collapsed="false">
      <c r="A172" s="143"/>
      <c r="B172" s="143"/>
      <c r="C172" s="143"/>
      <c r="D172" s="143"/>
      <c r="E172" s="143"/>
      <c r="F172" s="143"/>
      <c r="G172" s="143"/>
      <c r="H172" s="143"/>
      <c r="I172" s="143"/>
      <c r="J172" s="143"/>
      <c r="K172" s="143"/>
      <c r="L172" s="143"/>
      <c r="M172" s="143"/>
    </row>
    <row r="173" customFormat="false" ht="12.75" hidden="false" customHeight="false" outlineLevel="0" collapsed="false">
      <c r="A173" s="143"/>
      <c r="B173" s="143"/>
      <c r="C173" s="143"/>
      <c r="D173" s="143"/>
      <c r="E173" s="143"/>
      <c r="F173" s="143"/>
      <c r="G173" s="143"/>
      <c r="H173" s="143"/>
      <c r="I173" s="143"/>
      <c r="J173" s="143"/>
      <c r="K173" s="143"/>
      <c r="L173" s="143"/>
      <c r="M173" s="143"/>
    </row>
    <row r="174" customFormat="false" ht="12.75" hidden="false" customHeight="false" outlineLevel="0" collapsed="false">
      <c r="A174" s="143"/>
      <c r="B174" s="143"/>
      <c r="C174" s="143"/>
      <c r="D174" s="143"/>
      <c r="E174" s="143"/>
      <c r="F174" s="143"/>
      <c r="G174" s="143"/>
      <c r="H174" s="143"/>
      <c r="I174" s="143"/>
      <c r="J174" s="143"/>
      <c r="K174" s="143"/>
      <c r="L174" s="143"/>
      <c r="M174" s="143"/>
    </row>
    <row r="175" customFormat="false" ht="12.75" hidden="false" customHeight="false" outlineLevel="0" collapsed="false">
      <c r="A175" s="143"/>
      <c r="B175" s="143"/>
      <c r="C175" s="143"/>
      <c r="D175" s="143"/>
      <c r="E175" s="143"/>
      <c r="F175" s="143"/>
      <c r="G175" s="143"/>
      <c r="H175" s="143"/>
      <c r="I175" s="143"/>
      <c r="J175" s="143"/>
      <c r="K175" s="143"/>
      <c r="L175" s="143"/>
      <c r="M175" s="143"/>
    </row>
    <row r="176" customFormat="false" ht="12.75" hidden="false" customHeight="false" outlineLevel="0" collapsed="false">
      <c r="A176" s="143"/>
      <c r="B176" s="143"/>
      <c r="C176" s="143"/>
      <c r="D176" s="143"/>
      <c r="E176" s="143"/>
      <c r="F176" s="143"/>
      <c r="G176" s="143"/>
      <c r="H176" s="143"/>
      <c r="I176" s="143"/>
      <c r="J176" s="143"/>
      <c r="K176" s="143"/>
      <c r="L176" s="143"/>
      <c r="M176" s="143"/>
    </row>
    <row r="177" customFormat="false" ht="12.75" hidden="false" customHeight="false" outlineLevel="0" collapsed="false">
      <c r="A177" s="143"/>
      <c r="B177" s="143"/>
      <c r="C177" s="143"/>
      <c r="D177" s="143"/>
      <c r="E177" s="143"/>
      <c r="F177" s="143"/>
      <c r="G177" s="143"/>
      <c r="H177" s="143"/>
      <c r="I177" s="143"/>
      <c r="J177" s="143"/>
      <c r="K177" s="143"/>
      <c r="L177" s="143"/>
      <c r="M177" s="143"/>
    </row>
  </sheetData>
  <mergeCells count="50">
    <mergeCell ref="A3:M3"/>
    <mergeCell ref="B5:M5"/>
    <mergeCell ref="A6:E6"/>
    <mergeCell ref="B8:M8"/>
    <mergeCell ref="A9:E9"/>
    <mergeCell ref="B11:M11"/>
    <mergeCell ref="A12:G12"/>
    <mergeCell ref="A15:A17"/>
    <mergeCell ref="B15:B17"/>
    <mergeCell ref="C15:C17"/>
    <mergeCell ref="D15:D17"/>
    <mergeCell ref="E15:H15"/>
    <mergeCell ref="I15:L15"/>
    <mergeCell ref="M15:M17"/>
    <mergeCell ref="E16:E17"/>
    <mergeCell ref="F16:H16"/>
    <mergeCell ref="I16:I17"/>
    <mergeCell ref="J16:L16"/>
    <mergeCell ref="A19:M19"/>
    <mergeCell ref="B22:B23"/>
    <mergeCell ref="C22:C23"/>
    <mergeCell ref="D22:D23"/>
    <mergeCell ref="E22:E23"/>
    <mergeCell ref="F22:F23"/>
    <mergeCell ref="G22:G23"/>
    <mergeCell ref="H22:H23"/>
    <mergeCell ref="I22:I23"/>
    <mergeCell ref="J22:J23"/>
    <mergeCell ref="L22:L23"/>
    <mergeCell ref="A23:A24"/>
    <mergeCell ref="A26:A38"/>
    <mergeCell ref="A49:M49"/>
    <mergeCell ref="A52:M52"/>
    <mergeCell ref="A56:M56"/>
    <mergeCell ref="A62:M62"/>
    <mergeCell ref="A65:M65"/>
    <mergeCell ref="A66:A78"/>
    <mergeCell ref="A80:M80"/>
    <mergeCell ref="B83:M83"/>
    <mergeCell ref="A86:M86"/>
    <mergeCell ref="A87:A99"/>
    <mergeCell ref="A101:M101"/>
    <mergeCell ref="A102:A114"/>
    <mergeCell ref="A117:M117"/>
    <mergeCell ref="A121:M121"/>
    <mergeCell ref="A124:M124"/>
    <mergeCell ref="A128:M128"/>
    <mergeCell ref="A131:M131"/>
    <mergeCell ref="A134:M134"/>
    <mergeCell ref="A139:M139"/>
  </mergeCells>
  <printOptions headings="false" gridLines="false" gridLinesSet="true" horizontalCentered="true" verticalCentered="false"/>
  <pageMargins left="0.196527777777778" right="0.196527777777778" top="0" bottom="0.511805555555556"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oddFooter>
  </headerFooter>
  <rowBreaks count="7" manualBreakCount="7">
    <brk id="22" man="true" max="16383" min="0"/>
    <brk id="35" man="true" max="16383" min="0"/>
    <brk id="45" man="true" max="16383" min="0"/>
    <brk id="61" man="true" max="16383" min="0"/>
    <brk id="85" man="true" max="16383" min="0"/>
    <brk id="105" man="true" max="16383" min="0"/>
    <brk id="1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07:21:05Z</dcterms:created>
  <dc:creator>777</dc:creator>
  <dc:description/>
  <dc:language>en-US</dc:language>
  <cp:lastModifiedBy>comp</cp:lastModifiedBy>
  <cp:lastPrinted>2017-07-28T08:00:51Z</cp:lastPrinted>
  <dcterms:modified xsi:type="dcterms:W3CDTF">2017-08-08T07:09:16Z</dcterms:modified>
  <cp:revision>0</cp:revision>
  <dc:subject/>
  <dc:title/>
</cp:coreProperties>
</file>