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" sheetId="1" state="visible" r:id="rId2"/>
  </sheets>
  <definedNames>
    <definedName function="false" hidden="false" localSheetId="0" name="_xlnm.Print_Area" vbProcedure="false">'заг ф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використання бюджетних коштів станом на  01.01.2021 року в порівнянні з минулим роком</t>
  </si>
  <si>
    <t xml:space="preserve">Департамент соціальної політики </t>
  </si>
  <si>
    <t xml:space="preserve">виконавчого органу Київської міської ради (Київської міської державної адміністрації)</t>
  </si>
  <si>
    <t xml:space="preserve">/Загальний фонд/</t>
  </si>
  <si>
    <t xml:space="preserve">тис. грн.</t>
  </si>
  <si>
    <t xml:space="preserve">Найменування програми</t>
  </si>
  <si>
    <t xml:space="preserve">КПКВК</t>
  </si>
  <si>
    <t xml:space="preserve">Планові показники на 2020 рік з урахуванням змін</t>
  </si>
  <si>
    <t xml:space="preserve">Виконано за 2020 рік</t>
  </si>
  <si>
    <t xml:space="preserve">% виконання до планових показників 2020 року</t>
  </si>
  <si>
    <t xml:space="preserve">Виконано на звітну дату попереднього року</t>
  </si>
  <si>
    <t xml:space="preserve">Відхилення поточного року до попереднього +/-</t>
  </si>
  <si>
    <t xml:space="preserve">5=4/3</t>
  </si>
  <si>
    <t xml:space="preserve">7=4-6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0</t>
  </si>
  <si>
    <t xml:space="preserve">Пільгове медичне обслуговування осіб, які постраждали внаслідок Чорнобильської катастрофи</t>
  </si>
  <si>
    <t xml:space="preserve">081305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60</t>
  </si>
  <si>
    <t xml:space="preserve">Забезпечення реалізації окремих програм для осіб з інвалідністю</t>
  </si>
  <si>
    <t xml:space="preserve">0813170</t>
  </si>
  <si>
    <t xml:space="preserve">Соціальний захист ветеранів війни та праці</t>
  </si>
  <si>
    <t xml:space="preserve">0813190</t>
  </si>
  <si>
    <t xml:space="preserve">Забезпечення обробки інформації з нарахування та виплати допомог і компенсацій</t>
  </si>
  <si>
    <t xml:space="preserve">0813200</t>
  </si>
  <si>
    <t xml:space="preserve">Інші заклади та заходи</t>
  </si>
  <si>
    <t xml:space="preserve">0813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color rgb="FFFFFF00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9" activeCellId="0" sqref="A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1.28"/>
    <col collapsed="false" customWidth="true" hidden="false" outlineLevel="0" max="2" min="2" style="1" width="10.71"/>
    <col collapsed="false" customWidth="true" hidden="false" outlineLevel="0" max="3" min="3" style="2" width="15.56"/>
    <col collapsed="false" customWidth="true" hidden="false" outlineLevel="0" max="4" min="4" style="2" width="13.85"/>
    <col collapsed="false" customWidth="true" hidden="false" outlineLevel="0" max="5" min="5" style="1" width="15.28"/>
    <col collapsed="false" customWidth="true" hidden="false" outlineLevel="0" max="6" min="6" style="2" width="17.14"/>
    <col collapsed="false" customWidth="true" hidden="false" outlineLevel="0" max="7" min="7" style="2" width="17.42"/>
    <col collapsed="false" customWidth="true" hidden="false" outlineLevel="0" max="8" min="8" style="3" width="6.13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1" s="8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s="8" customFormat="tru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7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8.25" hidden="false" customHeight="true" outlineLevel="0" collapsed="false"/>
    <row r="5" customFormat="false" ht="17.25" hidden="false" customHeight="true" outlineLevel="0" collapsed="false">
      <c r="A5" s="11" t="s">
        <v>3</v>
      </c>
      <c r="G5" s="12" t="s">
        <v>4</v>
      </c>
    </row>
    <row r="6" s="16" customFormat="true" ht="81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5" t="s">
        <v>10</v>
      </c>
      <c r="G6" s="15" t="s">
        <v>11</v>
      </c>
      <c r="H6" s="6"/>
      <c r="I6" s="7"/>
    </row>
    <row r="7" s="20" customFormat="true" ht="19.5" hidden="false" customHeight="true" outlineLevel="0" collapsed="false">
      <c r="A7" s="17" t="n">
        <v>1</v>
      </c>
      <c r="B7" s="17" t="n">
        <v>2</v>
      </c>
      <c r="C7" s="18" t="n">
        <v>3</v>
      </c>
      <c r="D7" s="18" t="n">
        <v>4</v>
      </c>
      <c r="E7" s="17" t="s">
        <v>12</v>
      </c>
      <c r="F7" s="18" t="n">
        <v>6</v>
      </c>
      <c r="G7" s="18" t="s">
        <v>13</v>
      </c>
      <c r="H7" s="3"/>
      <c r="I7" s="19"/>
    </row>
    <row r="8" customFormat="false" ht="60" hidden="false" customHeight="true" outlineLevel="0" collapsed="false">
      <c r="A8" s="21" t="s">
        <v>14</v>
      </c>
      <c r="B8" s="22" t="s">
        <v>15</v>
      </c>
      <c r="C8" s="23" t="n">
        <v>1147215.4</v>
      </c>
      <c r="D8" s="23" t="n">
        <v>1124093.6</v>
      </c>
      <c r="E8" s="24" t="n">
        <f aca="false">D8/C8</f>
        <v>0.979845284503678</v>
      </c>
      <c r="F8" s="23" t="n">
        <f aca="false">1268.885+68059.039+289665.787+3754.661+1385756.242</f>
        <v>1748504.614</v>
      </c>
      <c r="G8" s="23" t="n">
        <f aca="false">D8-F8</f>
        <v>-624411.014</v>
      </c>
      <c r="H8" s="25"/>
    </row>
    <row r="9" customFormat="false" ht="38.25" hidden="false" customHeight="true" outlineLevel="0" collapsed="false">
      <c r="A9" s="21" t="s">
        <v>16</v>
      </c>
      <c r="B9" s="22" t="s">
        <v>17</v>
      </c>
      <c r="C9" s="23" t="n">
        <v>31906.6</v>
      </c>
      <c r="D9" s="26" t="n">
        <v>31284.8</v>
      </c>
      <c r="E9" s="24" t="n">
        <f aca="false">D9/C9</f>
        <v>0.980511869017695</v>
      </c>
      <c r="F9" s="23" t="n">
        <v>16975.2</v>
      </c>
      <c r="G9" s="23" t="n">
        <f aca="false">D9-F9</f>
        <v>14309.6</v>
      </c>
      <c r="H9" s="25"/>
    </row>
    <row r="10" customFormat="false" ht="52.5" hidden="false" customHeight="true" outlineLevel="0" collapsed="false">
      <c r="A10" s="21" t="s">
        <v>18</v>
      </c>
      <c r="B10" s="27" t="s">
        <v>19</v>
      </c>
      <c r="C10" s="23" t="n">
        <v>482533.2</v>
      </c>
      <c r="D10" s="26" t="n">
        <v>440230.6</v>
      </c>
      <c r="E10" s="24" t="n">
        <f aca="false">D10/C10</f>
        <v>0.912332249884567</v>
      </c>
      <c r="F10" s="23" t="n">
        <f aca="false">60214.193+231919.825+29646.614+22667.641</f>
        <v>344448.273</v>
      </c>
      <c r="G10" s="23" t="n">
        <f aca="false">D10-F10</f>
        <v>95782.3269999999</v>
      </c>
      <c r="H10" s="25"/>
    </row>
    <row r="11" customFormat="false" ht="56.25" hidden="false" customHeight="true" outlineLevel="0" collapsed="false">
      <c r="A11" s="21" t="s">
        <v>20</v>
      </c>
      <c r="B11" s="27" t="s">
        <v>21</v>
      </c>
      <c r="C11" s="23" t="n">
        <v>6685</v>
      </c>
      <c r="D11" s="23" t="n">
        <v>4635.2</v>
      </c>
      <c r="E11" s="24" t="n">
        <f aca="false">D11/C11</f>
        <v>0.693373223635004</v>
      </c>
      <c r="F11" s="23" t="n">
        <v>5496.923</v>
      </c>
      <c r="G11" s="23" t="n">
        <f aca="false">D11-F11</f>
        <v>-861.723</v>
      </c>
      <c r="H11" s="25"/>
    </row>
    <row r="12" customFormat="false" ht="20.25" hidden="false" customHeight="true" outlineLevel="0" collapsed="false">
      <c r="A12" s="21" t="s">
        <v>22</v>
      </c>
      <c r="B12" s="27" t="s">
        <v>23</v>
      </c>
      <c r="C12" s="23" t="n">
        <v>400.5</v>
      </c>
      <c r="D12" s="23" t="n">
        <v>354.1</v>
      </c>
      <c r="E12" s="24" t="n">
        <f aca="false">D12/C12</f>
        <v>0.88414481897628</v>
      </c>
      <c r="F12" s="23" t="n">
        <f aca="false">332.819+0.732</f>
        <v>333.551</v>
      </c>
      <c r="G12" s="23" t="n">
        <f aca="false">D12-F12</f>
        <v>20.549</v>
      </c>
      <c r="H12" s="25"/>
    </row>
    <row r="13" customFormat="false" ht="20.25" hidden="false" customHeight="true" outlineLevel="0" collapsed="false">
      <c r="A13" s="21" t="s">
        <v>24</v>
      </c>
      <c r="B13" s="27" t="s">
        <v>25</v>
      </c>
      <c r="C13" s="23" t="n">
        <v>350579.6</v>
      </c>
      <c r="D13" s="23" t="n">
        <v>334107.1</v>
      </c>
      <c r="E13" s="24" t="n">
        <f aca="false">D13/C13</f>
        <v>0.953013523890152</v>
      </c>
      <c r="F13" s="23" t="n">
        <f aca="false">289033.522+9294.262</f>
        <v>298327.784</v>
      </c>
      <c r="G13" s="23" t="n">
        <f aca="false">D13-F13</f>
        <v>35779.316</v>
      </c>
      <c r="H13" s="25"/>
    </row>
    <row r="14" customFormat="false" ht="28.5" hidden="false" customHeight="true" outlineLevel="0" collapsed="false">
      <c r="A14" s="21" t="s">
        <v>26</v>
      </c>
      <c r="B14" s="22" t="s">
        <v>27</v>
      </c>
      <c r="C14" s="23" t="n">
        <v>79398.9</v>
      </c>
      <c r="D14" s="23" t="n">
        <v>77349.8</v>
      </c>
      <c r="E14" s="24" t="n">
        <f aca="false">D14/C14</f>
        <v>0.974192337677222</v>
      </c>
      <c r="F14" s="23" t="n">
        <v>60325.219</v>
      </c>
      <c r="G14" s="23" t="n">
        <f aca="false">D14-F14</f>
        <v>17024.581</v>
      </c>
      <c r="H14" s="25"/>
    </row>
    <row r="15" customFormat="false" ht="20.25" hidden="false" customHeight="true" outlineLevel="0" collapsed="false">
      <c r="A15" s="28" t="s">
        <v>28</v>
      </c>
      <c r="B15" s="22" t="s">
        <v>29</v>
      </c>
      <c r="C15" s="23" t="n">
        <v>1024877.8</v>
      </c>
      <c r="D15" s="23" t="n">
        <v>894803.5</v>
      </c>
      <c r="E15" s="24" t="n">
        <f aca="false">D15/C15</f>
        <v>0.873083112933074</v>
      </c>
      <c r="F15" s="23" t="n">
        <f aca="false">55685.3+736988.473</f>
        <v>792673.773</v>
      </c>
      <c r="G15" s="23" t="n">
        <f aca="false">D15-F15</f>
        <v>102129.727</v>
      </c>
      <c r="H15" s="25"/>
    </row>
    <row r="16" customFormat="false" ht="20.25" hidden="false" customHeight="false" outlineLevel="0" collapsed="false">
      <c r="A16" s="8"/>
      <c r="B16" s="29"/>
      <c r="C16" s="30"/>
      <c r="D16" s="30"/>
      <c r="E16" s="31"/>
      <c r="F16" s="30"/>
      <c r="G16" s="32"/>
    </row>
    <row r="17" customFormat="false" ht="20.25" hidden="false" customHeight="false" outlineLevel="0" collapsed="false">
      <c r="A17" s="8"/>
      <c r="B17" s="29"/>
      <c r="C17" s="30"/>
      <c r="D17" s="30"/>
      <c r="E17" s="29"/>
      <c r="F17" s="33"/>
    </row>
    <row r="18" customFormat="false" ht="20.25" hidden="false" customHeight="false" outlineLevel="0" collapsed="false">
      <c r="A18" s="8"/>
      <c r="B18" s="29"/>
      <c r="C18" s="30"/>
      <c r="D18" s="30"/>
      <c r="E18" s="31"/>
      <c r="F18" s="31"/>
      <c r="G18" s="31"/>
    </row>
    <row r="19" customFormat="false" ht="20.25" hidden="false" customHeight="false" outlineLevel="0" collapsed="false">
      <c r="A19" s="8"/>
      <c r="B19" s="29"/>
      <c r="E19" s="29"/>
      <c r="F19" s="3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70138888888889" right="0.290277777777778" top="0.17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атир Микола Михайлович</cp:lastModifiedBy>
  <cp:lastPrinted>2021-03-19T09:51:53Z</cp:lastPrinted>
  <dcterms:modified xsi:type="dcterms:W3CDTF">2021-03-19T09:52:23Z</dcterms:modified>
  <cp:revision>0</cp:revision>
  <dc:subject/>
  <dc:title/>
</cp:coreProperties>
</file>