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92"/>
  </bookViews>
  <sheets>
    <sheet name="Додаток 2" sheetId="1" state="visible" r:id="rId2"/>
    <sheet name="Додаток 3 (зведений)" sheetId="2" state="visible" r:id="rId3"/>
    <sheet name="Дод 3-1 (зведений без САТз ВКО)" sheetId="3" state="visible" r:id="rId4"/>
    <sheet name="Дод 3-2 (зведен без САТбезВКО)" sheetId="4" state="visible" r:id="rId5"/>
    <sheet name="Додаток 3-3 (з ЦТП з ВКО)" sheetId="5" state="visible" r:id="rId6"/>
    <sheet name="Додаток 3-4 (з ЦТП без ВКО)" sheetId="6" state="visible" r:id="rId7"/>
    <sheet name="Додаток 3-5 (з ІТП з ВКО)" sheetId="7" state="visible" r:id="rId8"/>
    <sheet name="Додаток 3-6 (з ІТП без ВКО)" sheetId="8" state="visible" r:id="rId9"/>
    <sheet name="Дод 3-7 (без ЦТПбез ІТП з ВКО) " sheetId="9" state="visible" r:id="rId10"/>
    <sheet name=" Дод 3-8 (безЦТПбезІТП без ВКО)" sheetId="10" state="visible" r:id="rId11"/>
    <sheet name="Додаток 3-9 (зведенийСАТ)" sheetId="11" state="visible" r:id="rId12"/>
    <sheet name="Додаток 3-10 (САТ з ВКО)" sheetId="12" state="visible" r:id="rId13"/>
    <sheet name="Додаток 3-11 (САТ без ВКО)" sheetId="13" state="visible" r:id="rId14"/>
    <sheet name="Додаток 4" sheetId="14" state="visible" r:id="rId15"/>
    <sheet name="Додаток 4-1" sheetId="15" state="visible" r:id="rId16"/>
    <sheet name="Дод 5 (зЦТП)" sheetId="16" state="visible" r:id="rId17"/>
    <sheet name="Дод 5-1(безЦТП)" sheetId="17" state="visible" r:id="rId18"/>
    <sheet name=" Додаток 6 (з ІТП з ВКО)" sheetId="18" state="visible" r:id="rId19"/>
    <sheet name="Додаток 6-1 (без ІТП з ВКО)" sheetId="19" state="visible" r:id="rId20"/>
    <sheet name="Додаток 6-2 (з ІТП без ВКО)" sheetId="20" state="visible" r:id="rId21"/>
    <sheet name="Додаток 6-3 (без ІТП без ВКО)" sheetId="21" state="visible" r:id="rId22"/>
    <sheet name="Додаток 6-4 (САТ з ВКО)" sheetId="22" state="visible" r:id="rId23"/>
    <sheet name="Додаток 6-5 (САТ без ВКО)" sheetId="23" state="visible" r:id="rId24"/>
    <sheet name="Дод 7 (ТЕ без ЦТП з ІТП з ВКО)" sheetId="24" state="visible" r:id="rId25"/>
    <sheet name="Дод 7-1(ТЕбез ЦТПз ІТП без ВКО)" sheetId="25" state="visible" r:id="rId26"/>
    <sheet name="Дод 7-2(ТЕ з ЦТП без ІТП з ВКО)" sheetId="26" state="visible" r:id="rId27"/>
    <sheet name="Дод 7-3(ТЕзЦТПбезІТП без ВКО)" sheetId="27" state="visible" r:id="rId28"/>
    <sheet name="Дод 7-4(безЦТПбезІТПзВКО)" sheetId="28" state="visible" r:id="rId29"/>
    <sheet name="Дод 7-5(безЦТПбезІТПбезВКО)" sheetId="29" state="visible" r:id="rId30"/>
    <sheet name="Дод 7-6 (ТЕ САТ з ВКО)" sheetId="30" state="visible" r:id="rId31"/>
    <sheet name="Дод 7-7 (ТЕ САТ без ВКО)" sheetId="31" state="visible" r:id="rId32"/>
    <sheet name="Додаток 8 (паливо)" sheetId="32" state="visible" r:id="rId33"/>
    <sheet name="Додаток 8-1 (паливо САТ)" sheetId="33" state="visible" r:id="rId34"/>
    <sheet name="Додаток 9 (електроен)" sheetId="34" state="visible" r:id="rId35"/>
    <sheet name="Додаток 9-1 (САТ електроен)" sheetId="35" state="visible" r:id="rId36"/>
    <sheet name=" Додаток 10 (заг. хар-ка)" sheetId="36" state="visible" r:id="rId37"/>
    <sheet name="Додаток 11 (перелік приміщень)" sheetId="37" state="visible" r:id="rId38"/>
    <sheet name="Додаток 12 зведений" sheetId="38" state="visible" r:id="rId39"/>
    <sheet name="Додаток 12-1 без САТ зведений" sheetId="39" state="visible" r:id="rId40"/>
    <sheet name="Додаток 12-2 безЦТПзІТПзВКО" sheetId="40" state="visible" r:id="rId41"/>
    <sheet name="Додаток 12-3 безЦТПзІТПбезВКО" sheetId="41" state="visible" r:id="rId42"/>
    <sheet name="Додаток 12-4 зЦТПбезІТПзВКО" sheetId="42" state="visible" r:id="rId43"/>
    <sheet name="Додаток 12-5 зЦТПбезІТПбезВКО" sheetId="43" state="visible" r:id="rId44"/>
    <sheet name="Додаток 12-6 безЦТПбезІТПзВКО" sheetId="44" state="visible" r:id="rId45"/>
    <sheet name="Додаток 12-7 безЦТПбезІТПбезВКО" sheetId="45" state="visible" r:id="rId46"/>
    <sheet name="Додаток 12-8 САТ зведений" sheetId="46" state="visible" r:id="rId47"/>
    <sheet name="Додаток 12-9 САТ з ВКО" sheetId="47" state="visible" r:id="rId48"/>
    <sheet name="Додаток 12-10 САТ без ВКО" sheetId="48" state="visible" r:id="rId49"/>
    <sheet name="Додаток 13 зведений" sheetId="49" state="visible" r:id="rId50"/>
    <sheet name="Додаток 13-1 без САТ зведений" sheetId="50" state="visible" r:id="rId51"/>
    <sheet name="Додаток 13-2 безЦТПзІТПзВКО" sheetId="51" state="visible" r:id="rId52"/>
    <sheet name="Додаток 13-3 безЦТПзІТПбезВКО" sheetId="52" state="visible" r:id="rId53"/>
    <sheet name="Додаток 13-4 зЦТПбезІТПзВКО" sheetId="53" state="visible" r:id="rId54"/>
    <sheet name="Додаток 13-5 зЦТПбезІТПбезВКО" sheetId="54" state="visible" r:id="rId55"/>
    <sheet name="Додаток 13-6 безЦТПбезІТПзВКО" sheetId="55" state="visible" r:id="rId56"/>
    <sheet name="Додаток 13-7 безЦТПбезІТПбезВКО" sheetId="56" state="visible" r:id="rId57"/>
    <sheet name="Додаток 13-8 САТ зведений" sheetId="57" state="visible" r:id="rId58"/>
    <sheet name="Додаток 13-9 САТ з ВКО" sheetId="58" state="visible" r:id="rId59"/>
    <sheet name="Додаток 13-10 САТ без ВКО" sheetId="59" state="visible" r:id="rId60"/>
    <sheet name="Дод 14(ГВП без ЦТП з ІТП з ВКО)" sheetId="60" state="visible" r:id="rId61"/>
    <sheet name="Дод 14-1(ГВП безЦТПзІТП безВКО)" sheetId="61" state="visible" r:id="rId62"/>
    <sheet name="Дод 14-2(ГВП зЦТП безІТП з ВКО)" sheetId="62" state="visible" r:id="rId63"/>
    <sheet name="Дод 14-3(ГВП зЦТПбезІТП безВКО" sheetId="63" state="visible" r:id="rId64"/>
    <sheet name="Дод 14-4(ГВПбезЦТП безІТП зВКО)" sheetId="64" state="visible" r:id="rId65"/>
    <sheet name="Дод 14-5(ГВПбезЦТПбезІТПбезВКО)" sheetId="65" state="visible" r:id="rId66"/>
    <sheet name="Дод 14-6 (ГВП САТ з ВКО)" sheetId="66" state="visible" r:id="rId67"/>
    <sheet name="Дод 14-7 (ГВП САТ без ВКО)" sheetId="67" state="visible" r:id="rId68"/>
    <sheet name="Дод15 (стр-раТЕбезЦТПзІТПзВКО)" sheetId="68" state="visible" r:id="rId69"/>
    <sheet name="Дод15-1(ст-раТЕбезЦТПзІТПбезВКО" sheetId="69" state="visible" r:id="rId70"/>
    <sheet name="Дод15-2 (ст-раТЕзЦТПбезІТПзВКО)" sheetId="70" state="visible" r:id="rId71"/>
    <sheet name="Дод15-3(ст-раТЕзЦТПбезІТПбезВКО" sheetId="71" state="visible" r:id="rId72"/>
    <sheet name="Дод15-4(ст-раТЕбезЦТПбезІТПзВКО" sheetId="72" state="visible" r:id="rId73"/>
    <sheet name="Дод15-5(стрТЕбезЦТПбезІТПбезВКО" sheetId="73" state="visible" r:id="rId74"/>
    <sheet name="Дод15-6 (стр-раТЕ САТ з ВКО)" sheetId="74" state="visible" r:id="rId75"/>
    <sheet name="Дод 15-7 (стр-раТЕ САТ без ВКО)" sheetId="75" state="visible" r:id="rId76"/>
    <sheet name="Дод 15-8 (стр-ра В без САТ)" sheetId="76" state="visible" r:id="rId77"/>
    <sheet name="Дод 15-9 (стр-ра В САТ)" sheetId="77" state="visible" r:id="rId78"/>
    <sheet name="Дод 15-10 (ст-ра Т зЦТП)" sheetId="78" state="visible" r:id="rId79"/>
    <sheet name="Дод 15-11(стр-ра ТбезЦТП)" sheetId="79" state="visible" r:id="rId80"/>
    <sheet name="Дод 15-12(стр-ра П з ІТП з ВКО)" sheetId="80" state="visible" r:id="rId81"/>
    <sheet name="Дод 15-13(стр-раПбезІТПзВКО)" sheetId="81" state="visible" r:id="rId82"/>
    <sheet name="Дод 15-14 (стр-ра П зІТПбезВКО)" sheetId="82" state="visible" r:id="rId83"/>
    <sheet name="Дод 15-15(стр-ра ПбезІТПбезВКО)" sheetId="83" state="visible" r:id="rId84"/>
    <sheet name="Дод 15-16(стр-ра П САТ зВКО)" sheetId="84" state="visible" r:id="rId85"/>
    <sheet name="Дод 15-17 (стр-ра П САТ безВКО)" sheetId="85" state="visible" r:id="rId86"/>
    <sheet name="Дод15-18(ст-раГВПбезЦТПзІТПзВКО" sheetId="86" state="visible" r:id="rId87"/>
    <sheet name="Дод15-19(с-раГВПбезЦТПзІТПбезВК" sheetId="87" state="visible" r:id="rId88"/>
    <sheet name="Дод15-20(ст-раГВПзЦТПбезІТПзВКО" sheetId="88" state="visible" r:id="rId89"/>
    <sheet name="Дод15-21(с-раГВПзЦТПбезІТПбезВК" sheetId="89" state="visible" r:id="rId90"/>
    <sheet name="Дод15-22(с-раГВПбезЦТПбезІТПзВК" sheetId="90" state="visible" r:id="rId91"/>
    <sheet name="Д15-23(с-аГВПбезЦТПбезІТПбезВКО" sheetId="91" state="visible" r:id="rId92"/>
    <sheet name="Дод15-24(стр-ра ГВП САТз ВКО)" sheetId="92" state="visible" r:id="rId93"/>
    <sheet name="Дод15-25(стр-раГВП САТ безВКО) " sheetId="93" state="visible" r:id="rId94"/>
    <sheet name="Лист2" sheetId="94" state="hidden" r:id="rId95"/>
  </sheets>
  <externalReferences>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35" name="_xlnm.Print_Area" vbProcedure="false">' Додаток 10 (заг. хар-ка)'!$A$1:$H$111</definedName>
    <definedName function="false" hidden="false" localSheetId="35" name="_xlnm.Print_Titles" vbProcedure="false">' Додаток 10 (заг. хар-ка)'!$8:$10</definedName>
    <definedName function="false" hidden="false" localSheetId="17" name="_xlnm.Print_Area" vbProcedure="false">' Додаток 6 (з ІТП з ВКО)'!$A$1:$G$237</definedName>
    <definedName function="false" hidden="false" localSheetId="90" name="_xlnm.Print_Area" vbProcedure="false">'Д15-23(с-аГВПбезЦТПбезІТПбезВКО'!$A$1:$E$21</definedName>
    <definedName function="false" hidden="false" localSheetId="60" name="_xlnm.Print_Area" vbProcedure="false">'Дод 14-1(ГВП безЦТПзІТП безВКО)'!$A$1:$D$45</definedName>
    <definedName function="false" hidden="false" localSheetId="61" name="_xlnm.Print_Area" vbProcedure="false">'Дод 14-2(ГВП зЦТП безІТП з ВКО)'!$A$1:$D$45</definedName>
    <definedName function="false" hidden="false" localSheetId="62" name="_xlnm.Print_Area" vbProcedure="false">'Дод 14-3(ГВП зЦТПбезІТП безВКО'!$A$1:$D$45</definedName>
    <definedName function="false" hidden="false" localSheetId="63" name="_xlnm.Print_Area" vbProcedure="false">'Дод 14-4(ГВПбезЦТП безІТП зВКО)'!$A$1:$D$46</definedName>
    <definedName function="false" hidden="false" localSheetId="64" name="_xlnm.Print_Area" vbProcedure="false">'Дод 14-5(ГВПбезЦТПбезІТПбезВКО)'!$A$1:$D$46</definedName>
    <definedName function="false" hidden="false" localSheetId="65" name="_xlnm.Print_Area" vbProcedure="false">'Дод 14-6 (ГВП САТ з ВКО)'!$A$1:$D$47</definedName>
    <definedName function="false" hidden="false" localSheetId="66" name="_xlnm.Print_Area" vbProcedure="false">'Дод 14-7 (ГВП САТ без ВКО)'!$A$1:$D$47</definedName>
    <definedName function="false" hidden="false" localSheetId="59" name="_xlnm.Print_Area" vbProcedure="false">'Дод 14(ГВП без ЦТП з ІТП з ВКО)'!$A$1:$D$45</definedName>
    <definedName function="false" hidden="false" localSheetId="77" name="_xlnm.Print_Area" vbProcedure="false">'Дод 15-10 (ст-ра Т зЦТП)'!$A$1:$E$47</definedName>
    <definedName function="false" hidden="false" localSheetId="78" name="_xlnm.Print_Area" vbProcedure="false">'Дод 15-11(стр-ра ТбезЦТП)'!$A$1:$E$46</definedName>
    <definedName function="false" hidden="false" localSheetId="79" name="_xlnm.Print_Area" vbProcedure="false">'Дод 15-12(стр-ра П з ІТП з ВКО)'!$A$1:$E$46</definedName>
    <definedName function="false" hidden="false" localSheetId="80" name="_xlnm.Print_Area" vbProcedure="false">'Дод 15-13(стр-раПбезІТПзВКО)'!$A$1:$E$45</definedName>
    <definedName function="false" hidden="false" localSheetId="81" name="_xlnm.Print_Area" vbProcedure="false">'Дод 15-14 (стр-ра П зІТПбезВКО)'!$A$1:$E$45</definedName>
    <definedName function="false" hidden="false" localSheetId="82" name="_xlnm.Print_Area" vbProcedure="false">'Дод 15-15(стр-ра ПбезІТПбезВКО)'!$A$1:$E$44</definedName>
    <definedName function="false" hidden="false" localSheetId="83" name="_xlnm.Print_Area" vbProcedure="false">'Дод 15-16(стр-ра П САТ зВКО)'!$A$1:$E$44</definedName>
    <definedName function="false" hidden="false" localSheetId="84" name="_xlnm.Print_Area" vbProcedure="false">'Дод 15-17 (стр-ра П САТ безВКО)'!$A$1:$E$43</definedName>
    <definedName function="false" hidden="false" localSheetId="74" name="_xlnm.Print_Area" vbProcedure="false">'Дод 15-7 (стр-раТЕ САТ без ВКО)'!$A$1:$E$50</definedName>
    <definedName function="false" hidden="false" localSheetId="75" name="_xlnm.Print_Area" vbProcedure="false">'Дод 15-8 (стр-ра В без САТ)'!$A$1:$E$48</definedName>
    <definedName function="false" hidden="false" localSheetId="76" name="_xlnm.Print_Area" vbProcedure="false">'Дод 15-9 (стр-ра В САТ)'!$A$1:$E$45</definedName>
    <definedName function="false" hidden="false" localSheetId="3" name="_xlnm.Print_Area" vbProcedure="false">'Дод 3-2 (зведен без САТбезВКО)'!$A$3:$R$67</definedName>
    <definedName function="false" hidden="false" localSheetId="15" name="_xlnm.Print_Area" vbProcedure="false">'Дод 5 (зЦТП)'!$A$1:$G$248</definedName>
    <definedName function="false" hidden="false" localSheetId="15" name="_xlnm.Print_Titles" vbProcedure="false">'Дод 5 (зЦТП)'!$9:$9</definedName>
    <definedName function="false" hidden="false" localSheetId="16" name="_xlnm.Print_Area" vbProcedure="false">'Дод 5-1(безЦТП)'!$A$1:$G$250</definedName>
    <definedName function="false" hidden="false" localSheetId="23" name="_xlnm.Print_Area" vbProcedure="false">'Дод 7 (ТЕ без ЦТП з ІТП з ВКО)'!$A$1:$H$46</definedName>
    <definedName function="false" hidden="false" localSheetId="23" name="_xlnm.Print_Titles" vbProcedure="false">'Дод 7 (ТЕ без ЦТП з ІТП з ВКО)'!$8:$8</definedName>
    <definedName function="false" hidden="false" localSheetId="24" name="_xlnm.Print_Area" vbProcedure="false">'Дод 7-1(ТЕбез ЦТПз ІТП без ВКО)'!$A$1:$H$48</definedName>
    <definedName function="false" hidden="false" localSheetId="25" name="_xlnm.Print_Area" vbProcedure="false">'Дод 7-2(ТЕ з ЦТП без ІТП з ВКО)'!$A$1:$H$48</definedName>
    <definedName function="false" hidden="false" localSheetId="26" name="_xlnm.Print_Area" vbProcedure="false">'Дод 7-3(ТЕзЦТПбезІТП без ВКО)'!$A$1:$H$48</definedName>
    <definedName function="false" hidden="false" localSheetId="27" name="_xlnm.Print_Area" vbProcedure="false">'Дод 7-4(безЦТПбезІТПзВКО)'!$A$1:$H$48</definedName>
    <definedName function="false" hidden="false" localSheetId="28" name="_xlnm.Print_Area" vbProcedure="false">'Дод 7-5(безЦТПбезІТПбезВКО)'!$A$1:$H$48</definedName>
    <definedName function="false" hidden="false" localSheetId="29" name="_xlnm.Print_Area" vbProcedure="false">'Дод 7-6 (ТЕ САТ з ВКО)'!$A$1:$H$42</definedName>
    <definedName function="false" hidden="false" localSheetId="30" name="_xlnm.Print_Area" vbProcedure="false">'Дод 7-7 (ТЕ САТ без ВКО)'!$A$1:$H$42</definedName>
    <definedName function="false" hidden="false" localSheetId="67" name="_xlnm.Print_Area" vbProcedure="false">'Дод15 (стр-раТЕбезЦТПзІТПзВКО)'!$A$1:$E$57</definedName>
    <definedName function="false" hidden="false" localSheetId="68" name="_xlnm.Print_Area" vbProcedure="false">'Дод15-1(ст-раТЕбезЦТПзІТПбезВКО'!$A$1:$E$56</definedName>
    <definedName function="false" hidden="false" localSheetId="85" name="_xlnm.Print_Area" vbProcedure="false">'Дод15-18(ст-раГВПбезЦТПзІТПзВКО'!$A$1:$E$21</definedName>
    <definedName function="false" hidden="false" localSheetId="86" name="_xlnm.Print_Area" vbProcedure="false">'Дод15-19(с-раГВПбезЦТПзІТПбезВК'!$A$1:$E$21</definedName>
    <definedName function="false" hidden="false" localSheetId="69" name="_xlnm.Print_Area" vbProcedure="false">'Дод15-2 (ст-раТЕзЦТПбезІТПзВКО)'!$A$1:$E$57</definedName>
    <definedName function="false" hidden="false" localSheetId="87" name="_xlnm.Print_Area" vbProcedure="false">'Дод15-20(ст-раГВПзЦТПбезІТПзВКО'!$A$1:$E$21</definedName>
    <definedName function="false" hidden="false" localSheetId="88" name="_xlnm.Print_Area" vbProcedure="false">'Дод15-21(с-раГВПзЦТПбезІТПбезВК'!$A$1:$E$21</definedName>
    <definedName function="false" hidden="false" localSheetId="89" name="_xlnm.Print_Area" vbProcedure="false">'Дод15-22(с-раГВПбезЦТПбезІТПзВК'!$A$1:$E$21</definedName>
    <definedName function="false" hidden="false" localSheetId="91" name="_xlnm.Print_Area" vbProcedure="false">'Дод15-24(стр-ра ГВП САТз ВКО)'!$A$1:$E$22</definedName>
    <definedName function="false" hidden="false" localSheetId="92" name="_xlnm.Print_Area" vbProcedure="false">'Дод15-25(стр-раГВП САТ безВКО) '!$A$1:$E$22</definedName>
    <definedName function="false" hidden="false" localSheetId="70" name="_xlnm.Print_Area" vbProcedure="false">'Дод15-3(ст-раТЕзЦТПбезІТПбезВКО'!$A$1:$E$56</definedName>
    <definedName function="false" hidden="false" localSheetId="71" name="_xlnm.Print_Area" vbProcedure="false">'Дод15-4(ст-раТЕбезЦТПбезІТПзВКО'!$A$1:$E$57</definedName>
    <definedName function="false" hidden="false" localSheetId="72" name="_xlnm.Print_Area" vbProcedure="false">'Дод15-5(стрТЕбезЦТПбезІТПбезВКО'!$A$1:$E$56</definedName>
    <definedName function="false" hidden="false" localSheetId="73" name="_xlnm.Print_Area" vbProcedure="false">'Дод15-6 (стр-раТЕ САТ з ВКО)'!$A$1:$E$50</definedName>
    <definedName function="false" hidden="false" localSheetId="36" name="_xlnm.Print_Area" vbProcedure="false">'Додаток 11 (перелік приміщень)'!$A$1:$O$54</definedName>
    <definedName function="false" hidden="false" localSheetId="0" name="_xlnm.Print_Area" vbProcedure="false">'Додаток 2'!$A$1:$J$157</definedName>
    <definedName function="false" hidden="false" localSheetId="13" name="_xlnm.Print_Area" vbProcedure="false">'Додаток 4'!$A$1:$W$237</definedName>
    <definedName function="false" hidden="false" localSheetId="13" name="_xlnm.Print_Titles" vbProcedure="false">'Додаток 4'!$6:$6</definedName>
    <definedName function="false" hidden="false" localSheetId="14" name="_xlnm.Print_Area" vbProcedure="false">'Додаток 4-1'!$A$1:$W$236</definedName>
    <definedName function="false" hidden="false" localSheetId="18" name="_xlnm.Print_Area" vbProcedure="false">'Додаток 6-1 (без ІТП з ВКО)'!$A$1:$G$236</definedName>
    <definedName function="false" hidden="false" localSheetId="19" name="_xlnm.Print_Area" vbProcedure="false">'Додаток 6-2 (з ІТП без ВКО)'!$A$1:$G$237</definedName>
    <definedName function="false" hidden="false" localSheetId="20" name="_xlnm.Print_Area" vbProcedure="false">'Додаток 6-3 (без ІТП без ВКО)'!$A$1:$G$236</definedName>
    <definedName function="false" hidden="false" localSheetId="21" name="_xlnm.Print_Area" vbProcedure="false">'Додаток 6-4 (САТ з ВКО)'!$A$1:$G$237</definedName>
    <definedName function="false" hidden="false" localSheetId="22" name="_xlnm.Print_Area" vbProcedure="false">'Додаток 6-5 (САТ без ВКО)'!$A$1:$G$236</definedName>
    <definedName function="false" hidden="false" localSheetId="31" name="_xlnm.Print_Area" vbProcedure="false">'Додаток 8 (паливо)'!$A$1:$I$34</definedName>
    <definedName function="false" hidden="false" localSheetId="32" name="_xlnm.Print_Area" vbProcedure="false">'Додаток 8-1 (паливо САТ)'!$A$1:$I$34</definedName>
    <definedName function="false" hidden="false" localSheetId="33" name="_xlnm.Print_Area" vbProcedure="false">'Додаток 9 (електроен)'!$A$1:$O$59</definedName>
    <definedName function="false" hidden="false" localSheetId="34" name="_xlnm.Print_Area" vbProcedure="false">'Додаток 9-1 (САТ електроен)'!$A$1:$O$41</definedName>
    <definedName function="false" hidden="false" name="aaa" vbProcedure="false">{#N/A,#N/A,FALSE,"9PS0"}</definedName>
    <definedName function="false" hidden="false" name="ab" vbProcedure="false">{#N/A,#N/A,FALSE,"9PS0"}</definedName>
    <definedName function="false" hidden="false" name="AccessDatabase" vbProcedure="false">"C:\WINDOWS\Рабочий стол\Робота Лутчина\Ltke2new\Ltke22.mdb"</definedName>
    <definedName function="false" hidden="false" name="as" vbProcedure="false">#REF!</definedName>
    <definedName function="false" hidden="false" name="asdf" vbProcedure="false">#REF!</definedName>
    <definedName function="false" hidden="false" name="asdfg" vbProcedure="false">#REF!</definedName>
    <definedName function="false" hidden="false" name="bbb" vbProcedure="false">{#N/A,#N/A,FALSE,"9PS0"}</definedName>
    <definedName function="false" hidden="false" name="ClDate" vbProcedure="false">#REF!</definedName>
    <definedName function="false" hidden="false" name="ClDate_21" vbProcedure="false">[2]Inform!$E$6</definedName>
    <definedName function="false" hidden="false" name="ClDate_25" vbProcedure="false">[2]Inform!$E$6</definedName>
    <definedName function="false" hidden="false" name="ClDate_6" vbProcedure="false">#REF!</definedName>
    <definedName function="false" hidden="false" name="CompName" vbProcedure="false">#REF!</definedName>
    <definedName function="false" hidden="false" name="CompNameE" vbProcedure="false">#REF!</definedName>
    <definedName function="false" hidden="false" name="CompNameE_21" vbProcedure="false">[2]Inform!$G$2</definedName>
    <definedName function="false" hidden="false" name="CompNameE_25" vbProcedure="false">[2]Inform!$G$2</definedName>
    <definedName function="false" hidden="false" name="CompNameE_6" vbProcedure="false">#REF!</definedName>
    <definedName function="false" hidden="false" name="CompName_21" vbProcedure="false">[2]Inform!$F$2</definedName>
    <definedName function="false" hidden="false" name="CompName_25" vbProcedure="false">[2]Inform!$F$2</definedName>
    <definedName function="false" hidden="false" name="CompName_6" vbProcedure="false">#REF!</definedName>
    <definedName function="false" hidden="false" name="d" vbProcedure="false">#REF!</definedName>
    <definedName function="false" hidden="false" name="Excel_BuiltIn_Database" vbProcedure="false">#REF!</definedName>
    <definedName function="false" hidden="false" name="Excel_BuiltIn_Print_Titles_2_1" vbProcedure="false">#REF!</definedName>
    <definedName function="false" hidden="false" name="Excel_BuiltIn__FilterDatabase" vbProcedure="false">[1]Філіали!$A$1:$E$1</definedName>
    <definedName function="false" hidden="false" name="G" vbProcedure="false">#REF!</definedName>
    <definedName function="false" hidden="false" name="HTML_CodePage" vbProcedure="false">1251</definedName>
    <definedName function="false" hidden="false" name="HTML_Control" vbProcedure="false">{"'таб 21'!$A$1:$U$24","'таб 21'!$A$1:$U$1"}</definedName>
    <definedName function="false" hidden="false" name="HTML_Description" vbProcedure="false">""</definedName>
    <definedName function="false" hidden="false" name="HTML_Email" vbProcedure="false">""</definedName>
    <definedName function="false" hidden="false" name="HTML_Header" vbProcedure="false">"таб 21"</definedName>
    <definedName function="false" hidden="false" name="HTML_LastUpdate" vbProcedure="false">"22.06.00"</definedName>
    <definedName function="false" hidden="false" name="HTML_LineAfter" vbProcedure="false">TRUE()</definedName>
    <definedName function="false" hidden="false" name="HTML_LineBefore" vbProcedure="false">TRUE()</definedName>
    <definedName function="false" hidden="false" name="HTML_Name" vbProcedure="false">"KOP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Мои документы\ОТЧЁТЫ 1999 ГОДА\12 мес\MyHTML.htm"</definedName>
    <definedName function="false" hidden="false" name="HTML_Title" vbProcedure="false">"Таблицы к отчету 1999 года"</definedName>
    <definedName function="false" hidden="false" name="iii_contr" vbProcedure="false">{"'таб 21'!$A$1:$U$24","'таб 21'!$A$1:$U$1"}</definedName>
    <definedName function="false" hidden="false" name="KBCN" vbProcedure="false">{#N/A,#N/A,FALSE,"9PS0"}</definedName>
    <definedName function="false" hidden="false" name="kot" vbProcedure="false">{#N/A,#N/A,FALSE,"9PS0"}</definedName>
    <definedName function="false" hidden="false" name="LastItem" vbProcedure="false">[4]Лист1!$A$1</definedName>
    <definedName function="false" hidden="false" name="Load" vbProcedure="false">#REF!</definedName>
    <definedName function="false" hidden="false" name="Load_ID" vbProcedure="false">#REF!</definedName>
    <definedName function="false" hidden="false" name="Load_ID_11" vbProcedure="false">#REF!</definedName>
    <definedName function="false" hidden="false" name="Load_ID_12" vbProcedure="false">#REF!</definedName>
    <definedName function="false" hidden="false" name="Load_ID_13" vbProcedure="false">#REF!</definedName>
    <definedName function="false" hidden="false" name="Load_ID_14" vbProcedure="false">#REF!</definedName>
    <definedName function="false" hidden="false" name="Load_ID_15" vbProcedure="false">#REF!</definedName>
    <definedName function="false" hidden="false" name="Load_ID_16" vbProcedure="false">#REF!</definedName>
    <definedName function="false" hidden="false" name="Load_ID_17" vbProcedure="false">#REF!</definedName>
    <definedName function="false" hidden="false" name="Load_ID_18" vbProcedure="false">#REF!</definedName>
    <definedName function="false" hidden="false" name="Load_ID_19" vbProcedure="false">'[5]МТР Газ України'!$B$4</definedName>
    <definedName function="false" hidden="false" name="Load_ID_20" vbProcedure="false">#REF!</definedName>
    <definedName function="false" hidden="false" name="Load_ID_200" vbProcedure="false">#REF!</definedName>
    <definedName function="false" hidden="false" name="Load_ID_21" vbProcedure="false">'[6]МТР Газ України'!$B$4</definedName>
    <definedName function="false" hidden="false" name="Load_ID_23" vbProcedure="false">'[5]МТР Газ України'!$B$4</definedName>
    <definedName function="false" hidden="false" name="Load_ID_25" vbProcedure="false">'[6]МТР Газ України'!$B$4</definedName>
    <definedName function="false" hidden="false" name="Load_ID_542" vbProcedure="false">#REF!</definedName>
    <definedName function="false" hidden="false" name="Load_ID_6" vbProcedure="false">#REF!</definedName>
    <definedName function="false" hidden="false" name="m" vbProcedure="false">{"'таб 21'!$A$1:$U$24","'таб 21'!$A$1:$U$1"}</definedName>
    <definedName function="false" hidden="false" name="n" vbProcedure="false">{"'таб 21'!$A$1:$U$24","'таб 21'!$A$1:$U$1"}</definedName>
    <definedName function="false" hidden="false" name="OMEL08" vbProcedure="false">'[7]3 утв.'!$F$1:$H$1048576,'[7]3 утв.'!$P$1:$AQ$1048576</definedName>
    <definedName function="false" hidden="false" name="OpDate" vbProcedure="false">#REF!</definedName>
    <definedName function="false" hidden="false" name="OpDate_21" vbProcedure="false">[2]Inform!$E$5</definedName>
    <definedName function="false" hidden="false" name="OpDate_25" vbProcedure="false">[2]Inform!$E$5</definedName>
    <definedName function="false" hidden="false" name="OpDate_6" vbProcedure="false">#REF!</definedName>
    <definedName function="false" hidden="false" name="oxrtryd" vbProcedure="false">{#N/A,#N/A,FALSE,"9PS0"}</definedName>
    <definedName function="false" hidden="false" name="pitanie" vbProcedure="false">{#N/A,#N/A,FALSE,"9PS0"}</definedName>
    <definedName function="false" hidden="false" name="QR" vbProcedure="false">#REF!</definedName>
    <definedName function="false" hidden="false" name="qw" vbProcedure="false">#REF!</definedName>
    <definedName function="false" hidden="false" name="qwert" vbProcedure="false">#REF!</definedName>
    <definedName function="false" hidden="false" name="qwerty" vbProcedure="false">#REF!</definedName>
    <definedName function="false" hidden="false" name="s" vbProcedure="false">{#N/A,#N/A,FALSE,"9PS0"}</definedName>
    <definedName function="false" hidden="false" name="ShowFil" vbProcedure="false">[4]!ShowFil</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opt" vbProcedure="false">#REF!</definedName>
    <definedName function="false" hidden="false" name="solver_pre" vbProcedure="false">0.000001</definedName>
    <definedName function="false" hidden="false" name="solver_scl" vbProcedure="false">0</definedName>
    <definedName function="false" hidden="false" name="solver_sho" vbProcedure="false">0</definedName>
    <definedName function="false" hidden="false" name="solver_tim" vbProcedure="false">100</definedName>
    <definedName function="false" hidden="false" name="solver_tmp" vbProcedure="fals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Time_ID" vbProcedure="false">#REF!</definedName>
    <definedName function="false" hidden="false" name="Time_ID0" vbProcedure="false">#REF!</definedName>
    <definedName function="false" hidden="false" name="Time_ID0_11" vbProcedure="false">#REF!</definedName>
    <definedName function="false" hidden="false" name="Time_ID0_12" vbProcedure="false">#REF!</definedName>
    <definedName function="false" hidden="false" name="Time_ID0_13" vbProcedure="false">#REF!</definedName>
    <definedName function="false" hidden="false" name="Time_ID0_14" vbProcedure="false">#REF!</definedName>
    <definedName function="false" hidden="false" name="Time_ID0_15" vbProcedure="false">#REF!</definedName>
    <definedName function="false" hidden="false" name="Time_ID0_16" vbProcedure="false">#REF!</definedName>
    <definedName function="false" hidden="false" name="Time_ID0_17" vbProcedure="false">#REF!</definedName>
    <definedName function="false" hidden="false" name="Time_ID0_18" vbProcedure="false">#REF!</definedName>
    <definedName function="false" hidden="false" name="Time_ID0_19" vbProcedure="false">'[5]МТР Газ України'!$F$1</definedName>
    <definedName function="false" hidden="false" name="Time_ID0_20" vbProcedure="false">#REF!</definedName>
    <definedName function="false" hidden="false" name="Time_ID0_21" vbProcedure="false">'[6]МТР Газ України'!$F$1</definedName>
    <definedName function="false" hidden="false" name="Time_ID0_23" vbProcedure="false">'[5]МТР Газ України'!$F$1</definedName>
    <definedName function="false" hidden="false" name="Time_ID0_25" vbProcedure="false">'[6]МТР Газ України'!$F$1</definedName>
    <definedName function="false" hidden="false" name="Time_ID0_6" vbProcedure="false">#REF!</definedName>
    <definedName function="false" hidden="false" name="Time_ID_11" vbProcedure="false">#REF!</definedName>
    <definedName function="false" hidden="false" name="Time_ID_12" vbProcedure="false">#REF!</definedName>
    <definedName function="false" hidden="false" name="Time_ID_13" vbProcedure="false">#REF!</definedName>
    <definedName function="false" hidden="false" name="Time_ID_14" vbProcedure="false">#REF!</definedName>
    <definedName function="false" hidden="false" name="Time_ID_15" vbProcedure="false">#REF!</definedName>
    <definedName function="false" hidden="false" name="Time_ID_16" vbProcedure="false">#REF!</definedName>
    <definedName function="false" hidden="false" name="Time_ID_17" vbProcedure="false">#REF!</definedName>
    <definedName function="false" hidden="false" name="Time_ID_18" vbProcedure="false">#REF!</definedName>
    <definedName function="false" hidden="false" name="Time_ID_19" vbProcedure="false">'[5]МТР Газ України'!$B$1</definedName>
    <definedName function="false" hidden="false" name="Time_ID_20" vbProcedure="false">#REF!</definedName>
    <definedName function="false" hidden="false" name="Time_ID_21" vbProcedure="false">'[6]МТР Газ України'!$B$1</definedName>
    <definedName function="false" hidden="false" name="Time_ID_23" vbProcedure="false">'[5]МТР Газ України'!$B$1</definedName>
    <definedName function="false" hidden="false" name="Time_ID_25" vbProcedure="false">'[6]МТР Газ України'!$B$1</definedName>
    <definedName function="false" hidden="false" name="Time_ID_6" vbProcedure="false">#REF!</definedName>
    <definedName function="false" hidden="false" name="tt" vbProcedure="false">{#N/A,#N/A,TRUE,"попередні"}</definedName>
    <definedName function="false" hidden="false" name="Unit" vbProcedure="false">#REF!</definedName>
    <definedName function="false" hidden="false" name="Unit_21" vbProcedure="false">[2]Inform!$E$38</definedName>
    <definedName function="false" hidden="false" name="Unit_25" vbProcedure="false">[2]Inform!$E$38</definedName>
    <definedName function="false" hidden="false" name="Unit_6" vbProcedure="false">#REF!</definedName>
    <definedName function="false" hidden="false" name="uu" vbProcedure="false">{"'таб 21'!$A$1:$U$24","'таб 21'!$A$1:$U$1"}</definedName>
    <definedName function="false" hidden="false" name="ver" vbProcedure="false">{#N/A,#N/A,FALSE,"9PS0"}</definedName>
    <definedName function="false" hidden="false" name="wer" vbProcedure="false">{#N/A,#N/A,FALSE,"9PS0"}</definedName>
    <definedName function="false" hidden="false" name="WQER" vbProcedure="false">#REF!</definedName>
    <definedName function="false" hidden="false" name="wr" vbProcedure="false">#REF!</definedName>
    <definedName function="false" hidden="false" name="wrn_r1_" vbProcedure="false">{#N/A,#N/A,FALSE,"9PS0"}</definedName>
    <definedName function="false" hidden="false" name="wrn_Виробництво___11___міс_" vbProcedure="false">{#N/A,#N/A,TRUE,"попередні"}</definedName>
    <definedName function="false" hidden="false" name="ww" vbProcedure="false">{#N/A,#N/A,TRUE,"попередні"}</definedName>
    <definedName function="false" hidden="false" name="y" vbProcedure="false">{"'таб 21'!$A$1:$U$24","'таб 21'!$A$1:$U$1"}</definedName>
    <definedName function="false" hidden="false" name="zx" vbProcedure="false">#REF!</definedName>
    <definedName function="false" hidden="false" name="zxc" vbProcedure="false">#REF!</definedName>
    <definedName function="false" hidden="false" name="Z_2B9BA360_C094_11D4_BCAF_00C026C07CB6__wvu_Cols" vbProcedure="false">'[8]0'!$C$1:$L$1048576,'[8]0'!$P$1:$AI$1048576</definedName>
    <definedName function="false" hidden="false" name="Z_2B9BA361_C094_11D4_BCAF_00C026C07CB6__wvu_Cols" vbProcedure="false">'[8]1'!$D$1:$F$1048576,'[8]1'!$L$1:$AQ$1048576</definedName>
    <definedName function="false" hidden="false" name="Z_2B9BA362_C094_11D4_BCAF_00C026C07CB6__wvu_Cols" vbProcedure="false">'[8]1 кв'!$C$1:$E$1048576,'[8]1 кв'!$N$1:$AX$1048576</definedName>
    <definedName function="false" hidden="false" name="Z_2B9BA363_C094_11D4_BCAF_00C026C07CB6__wvu_Cols" vbProcedure="false">'[8]10'!$F$1:$H$1048576,'[8]10'!$P$1:$AR$1048576</definedName>
    <definedName function="false" hidden="false" name="Z_2B9BA364_C094_11D4_BCAF_00C026C07CB6__wvu_Cols" vbProcedure="false">'[8]10 міс.'!$C$1:$E$1048576,'[8]10 міс.'!$N$1:$AX$1048576</definedName>
    <definedName function="false" hidden="false" name="Z_2B9BA365_C094_11D4_BCAF_00C026C07CB6__wvu_Cols" vbProcedure="false">'[8]11'!$F$1:$H$1048576,'[8]11'!$P$1:$AR$1048576</definedName>
    <definedName function="false" hidden="false" name="Z_2B9BA366_C094_11D4_BCAF_00C026C07CB6__wvu_Cols" vbProcedure="false">'[8]11 міс.'!$C$1:$E$1048576,'[8]11 міс.'!$N$1:$AX$1048576</definedName>
    <definedName function="false" hidden="false" name="Z_2B9BA367_C094_11D4_BCAF_00C026C07CB6__wvu_Cols" vbProcedure="false">'[8]12'!$F$1:$H$1048576,'[8]12'!$P$1:$AR$1048576</definedName>
    <definedName function="false" hidden="false" name="Z_2B9BA368_C094_11D4_BCAF_00C026C07CB6__wvu_Cols" vbProcedure="false">'[8]12 міс.'!$C$1:$E$1048576,'[8]12 міс.'!$N$1:$AX$1048576</definedName>
    <definedName function="false" hidden="false" name="Z_2B9BA369_C094_11D4_BCAF_00C026C07CB6__wvu_Cols" vbProcedure="false">'[8]1998'!$C$1:$E$1048576,'[8]1998'!$I$1:$AC$1048576</definedName>
    <definedName function="false" hidden="false" name="Z_2B9BA36A_C094_11D4_BCAF_00C026C07CB6__wvu_Cols" vbProcedure="false">[8]1півр!$C$1:$E$1048576,[8]1півр!$N$1:$AX$1048576</definedName>
    <definedName function="false" hidden="false" name="Z_2B9BA36B_C094_11D4_BCAF_00C026C07CB6__wvu_Cols" vbProcedure="false">'[8]2'!$F$1:$H$1048576,'[8]2'!$P$1:$AQ$1048576</definedName>
    <definedName function="false" hidden="false" name="Z_2B9BA36C_C094_11D4_BCAF_00C026C07CB6__wvu_Cols" vbProcedure="false">'[8]2 кв'!$C$1:$E$1048576,'[8]2 кв'!$M$1:$AW$1048576</definedName>
    <definedName function="false" hidden="false" name="Z_2B9BA36D_C094_11D4_BCAF_00C026C07CB6__wvu_Cols" vbProcedure="false">'[8]2 утв'!$F$1:$H$1048576,'[8]2 утв'!$P$1:$AM$1048576</definedName>
    <definedName function="false" hidden="false" name="Z_2B9BA36E_C094_11D4_BCAF_00C026C07CB6__wvu_Cols" vbProcedure="false">'[8]3 не сокр.'!$F$1:$H$1048576,'[8]3 не сокр.'!$P$1:$AQ$1048576</definedName>
    <definedName function="false" hidden="false" name="Z_2B9BA36F_C094_11D4_BCAF_00C026C07CB6__wvu_Cols" vbProcedure="false">'[8]3 тар.'!$C$1:$E$1048576,'[8]3 тар.'!$I$1:$AO$1048576</definedName>
    <definedName function="false" hidden="false" name="Z_2B9BA370_C094_11D4_BCAF_00C026C07CB6__wvu_Cols" vbProcedure="false">'[8]3 утв.'!$F$1:$H$1048576,'[8]3 утв.'!$P$1:$AQ$1048576</definedName>
    <definedName function="false" hidden="false" name="Z_2B9BA371_C094_11D4_BCAF_00C026C07CB6__wvu_Cols" vbProcedure="false">[8]3кв!$C$1:$E$1048576,[8]3кв!$N$1:$AX$1048576</definedName>
    <definedName function="false" hidden="false" name="Z_2B9BA372_C094_11D4_BCAF_00C026C07CB6__wvu_Cols" vbProcedure="false">'[8]3кв '!$C$1:$E$1048576,'[8]3кв '!$I$1:$AA$1048576</definedName>
    <definedName function="false" hidden="false" name="Z_2B9BA373_C094_11D4_BCAF_00C026C07CB6__wvu_Cols" vbProcedure="false">'[8]4 утв'!$F$1:$H$1048576,'[8]4 утв'!$P$1:$AR$1048576</definedName>
    <definedName function="false" hidden="false" name="Z_2B9BA374_C094_11D4_BCAF_00C026C07CB6__wvu_Cols" vbProcedure="false">'[8]5'!$F$1:$H$1048576,'[8]5'!$P$1:$AR$1048576</definedName>
    <definedName function="false" hidden="false" name="Z_2B9BA375_C094_11D4_BCAF_00C026C07CB6__wvu_Cols" vbProcedure="false">'[8]6'!$F$1:$H$1048576,'[8]6'!$P$1:$AR$1048576</definedName>
    <definedName function="false" hidden="false" name="Z_2B9BA376_C094_11D4_BCAF_00C026C07CB6__wvu_Cols" vbProcedure="false">'[8]7'!$F$1:$H$1048576,'[8]7'!$P$1:$AR$1048576</definedName>
    <definedName function="false" hidden="false" name="Z_2B9BA377_C094_11D4_BCAF_00C026C07CB6__wvu_Cols" vbProcedure="false">'[8]7 міс'!$C$1:$E$1048576,'[8]7 міс'!$N$1:$AX$1048576</definedName>
    <definedName function="false" hidden="false" name="Z_2B9BA378_C094_11D4_BCAF_00C026C07CB6__wvu_Cols" vbProcedure="false">'[8]8'!$F$1:$H$1048576,'[8]8'!$P$1:$AR$1048576</definedName>
    <definedName function="false" hidden="false" name="Z_2B9BA379_C094_11D4_BCAF_00C026C07CB6__wvu_Cols" vbProcedure="false">'[8]8 міс.'!$C$1:$E$1048576,'[8]8 міс.'!$N$1:$AX$1048576</definedName>
    <definedName function="false" hidden="false" name="Z_2B9BA37A_C094_11D4_BCAF_00C026C07CB6__wvu_Cols" vbProcedure="false">'[8]812'!$F$1:$H$1048576,'[8]812'!$P$1:$AM$1048576</definedName>
    <definedName function="false" hidden="false" name="Z_2B9BA37B_C094_11D4_BCAF_00C026C07CB6__wvu_Cols" vbProcedure="false">'[8]812 (2)'!$F$1:$H$1048576,'[8]812 (2)'!$P$1:$AL$1048576</definedName>
    <definedName function="false" hidden="false" name="Z_2B9BA37C_C094_11D4_BCAF_00C026C07CB6__wvu_Cols" vbProcedure="false">'[8]9'!$F$1:$H$1048576,'[8]9'!$P$1:$AP$1048576</definedName>
    <definedName function="false" hidden="false" name="Z_2B9BA37D_C094_11D4_BCAF_00C026C07CB6__wvu_Cols" vbProcedure="false">'[8]9 (2)'!$C$1:$E$1048576,'[8]9 (2)'!$I$1:$AF$1048576</definedName>
    <definedName function="false" hidden="false" name="Z_2B9BA37E_C094_11D4_BCAF_00C026C07CB6__wvu_Cols" vbProcedure="false">'[8]9 міс.'!$C$1:$E$1048576,'[8]9 міс.'!$N$1:$AX$1048576</definedName>
    <definedName function="false" hidden="false" name="Z_F5654560_D292_11D4_BCAF_00C026C07CB6__wvu_Cols" vbProcedure="false">'[8]0'!$C$1:$L$1048576,'[8]0'!$P$1:$AI$1048576</definedName>
    <definedName function="false" hidden="false" name="Z_F5654561_D292_11D4_BCAF_00C026C07CB6__wvu_Cols" vbProcedure="false">'[8]1'!$D$1:$F$1048576,'[8]1'!$L$1:$AQ$1048576</definedName>
    <definedName function="false" hidden="false" name="Z_F5654562_D292_11D4_BCAF_00C026C07CB6__wvu_Cols" vbProcedure="false">'[8]1 кв'!$C$1:$E$1048576,'[8]1 кв'!$N$1:$AX$1048576</definedName>
    <definedName function="false" hidden="false" name="Z_F5654563_D292_11D4_BCAF_00C026C07CB6__wvu_Cols" vbProcedure="false">'[8]10'!$F$1:$H$1048576,'[8]10'!$P$1:$AR$1048576</definedName>
    <definedName function="false" hidden="false" name="Z_F5654564_D292_11D4_BCAF_00C026C07CB6__wvu_Cols" vbProcedure="false">'[8]10 міс.'!$C$1:$E$1048576,'[8]10 міс.'!$N$1:$AX$1048576</definedName>
    <definedName function="false" hidden="false" name="Z_F5654565_D292_11D4_BCAF_00C026C07CB6__wvu_Cols" vbProcedure="false">'[8]11'!$F$1:$H$1048576,'[8]11'!$P$1:$AR$1048576</definedName>
    <definedName function="false" hidden="false" name="Z_F5654566_D292_11D4_BCAF_00C026C07CB6__wvu_Cols" vbProcedure="false">'[8]11 міс.'!$C$1:$E$1048576,'[8]11 міс.'!$N$1:$AX$1048576</definedName>
    <definedName function="false" hidden="false" name="Z_F5654567_D292_11D4_BCAF_00C026C07CB6__wvu_Cols" vbProcedure="false">'[8]12'!$F$1:$H$1048576,'[8]12'!$P$1:$AR$1048576</definedName>
    <definedName function="false" hidden="false" name="Z_F5654568_D292_11D4_BCAF_00C026C07CB6__wvu_Cols" vbProcedure="false">'[8]12 міс.'!$C$1:$E$1048576,'[8]12 міс.'!$N$1:$AX$1048576</definedName>
    <definedName function="false" hidden="false" name="Z_F5654569_D292_11D4_BCAF_00C026C07CB6__wvu_Cols" vbProcedure="false">'[8]1998'!$C$1:$E$1048576,'[8]1998'!$I$1:$AC$1048576</definedName>
    <definedName function="false" hidden="false" name="Z_F565456A_D292_11D4_BCAF_00C026C07CB6__wvu_Cols" vbProcedure="false">[8]1півр!$C$1:$E$1048576,[8]1півр!$N$1:$AX$1048576</definedName>
    <definedName function="false" hidden="false" name="Z_F565456B_D292_11D4_BCAF_00C026C07CB6__wvu_Cols" vbProcedure="false">'[8]2'!$F$1:$H$1048576,'[8]2'!$P$1:$AQ$1048576</definedName>
    <definedName function="false" hidden="false" name="Z_F565456C_D292_11D4_BCAF_00C026C07CB6__wvu_Cols" vbProcedure="false">'[8]2 кв'!$C$1:$E$1048576,'[8]2 кв'!$M$1:$AW$1048576</definedName>
    <definedName function="false" hidden="false" name="Z_F565456D_D292_11D4_BCAF_00C026C07CB6__wvu_Cols" vbProcedure="false">'[8]2 утв'!$F$1:$H$1048576,'[8]2 утв'!$P$1:$AM$1048576</definedName>
    <definedName function="false" hidden="false" name="Z_F565456E_D292_11D4_BCAF_00C026C07CB6__wvu_Cols" vbProcedure="false">'[8]3 не сокр.'!$F$1:$H$1048576,'[8]3 не сокр.'!$P$1:$AQ$1048576</definedName>
    <definedName function="false" hidden="false" name="Z_F565456F_D292_11D4_BCAF_00C026C07CB6__wvu_Cols" vbProcedure="false">'[8]3 тар.'!$C$1:$E$1048576,'[8]3 тар.'!$I$1:$AO$1048576</definedName>
    <definedName function="false" hidden="false" name="Z_F5654570_D292_11D4_BCAF_00C026C07CB6__wvu_Cols" vbProcedure="false">'[8]3 утв.'!$F$1:$H$1048576,'[8]3 утв.'!$P$1:$AQ$1048576</definedName>
    <definedName function="false" hidden="false" name="Z_F5654571_D292_11D4_BCAF_00C026C07CB6__wvu_Cols" vbProcedure="false">[8]3кв!$C$1:$E$1048576,[8]3кв!$N$1:$AX$1048576</definedName>
    <definedName function="false" hidden="false" name="Z_F5654572_D292_11D4_BCAF_00C026C07CB6__wvu_Cols" vbProcedure="false">'[8]3кв '!$C$1:$E$1048576,'[8]3кв '!$I$1:$AA$1048576</definedName>
    <definedName function="false" hidden="false" name="Z_F5654573_D292_11D4_BCAF_00C026C07CB6__wvu_Cols" vbProcedure="false">'[8]4 утв'!$F$1:$H$1048576,'[8]4 утв'!$P$1:$AR$1048576</definedName>
    <definedName function="false" hidden="false" name="Z_F5654574_D292_11D4_BCAF_00C026C07CB6__wvu_Cols" vbProcedure="false">'[8]5'!$F$1:$H$1048576,'[8]5'!$P$1:$AR$1048576</definedName>
    <definedName function="false" hidden="false" name="Z_F5654575_D292_11D4_BCAF_00C026C07CB6__wvu_Cols" vbProcedure="false">'[8]6'!$F$1:$H$1048576,'[8]6'!$P$1:$AR$1048576</definedName>
    <definedName function="false" hidden="false" name="Z_F5654576_D292_11D4_BCAF_00C026C07CB6__wvu_Cols" vbProcedure="false">'[8]7'!$F$1:$H$1048576,'[8]7'!$P$1:$AR$1048576</definedName>
    <definedName function="false" hidden="false" name="Z_F5654577_D292_11D4_BCAF_00C026C07CB6__wvu_Cols" vbProcedure="false">'[8]7 міс'!$C$1:$E$1048576,'[8]7 міс'!$N$1:$AX$1048576</definedName>
    <definedName function="false" hidden="false" name="Z_F5654578_D292_11D4_BCAF_00C026C07CB6__wvu_Cols" vbProcedure="false">'[8]8'!$F$1:$H$1048576,'[8]8'!$P$1:$AR$1048576</definedName>
    <definedName function="false" hidden="false" name="Z_F5654579_D292_11D4_BCAF_00C026C07CB6__wvu_Cols" vbProcedure="false">'[8]8 міс.'!$C$1:$E$1048576,'[8]8 міс.'!$N$1:$AX$1048576</definedName>
    <definedName function="false" hidden="false" name="Z_F565457A_D292_11D4_BCAF_00C026C07CB6__wvu_Cols" vbProcedure="false">'[8]812'!$F$1:$H$1048576,'[8]812'!$P$1:$AM$1048576</definedName>
    <definedName function="false" hidden="false" name="Z_F565457B_D292_11D4_BCAF_00C026C07CB6__wvu_Cols" vbProcedure="false">'[8]812 (2)'!$F$1:$H$1048576,'[8]812 (2)'!$P$1:$AL$1048576</definedName>
    <definedName function="false" hidden="false" name="Z_F565457C_D292_11D4_BCAF_00C026C07CB6__wvu_Cols" vbProcedure="false">'[8]9'!$F$1:$H$1048576,'[8]9'!$P$1:$AP$1048576</definedName>
    <definedName function="false" hidden="false" name="Z_F565457D_D292_11D4_BCAF_00C026C07CB6__wvu_Cols" vbProcedure="false">'[8]9 (2)'!$C$1:$E$1048576,'[8]9 (2)'!$I$1:$AF$1048576</definedName>
    <definedName function="false" hidden="false" name="Z_F565457E_D292_11D4_BCAF_00C026C07CB6__wvu_Cols" vbProcedure="false">'[8]9 міс.'!$C$1:$E$1048576,'[8]9 міс.'!$N$1:$AX$1048576</definedName>
    <definedName function="false" hidden="false" name="_wrn2" vbProcedure="false">{#N/A,#N/A,FALSE,"9PS0"}</definedName>
    <definedName function="false" hidden="false" name="_xlfn_FORMULATEXT" vbProcedure="false"/>
    <definedName function="false" hidden="false" name="_xlfn_IFERROR" vbProcedure="false"/>
    <definedName function="false" hidden="false" name="__wrn2" vbProcedure="false">{#N/A,#N/A,FALSE,"9PS0"}</definedName>
    <definedName function="false" hidden="false" name="___wrn2" vbProcedure="false">{#N/A,#N/A,FALSE,"9PS0"}</definedName>
    <definedName function="false" hidden="false" name="і" vbProcedure="false">#REF!</definedName>
    <definedName function="false" hidden="false" name="ів" vbProcedure="false">{#N/A,#N/A,FALSE,"9PS0"}</definedName>
    <definedName function="false" hidden="false" name="івів" vbProcedure="false">#REF!</definedName>
    <definedName function="false" hidden="false" name="іувп" vbProcedure="false">#REF!</definedName>
    <definedName function="false" hidden="false" name="іцу" vbProcedure="false">#REF!</definedName>
    <definedName function="false" hidden="false" name="а" vbProcedure="false">{"'таб 21'!$A$1:$U$24","'таб 21'!$A$1:$U$1"}</definedName>
    <definedName function="false" hidden="false" name="аа" vbProcedure="false">{#N/A,#N/A,FALSE,"9PS0"}</definedName>
    <definedName function="false" hidden="false" name="АвтоподборВС" vbProcedure="false">#REF!</definedName>
    <definedName function="false" hidden="false" name="аен" vbProcedure="false">#REF!</definedName>
    <definedName function="false" hidden="false" name="ам" vbProcedure="false">{"'таб 21'!$A$1:$U$24","'таб 21'!$A$1:$U$1"}</definedName>
    <definedName function="false" hidden="false" name="АХО" vbProcedure="false">{#N/A,#N/A,TRUE,"попередні"}</definedName>
    <definedName function="false" hidden="false" name="в" vbProcedure="false">{#N/A,#N/A,FALSE,"9PS0"}</definedName>
    <definedName function="false" hidden="false" name="вііф" vbProcedure="false">{#N/A,#N/A,FALSE,"9PS0"}</definedName>
    <definedName function="false" hidden="false" name="вааа" vbProcedure="false">{#N/A,#N/A,FALSE,"9PS0"}</definedName>
    <definedName function="false" hidden="false" name="витрати" vbProcedure="false">'[8]1998'!$C$1:$E$1048576,'[8]1998'!$I$1:$AC$1048576</definedName>
    <definedName function="false" hidden="false" name="вода2" vbProcedure="false">{#N/A,#N/A,FALSE,"9PS0"}</definedName>
    <definedName function="false" hidden="false" name="Встав" vbProcedure="false">#REF!,#REF!,#REF!,#REF!,#REF!,#REF!,#REF!+#REF!,#REF!,#REF!,#REF!,#REF!,#REF!,#REF!,#REF!,#REF!,#REF!,#REF!</definedName>
    <definedName function="false" hidden="false" name="выс" vbProcedure="false">{"'таб 21'!$A$1:$U$24","'таб 21'!$A$1:$U$1"}</definedName>
    <definedName function="false" hidden="false" name="ГК" vbProcedure="false">{#N/A,#N/A,TRUE,"попередні"}</definedName>
    <definedName function="false" hidden="false" name="ГРУДЕНЬ" vbProcedure="false">{#N/A,#N/A,FALSE,"9PS0"}</definedName>
    <definedName function="false" hidden="false" name="гшб" vbProcedure="false">{"'таб 21'!$A$1:$U$24","'таб 21'!$A$1:$U$1"}</definedName>
    <definedName function="false" hidden="false" name="Д" vbProcedure="false">#REF!</definedName>
    <definedName function="false" hidden="false" name="Д_9_САО" vbProcedure="false">[4]!ShowFil</definedName>
    <definedName function="false" hidden="false" name="декабрь" vbProcedure="false">{#N/A,#N/A,FALSE,"9PS0"}</definedName>
    <definedName function="false" hidden="false" name="ДепЕЗ" vbProcedure="false">{#N/A,#N/A,FALSE,"9PS0"}</definedName>
    <definedName function="false" hidden="false" name="Ен_елект" vbProcedure="false">{#N/A,#N/A,FALSE,"9PS0"}</definedName>
    <definedName function="false" hidden="false" name="Ен_теплова" vbProcedure="false">{#N/A,#N/A,FALSE,"9PS0"}</definedName>
    <definedName function="false" hidden="false" name="еп" vbProcedure="false">{#N/A,#N/A,TRUE,"попередні"}</definedName>
    <definedName function="false" hidden="false" name="жовтень" vbProcedure="false">{#N/A,#N/A,FALSE,"9PS0"}</definedName>
    <definedName function="false" hidden="false" name="зарплатаБ" vbProcedure="false">{#N/A,#N/A,FALSE,"9PS0"}</definedName>
    <definedName function="false" hidden="false" name="ипаи" vbProcedure="false">{#N/A,#N/A,TRUE,"попередні"}</definedName>
    <definedName function="false" hidden="false" name="Катя" vbProcedure="false">{#N/A,#N/A,TRUE,"попередні"}</definedName>
    <definedName function="false" hidden="false" name="ккк" vbProcedure="false">#REF!</definedName>
    <definedName function="false" hidden="false" name="кккк" vbProcedure="false">{#N/A,#N/A,FALSE,"9PS0"}</definedName>
    <definedName function="false" hidden="false" name="ку" vbProcedure="false">{"'таб 21'!$A$1:$U$24","'таб 21'!$A$1:$U$1"}</definedName>
    <definedName function="false" hidden="false" name="липень" vbProcedure="false">{#N/A,#N/A,FALSE,"9PS0"}</definedName>
    <definedName function="false" hidden="false" name="ллллл" vbProcedure="false">{#N/A,#N/A,FALSE,"9PS0"}</definedName>
    <definedName function="false" hidden="false" name="ло" vbProcedure="false">{#N/A,#N/A,FALSE,"9PS0"}</definedName>
    <definedName function="false" hidden="false" name="лорн" vbProcedure="false">{#N/A,#N/A,TRUE,"попередні"}</definedName>
    <definedName function="false" hidden="false" name="лютий" vbProcedure="false">{#N/A,#N/A,FALSE,"9PS0"}</definedName>
    <definedName function="false" hidden="false" name="Мой_лист" vbProcedure="false">MID(CELL("имяфайла",[11]База!$E$1),SEARCH("[",CELL("имяфайла",[11]База!$E$1)),256)&amp;"!"</definedName>
    <definedName function="false" hidden="false" name="мцм" vbProcedure="false">{"'таб 21'!$A$1:$U$24","'таб 21'!$A$1:$U$1"}</definedName>
    <definedName function="false" hidden="false" name="нгн" vbProcedure="false">{#N/A,#N/A,TRUE,"попередні"}</definedName>
    <definedName function="false" hidden="false" name="нь" vbProcedure="false">{#N/A,#N/A,TRUE,"попередні"}</definedName>
    <definedName function="false" hidden="false" name="о" vbProcedure="false">'[12]7 міс'!$C$1:$E$1048576,'[12]7 міс'!$N$1:$AX$1048576</definedName>
    <definedName function="false" hidden="false" name="облік" vbProcedure="false">#REF!</definedName>
    <definedName function="false" hidden="false" name="облікГВП" vbProcedure="false">#REF!</definedName>
    <definedName function="false" hidden="false" name="Од" vbProcedure="false">#REF!</definedName>
    <definedName function="false" hidden="false" name="Од_І" vbProcedure="false">#REF!</definedName>
    <definedName function="false" hidden="false" name="Од_Б" vbProcedure="false">#REF!</definedName>
    <definedName function="false" hidden="false" name="Од_БI" vbProcedure="false">#REF!</definedName>
    <definedName function="false" hidden="false" name="Од_Н" vbProcedure="false">#REF!</definedName>
    <definedName function="false" hidden="false" name="оор" vbProcedure="false">'[13]3 не сокр.'!$F$1:$H$1048576,'[13]3 не сокр.'!$P$1:$AQ$1048576</definedName>
    <definedName function="false" hidden="false" name="ориди" vbProcedure="false">#REF!</definedName>
    <definedName function="false" hidden="false" name="осн_2" vbProcedure="false">{#N/A,#N/A,FALSE,"9PS0"}</definedName>
    <definedName function="false" hidden="false" name="Отсорт_Д_СВ" vbProcedure="false">#REF!</definedName>
    <definedName function="false" hidden="false" name="пеи" vbProcedure="false">{"'таб 21'!$A$1:$U$24","'таб 21'!$A$1:$U$1"}</definedName>
    <definedName function="false" hidden="false" name="план" vbProcedure="false">{#N/A,#N/A,FALSE,"9PS0"}</definedName>
    <definedName function="false" hidden="false" name="пмпрм" vbProcedure="false">{"'таб 21'!$A$1:$U$24","'таб 21'!$A$1:$U$1"}</definedName>
    <definedName function="false" hidden="false" name="поверхи" vbProcedure="false">#REF!</definedName>
    <definedName function="false" hidden="false" name="пороп" vbProcedure="false">{"'таб 21'!$A$1:$U$24","'таб 21'!$A$1:$U$1"}</definedName>
    <definedName function="false" hidden="false" name="ппп" vbProcedure="false">#REF!</definedName>
    <definedName function="false" hidden="false" name="пппп" vbProcedure="false">#REF!</definedName>
    <definedName function="false" hidden="false" name="прочие" vbProcedure="false">{"'таб 21'!$A$1:$U$24","'таб 21'!$A$1:$U$1"}</definedName>
    <definedName function="false" hidden="false" name="рік" vbProcedure="false">{#N/A,#N/A,FALSE,"9PS0"}</definedName>
    <definedName function="false" hidden="false" name="РЕГ" vbProcedure="false">#REF!</definedName>
    <definedName function="false" hidden="false" name="Регіон" vbProcedure="false">#REF!</definedName>
    <definedName function="false" hidden="false" name="рел" vbProcedure="false">#REF!</definedName>
    <definedName function="false" hidden="false" name="рое" vbProcedure="false">{#N/A,#N/A,FALSE,"9PS0"}</definedName>
    <definedName function="false" hidden="false" name="рол" vbProcedure="false">{"'таб 21'!$A$1:$U$24","'таб 21'!$A$1:$U$1"}</definedName>
    <definedName function="false" hidden="false" name="рр" vbProcedure="false">#REF!</definedName>
    <definedName function="false" hidden="false" name="січен07" vbProcedure="false">{#N/A,#N/A,FALSE,"9PS0"}</definedName>
    <definedName function="false" hidden="false" name="січень" vbProcedure="false">{#N/A,#N/A,FALSE,"9PS0"}</definedName>
    <definedName function="false" hidden="false" name="січень07_" vbProcedure="false">{#N/A,#N/A,FALSE,"9PS0"}</definedName>
    <definedName function="false" hidden="false" name="СЕРПЕНЬ" vbProcedure="false">{#N/A,#N/A,FALSE,"9PS0"}</definedName>
    <definedName function="false" hidden="false" name="соцдирекция" vbProcedure="false">{#N/A,#N/A,TRUE,"попередні"}</definedName>
    <definedName function="false" hidden="false" name="Список_компах" vbProcedure="false">OFFSET(#REF!,,,COUNTA(#REF!),1)</definedName>
    <definedName function="false" hidden="false" name="Срез_1" vbProcedure="false">NA()</definedName>
    <definedName function="false" hidden="false" name="Срез_11" vbProcedure="false">NA()</definedName>
    <definedName function="false" hidden="false" name="Срез_120" vbProcedure="false">NA()</definedName>
    <definedName function="false" hidden="false" name="Срез_133" vbProcedure="false">NA()</definedName>
    <definedName function="false" hidden="false" name="Срез_145" vbProcedure="false">NA()</definedName>
    <definedName function="false" hidden="false" name="Срез_151" vbProcedure="false">NA()</definedName>
    <definedName function="false" hidden="false" name="Срез_2" vbProcedure="false">NA()</definedName>
    <definedName function="false" hidden="false" name="Срез_23" vbProcedure="false">NA()</definedName>
    <definedName function="false" hidden="false" name="Срез_246" vbProcedure="false">NA()</definedName>
    <definedName function="false" hidden="false" name="Срез_5" vbProcedure="false">NA()</definedName>
    <definedName function="false" hidden="false" name="Срез_7" vbProcedure="false">NA()</definedName>
    <definedName function="false" hidden="false" name="т" vbProcedure="false">#REF!</definedName>
    <definedName function="false" hidden="false" name="тар" vbProcedure="false">{#N/A,#N/A,FALSE,"9PS0"}</definedName>
    <definedName function="false" hidden="false" name="тариф" vbProcedure="false">[14]Inform!$G$2</definedName>
    <definedName function="false" hidden="false" name="Тело_СТ" vbProcedure="false">#REF!</definedName>
    <definedName function="false" hidden="false" name="Теплов" vbProcedure="false">{#N/A,#N/A,FALSE,"9PS0"}</definedName>
    <definedName function="false" hidden="false" name="тр" vbProcedure="false">{"'таб 21'!$A$1:$U$24","'таб 21'!$A$1:$U$1"}</definedName>
    <definedName function="false" hidden="false" name="травень" vbProcedure="false">{#N/A,#N/A,FALSE,"9PS0"}</definedName>
    <definedName function="false" hidden="false" name="Уз" vbProcedure="false">#REF!</definedName>
    <definedName function="false" hidden="false" name="Уз_і" vbProcedure="false">#REF!</definedName>
    <definedName function="false" hidden="false" name="Уз_б" vbProcedure="false">#REF!</definedName>
    <definedName function="false" hidden="false" name="Уз_н" vbProcedure="false">#REF!</definedName>
    <definedName function="false" hidden="false" name="уке" vbProcedure="false">[15]Inform!$G$2</definedName>
    <definedName function="false" hidden="false" name="Уп" vbProcedure="false">#REF!</definedName>
    <definedName function="false" hidden="false" name="Уп_і" vbProcedure="false">#REF!</definedName>
    <definedName function="false" hidden="false" name="Уп_б" vbProcedure="false">#REF!</definedName>
    <definedName function="false" hidden="false" name="Уп_н" vbProcedure="false">#REF!</definedName>
    <definedName function="false" hidden="false" name="УТГ" vbProcedure="false">#REF!</definedName>
    <definedName function="false" hidden="false" name="УХ" vbProcedure="false">#REF!</definedName>
    <definedName function="false" hidden="false" name="ухват" vbProcedure="false">#REF!</definedName>
    <definedName function="false" hidden="false" name="фів" vbProcedure="false">#REF!</definedName>
    <definedName function="false" hidden="false" name="філії" vbProcedure="false">#REF!</definedName>
    <definedName function="false" hidden="false" name="філіали2" vbProcedure="false">{#N/A,#N/A,FALSE,"9PS0"}</definedName>
    <definedName function="false" hidden="false" name="фф" vbProcedure="false">'[9]МТР Газ України'!$F$1</definedName>
    <definedName function="false" hidden="false" name="цуа" vbProcedure="false">{#N/A,#N/A,TRUE,"попередні"}</definedName>
    <definedName function="false" hidden="false" name="чапельник" vbProcedure="false">#REF!</definedName>
    <definedName function="false" hidden="false" name="чер" vbProcedure="false">{#N/A,#N/A,FALSE,"9PS0"}</definedName>
    <definedName function="false" hidden="false" name="червень05" vbProcedure="false">{#N/A,#N/A,FALSE,"9PS0"}</definedName>
    <definedName function="false" hidden="false" name="Черта" vbProcedure="false">#REF!</definedName>
    <definedName function="false" hidden="false" name="чцй" vbProcedure="false">{"'таб 21'!$A$1:$U$24","'таб 21'!$A$1:$U$1"}</definedName>
    <definedName function="false" hidden="false" name="югш" vbProcedure="false">{#N/A,#N/A,TRUE,"попередні"}</definedName>
    <definedName function="false" hidden="false" localSheetId="13" name="Z_CD87CE69_543A_3042_8B86_BB5259FCEA4E__wvu_Cols" vbProcedure="false">'Додаток 4'!$D:$F,'Додаток 4'!$H:$J,'Додаток 4'!$L:$N,'Додаток 4'!$P:$R,'Додаток 4'!$T:$V</definedName>
    <definedName function="false" hidden="false" localSheetId="13" name="Z_CD87CE69_543A_3042_8B86_BB5259FCEA4E__wvu_Rows" vbProcedure="false">'Додаток 4'!$24:$80,'Додаток 4'!$85:$146,'Додаток 4'!$151:$212</definedName>
    <definedName function="false" hidden="false" localSheetId="14" name="Excel_BuiltIn_Print_Titles_2_1" vbProcedure="false">#REF!</definedName>
    <definedName function="false" hidden="false" localSheetId="14" name="ShowFil" vbProcedure="false">[4]!ShowFil</definedName>
    <definedName function="false" hidden="false" localSheetId="14" name="solver_opt" vbProcedure="false">#REF!</definedName>
    <definedName function="false" hidden="false" localSheetId="14" name="Z_CD87CE69_543A_3042_8B86_BB5259FCEA4E__wvu_Cols" vbProcedure="false">'Додаток 4-1'!$D:$F,'Додаток 4-1'!$H:$J,'Додаток 4-1'!$L:$N,'Додаток 4-1'!$P:$R,'Додаток 4-1'!$T:$V</definedName>
    <definedName function="false" hidden="false" localSheetId="14" name="Z_CD87CE69_543A_3042_8B86_BB5259FCEA4E__wvu_Rows" vbProcedure="false">#REF!,'Додаток 4-1'!$22:$79,'Додаток 4-1'!$84:$146,'Додаток 4-1'!$151:$212</definedName>
    <definedName function="false" hidden="false" localSheetId="14" name="іувп" vbProcedure="false">#REF!</definedName>
    <definedName function="false" hidden="false" localSheetId="14" name="АвтоподборВС" vbProcedure="false">#REF!</definedName>
    <definedName function="false" hidden="false" localSheetId="14" name="ккк" vbProcedure="false">#REF!</definedName>
    <definedName function="false" hidden="false" localSheetId="14" name="Од" vbProcedure="false">#REF!</definedName>
    <definedName function="false" hidden="false" localSheetId="14" name="Од_І" vbProcedure="false">#REF!</definedName>
    <definedName function="false" hidden="false" localSheetId="14" name="Од_Б" vbProcedure="false">#REF!</definedName>
    <definedName function="false" hidden="false" localSheetId="14" name="Од_БI" vbProcedure="false">#REF!</definedName>
    <definedName function="false" hidden="false" localSheetId="14" name="Од_Н" vbProcedure="false">#REF!</definedName>
    <definedName function="false" hidden="false" localSheetId="14" name="Отсорт_Д_СВ" vbProcedure="false">#REF!</definedName>
    <definedName function="false" hidden="false" localSheetId="14" name="ппп" vbProcedure="false">#REF!</definedName>
    <definedName function="false" hidden="false" localSheetId="14" name="пппп" vbProcedure="false">#REF!</definedName>
    <definedName function="false" hidden="false" localSheetId="14" name="РЕГ" vbProcedure="false">#REF!</definedName>
    <definedName function="false" hidden="false" localSheetId="14" name="Регіон" vbProcedure="false">#REF!</definedName>
    <definedName function="false" hidden="false" localSheetId="14" name="рел" vbProcedure="false">#REF!</definedName>
    <definedName function="false" hidden="false" localSheetId="14" name="рр" vbProcedure="false">#REF!</definedName>
    <definedName function="false" hidden="false" localSheetId="14" name="Список_компах" vbProcedure="false">OFFSET(#REF!,,,COUNTA(#REF!),1)</definedName>
    <definedName function="false" hidden="false" localSheetId="14" name="Тело_СТ" vbProcedure="false">#REF!</definedName>
    <definedName function="false" hidden="false" localSheetId="14" name="Уз" vbProcedure="false">#REF!</definedName>
    <definedName function="false" hidden="false" localSheetId="14" name="Уз_і" vbProcedure="false">#REF!</definedName>
    <definedName function="false" hidden="false" localSheetId="14" name="Уз_б" vbProcedure="false">#REF!</definedName>
    <definedName function="false" hidden="false" localSheetId="14" name="Уз_н" vbProcedure="false">#REF!</definedName>
    <definedName function="false" hidden="false" localSheetId="14" name="Уп" vbProcedure="false">#REF!</definedName>
    <definedName function="false" hidden="false" localSheetId="14" name="Уп_і" vbProcedure="false">#REF!</definedName>
    <definedName function="false" hidden="false" localSheetId="14" name="Уп_б" vbProcedure="false">#REF!</definedName>
    <definedName function="false" hidden="false" localSheetId="14" name="Уп_н" vbProcedure="false">#REF!</definedName>
    <definedName function="false" hidden="false" localSheetId="14" name="УХ" vbProcedure="false">#REF!</definedName>
    <definedName function="false" hidden="false" localSheetId="14" name="ухват" vbProcedure="false">#REF!</definedName>
    <definedName function="false" hidden="false" localSheetId="14" name="чапельник" vbProcedure="false">#REF!</definedName>
    <definedName function="false" hidden="false" localSheetId="14" name="Черта" vbProcedure="false">#REF!</definedName>
    <definedName function="false" hidden="false" localSheetId="15" name="Z_CD87CE69_543A_3042_8B86_BB5259FCEA4E__wvu_Cols" vbProcedure="false">'Дод 5 (зЦТП)'!$D:$F,#REF!</definedName>
    <definedName function="false" hidden="false" localSheetId="15" name="Z_CD87CE69_543A_3042_8B86_BB5259FCEA4E__wvu_Rows" vbProcedure="false">'Дод 5 (зЦТП)'!$25:$82,'Дод 5 (зЦТП)'!$87:$149,'Дод 5 (зЦТП)'!$154:$216</definedName>
    <definedName function="false" hidden="false" localSheetId="17" name="Z_CD87CE69_543A_3042_8B86_BB5259FCEA4E__wvu_Cols" vbProcedure="false">' Додаток 6 (з ІТП з ВКО)'!$D:$F,' Додаток 6 (з ІТП з ВКО)'!$H:$W</definedName>
    <definedName function="false" hidden="false" localSheetId="17" name="Z_CD87CE69_543A_3042_8B86_BB5259FCEA4E__wvu_Rows" vbProcedure="false">' Додаток 6 (з ІТП з ВКО)'!$20:$77,' Додаток 6 (з ІТП з ВКО)'!$82:$144,' Додаток 6 (з ІТП з ВКО)'!$149:$211</definedName>
    <definedName function="false" hidden="false" localSheetId="23" name="Excel_BuiltIn__FilterDatabase" vbProcedure="false">#REF!</definedName>
    <definedName function="false" hidden="false" localSheetId="23" name="Z_CD87CE69_543A_3042_8B86_BB5259FCEA4E__wvu_Cols" vbProcedure="false">#REF!</definedName>
    <definedName function="false" hidden="false" localSheetId="23" name="Z_CD87CE69_543A_3042_8B86_BB5259FCEA4E__wvu_PrintArea" vbProcedure="false">'Дод 7 (ТЕ без ЦТП з ІТП з ВКО)'!$A$1:$G$48</definedName>
    <definedName function="false" hidden="false" localSheetId="31" name="aaa" vbProcedure="false">{#N/A,#N/A,FALSE,"9PS0"}</definedName>
    <definedName function="false" hidden="false" localSheetId="31" name="ab" vbProcedure="false">{#N/A,#N/A,FALSE,"9PS0"}</definedName>
    <definedName function="false" hidden="false" localSheetId="31" name="bbb" vbProcedure="false">{#N/A,#N/A,FALSE,"9PS0"}</definedName>
    <definedName function="false" hidden="false" localSheetId="31" name="HTML_Control" vbProcedure="false">{"'таб 21'!$A$1:$U$24","'таб 21'!$A$1:$U$1"}</definedName>
    <definedName function="false" hidden="false" localSheetId="31" name="iii_contr" vbProcedure="false">{"'таб 21'!$A$1:$U$24","'таб 21'!$A$1:$U$1"}</definedName>
    <definedName function="false" hidden="false" localSheetId="31" name="KBCN" vbProcedure="false">{#N/A,#N/A,FALSE,"9PS0"}</definedName>
    <definedName function="false" hidden="false" localSheetId="31" name="kot" vbProcedure="false">{#N/A,#N/A,FALSE,"9PS0"}</definedName>
    <definedName function="false" hidden="false" localSheetId="31" name="m" vbProcedure="false">{"'таб 21'!$A$1:$U$24","'таб 21'!$A$1:$U$1"}</definedName>
    <definedName function="false" hidden="false" localSheetId="31" name="n" vbProcedure="false">{"'таб 21'!$A$1:$U$24","'таб 21'!$A$1:$U$1"}</definedName>
    <definedName function="false" hidden="false" localSheetId="31" name="oxrtryd" vbProcedure="false">{#N/A,#N/A,FALSE,"9PS0"}</definedName>
    <definedName function="false" hidden="false" localSheetId="31" name="pitanie" vbProcedure="false">{#N/A,#N/A,FALSE,"9PS0"}</definedName>
    <definedName function="false" hidden="false" localSheetId="31" name="s" vbProcedure="false">{#N/A,#N/A,FALSE,"9PS0"}</definedName>
    <definedName function="false" hidden="false" localSheetId="31" name="tt" vbProcedure="false">{#N/A,#N/A,TRUE,"попередні"}</definedName>
    <definedName function="false" hidden="false" localSheetId="31" name="uu" vbProcedure="false">{"'таб 21'!$A$1:$U$24","'таб 21'!$A$1:$U$1"}</definedName>
    <definedName function="false" hidden="false" localSheetId="31" name="ver" vbProcedure="false">{#N/A,#N/A,FALSE,"9PS0"}</definedName>
    <definedName function="false" hidden="false" localSheetId="31" name="wer" vbProcedure="false">{#N/A,#N/A,FALSE,"9PS0"}</definedName>
    <definedName function="false" hidden="false" localSheetId="31" name="wrn_r1_" vbProcedure="false">{#N/A,#N/A,FALSE,"9PS0"}</definedName>
    <definedName function="false" hidden="false" localSheetId="31" name="wrn_Виробництво___11___міс_" vbProcedure="false">{#N/A,#N/A,TRUE,"попередні"}</definedName>
    <definedName function="false" hidden="false" localSheetId="31" name="ww" vbProcedure="false">{#N/A,#N/A,TRUE,"попередні"}</definedName>
    <definedName function="false" hidden="false" localSheetId="31" name="y" vbProcedure="false">{"'таб 21'!$A$1:$U$24","'таб 21'!$A$1:$U$1"}</definedName>
    <definedName function="false" hidden="false" localSheetId="31" name="Z_CD87CE69_543A_3042_8B86_BB5259FCEA4E__wvu_Cols" vbProcedure="false">#REF!,#REF!,#REF!,#REF!</definedName>
    <definedName function="false" hidden="false" localSheetId="31" name="Z_CD87CE69_543A_3042_8B86_BB5259FCEA4E__wvu_PrintArea" vbProcedure="false">'Додаток 8 (паливо)'!$A$1:$I$34</definedName>
    <definedName function="false" hidden="false" localSheetId="31" name="_wrn2" vbProcedure="false">{#N/A,#N/A,FALSE,"9PS0"}</definedName>
    <definedName function="false" hidden="false" localSheetId="31" name="__wrn2" vbProcedure="false">{#N/A,#N/A,FALSE,"9PS0"}</definedName>
    <definedName function="false" hidden="false" localSheetId="31" name="___wrn2" vbProcedure="false">{#N/A,#N/A,FALSE,"9PS0"}</definedName>
    <definedName function="false" hidden="false" localSheetId="31" name="ів" vbProcedure="false">{#N/A,#N/A,FALSE,"9PS0"}</definedName>
    <definedName function="false" hidden="false" localSheetId="31" name="а" vbProcedure="false">{"'таб 21'!$A$1:$U$24","'таб 21'!$A$1:$U$1"}</definedName>
    <definedName function="false" hidden="false" localSheetId="31" name="аа" vbProcedure="false">{#N/A,#N/A,FALSE,"9PS0"}</definedName>
    <definedName function="false" hidden="false" localSheetId="31" name="ам" vbProcedure="false">{"'таб 21'!$A$1:$U$24","'таб 21'!$A$1:$U$1"}</definedName>
    <definedName function="false" hidden="false" localSheetId="31" name="АХО" vbProcedure="false">{#N/A,#N/A,TRUE,"попередні"}</definedName>
    <definedName function="false" hidden="false" localSheetId="31" name="в" vbProcedure="false">{#N/A,#N/A,FALSE,"9PS0"}</definedName>
    <definedName function="false" hidden="false" localSheetId="31" name="вііф" vbProcedure="false">{#N/A,#N/A,FALSE,"9PS0"}</definedName>
    <definedName function="false" hidden="false" localSheetId="31" name="вааа" vbProcedure="false">{#N/A,#N/A,FALSE,"9PS0"}</definedName>
    <definedName function="false" hidden="false" localSheetId="31" name="вода2" vbProcedure="false">{#N/A,#N/A,FALSE,"9PS0"}</definedName>
    <definedName function="false" hidden="false" localSheetId="31" name="выс" vbProcedure="false">{"'таб 21'!$A$1:$U$24","'таб 21'!$A$1:$U$1"}</definedName>
    <definedName function="false" hidden="false" localSheetId="31" name="ГК" vbProcedure="false">{#N/A,#N/A,TRUE,"попередні"}</definedName>
    <definedName function="false" hidden="false" localSheetId="31" name="ГРУДЕНЬ" vbProcedure="false">{#N/A,#N/A,FALSE,"9PS0"}</definedName>
    <definedName function="false" hidden="false" localSheetId="31" name="гшб" vbProcedure="false">{"'таб 21'!$A$1:$U$24","'таб 21'!$A$1:$U$1"}</definedName>
    <definedName function="false" hidden="false" localSheetId="31" name="декабрь" vbProcedure="false">{#N/A,#N/A,FALSE,"9PS0"}</definedName>
    <definedName function="false" hidden="false" localSheetId="31" name="ДепЕЗ" vbProcedure="false">{#N/A,#N/A,FALSE,"9PS0"}</definedName>
    <definedName function="false" hidden="false" localSheetId="31" name="Ен_елект" vbProcedure="false">{#N/A,#N/A,FALSE,"9PS0"}</definedName>
    <definedName function="false" hidden="false" localSheetId="31" name="Ен_теплова" vbProcedure="false">{#N/A,#N/A,FALSE,"9PS0"}</definedName>
    <definedName function="false" hidden="false" localSheetId="31" name="еп" vbProcedure="false">{#N/A,#N/A,TRUE,"попередні"}</definedName>
    <definedName function="false" hidden="false" localSheetId="31" name="жовтень" vbProcedure="false">{#N/A,#N/A,FALSE,"9PS0"}</definedName>
    <definedName function="false" hidden="false" localSheetId="31" name="зарплатаБ" vbProcedure="false">{#N/A,#N/A,FALSE,"9PS0"}</definedName>
    <definedName function="false" hidden="false" localSheetId="31" name="ипаи" vbProcedure="false">{#N/A,#N/A,TRUE,"попередні"}</definedName>
    <definedName function="false" hidden="false" localSheetId="31" name="Катя" vbProcedure="false">{#N/A,#N/A,TRUE,"попередні"}</definedName>
    <definedName function="false" hidden="false" localSheetId="31" name="кккк" vbProcedure="false">{#N/A,#N/A,FALSE,"9PS0"}</definedName>
    <definedName function="false" hidden="false" localSheetId="31" name="ку" vbProcedure="false">{"'таб 21'!$A$1:$U$24","'таб 21'!$A$1:$U$1"}</definedName>
    <definedName function="false" hidden="false" localSheetId="31" name="липень" vbProcedure="false">{#N/A,#N/A,FALSE,"9PS0"}</definedName>
    <definedName function="false" hidden="false" localSheetId="31" name="ллллл" vbProcedure="false">{#N/A,#N/A,FALSE,"9PS0"}</definedName>
    <definedName function="false" hidden="false" localSheetId="31" name="ло" vbProcedure="false">{#N/A,#N/A,FALSE,"9PS0"}</definedName>
    <definedName function="false" hidden="false" localSheetId="31" name="лорн" vbProcedure="false">{#N/A,#N/A,TRUE,"попередні"}</definedName>
    <definedName function="false" hidden="false" localSheetId="31" name="лютий" vbProcedure="false">{#N/A,#N/A,FALSE,"9PS0"}</definedName>
    <definedName function="false" hidden="false" localSheetId="31" name="мцм" vbProcedure="false">{"'таб 21'!$A$1:$U$24","'таб 21'!$A$1:$U$1"}</definedName>
    <definedName function="false" hidden="false" localSheetId="31" name="нгн" vbProcedure="false">{#N/A,#N/A,TRUE,"попередні"}</definedName>
    <definedName function="false" hidden="false" localSheetId="31" name="нь" vbProcedure="false">{#N/A,#N/A,TRUE,"попередні"}</definedName>
    <definedName function="false" hidden="false" localSheetId="31" name="осн_2" vbProcedure="false">{#N/A,#N/A,FALSE,"9PS0"}</definedName>
    <definedName function="false" hidden="false" localSheetId="31" name="пеи" vbProcedure="false">{"'таб 21'!$A$1:$U$24","'таб 21'!$A$1:$U$1"}</definedName>
    <definedName function="false" hidden="false" localSheetId="31" name="план" vbProcedure="false">{#N/A,#N/A,FALSE,"9PS0"}</definedName>
    <definedName function="false" hidden="false" localSheetId="31" name="пмпрм" vbProcedure="false">{"'таб 21'!$A$1:$U$24","'таб 21'!$A$1:$U$1"}</definedName>
    <definedName function="false" hidden="false" localSheetId="31" name="пороп" vbProcedure="false">{"'таб 21'!$A$1:$U$24","'таб 21'!$A$1:$U$1"}</definedName>
    <definedName function="false" hidden="false" localSheetId="31" name="прочие" vbProcedure="false">{"'таб 21'!$A$1:$U$24","'таб 21'!$A$1:$U$1"}</definedName>
    <definedName function="false" hidden="false" localSheetId="31" name="рік" vbProcedure="false">{#N/A,#N/A,FALSE,"9PS0"}</definedName>
    <definedName function="false" hidden="false" localSheetId="31" name="рое" vbProcedure="false">{#N/A,#N/A,FALSE,"9PS0"}</definedName>
    <definedName function="false" hidden="false" localSheetId="31" name="рол" vbProcedure="false">{"'таб 21'!$A$1:$U$24","'таб 21'!$A$1:$U$1"}</definedName>
    <definedName function="false" hidden="false" localSheetId="31" name="січен07" vbProcedure="false">{#N/A,#N/A,FALSE,"9PS0"}</definedName>
    <definedName function="false" hidden="false" localSheetId="31" name="січень" vbProcedure="false">{#N/A,#N/A,FALSE,"9PS0"}</definedName>
    <definedName function="false" hidden="false" localSheetId="31" name="січень07_" vbProcedure="false">{#N/A,#N/A,FALSE,"9PS0"}</definedName>
    <definedName function="false" hidden="false" localSheetId="31" name="СЕРПЕНЬ" vbProcedure="false">{#N/A,#N/A,FALSE,"9PS0"}</definedName>
    <definedName function="false" hidden="false" localSheetId="31" name="соцдирекция" vbProcedure="false">{#N/A,#N/A,TRUE,"попередні"}</definedName>
    <definedName function="false" hidden="false" localSheetId="31" name="тар" vbProcedure="false">{#N/A,#N/A,FALSE,"9PS0"}</definedName>
    <definedName function="false" hidden="false" localSheetId="31" name="Теплов" vbProcedure="false">{#N/A,#N/A,FALSE,"9PS0"}</definedName>
    <definedName function="false" hidden="false" localSheetId="31" name="тр" vbProcedure="false">{"'таб 21'!$A$1:$U$24","'таб 21'!$A$1:$U$1"}</definedName>
    <definedName function="false" hidden="false" localSheetId="31" name="травень" vbProcedure="false">{#N/A,#N/A,FALSE,"9PS0"}</definedName>
    <definedName function="false" hidden="false" localSheetId="31" name="філіали2" vbProcedure="false">{#N/A,#N/A,FALSE,"9PS0"}</definedName>
    <definedName function="false" hidden="false" localSheetId="31" name="цуа" vbProcedure="false">{#N/A,#N/A,TRUE,"попередні"}</definedName>
    <definedName function="false" hidden="false" localSheetId="31" name="чер" vbProcedure="false">{#N/A,#N/A,FALSE,"9PS0"}</definedName>
    <definedName function="false" hidden="false" localSheetId="31" name="червень05" vbProcedure="false">{#N/A,#N/A,FALSE,"9PS0"}</definedName>
    <definedName function="false" hidden="false" localSheetId="31" name="чцй" vbProcedure="false">{"'таб 21'!$A$1:$U$24","'таб 21'!$A$1:$U$1"}</definedName>
    <definedName function="false" hidden="false" localSheetId="31" name="югш" vbProcedure="false">{#N/A,#N/A,TRUE,"попередні"}</definedName>
    <definedName function="false" hidden="false" localSheetId="33" name="LastItem" vbProcedure="false">[3]Лист1!$A$1</definedName>
    <definedName function="false" hidden="false" localSheetId="33" name="ShowFil" vbProcedure="false">[3]!ShowFil</definedName>
    <definedName function="false" hidden="false" localSheetId="33" name="Z_CD87CE69_543A_3042_8B86_BB5259FCEA4E__wvu_PrintArea" vbProcedure="false">'Додаток 9 (електроен)'!$A$1:$O$37</definedName>
    <definedName function="false" hidden="false" localSheetId="33" name="АвтоподборВС" vbProcedure="false">#REF!</definedName>
    <definedName function="false" hidden="false" localSheetId="33" name="в" vbProcedure="false">'[9]МТР Газ України'!$F$1</definedName>
    <definedName function="false" hidden="false" localSheetId="33" name="Встав" vbProcedure="false">#REF!,#REF!,#REF!,#REF!,#REF!,#REF!,#REF!+#REF!,#REF!,#REF!,#REF!,#REF!,#REF!,#REF!,#REF!,#REF!,#REF!,#REF!</definedName>
    <definedName function="false" hidden="false" localSheetId="33" name="ккк" vbProcedure="false">#REF!</definedName>
    <definedName function="false" hidden="false" localSheetId="33" name="Мой_лист" vbProcedure="false">MID(CELL("имяфайла",[10]База!$E$1),SEARCH("[",CELL("имяфайла",[10]База!$E$1)),256)&amp;"!"</definedName>
    <definedName function="false" hidden="false" localSheetId="33" name="облік" vbProcedure="false">#REF!</definedName>
    <definedName function="false" hidden="false" localSheetId="33" name="облікГВП" vbProcedure="false">#REF!</definedName>
    <definedName function="false" hidden="false" localSheetId="33" name="Од" vbProcedure="false">#REF!</definedName>
    <definedName function="false" hidden="false" localSheetId="33" name="Од_І" vbProcedure="false">#REF!</definedName>
    <definedName function="false" hidden="false" localSheetId="33" name="Од_Б" vbProcedure="false">#REF!</definedName>
    <definedName function="false" hidden="false" localSheetId="33" name="Од_БI" vbProcedure="false">#REF!</definedName>
    <definedName function="false" hidden="false" localSheetId="33" name="Од_Н" vbProcedure="false">#REF!</definedName>
    <definedName function="false" hidden="false" localSheetId="33" name="Отсорт_Д_СВ" vbProcedure="false">#REF!</definedName>
    <definedName function="false" hidden="false" localSheetId="33" name="поверхи" vbProcedure="false">#REF!</definedName>
    <definedName function="false" hidden="false" localSheetId="33" name="ппп" vbProcedure="false">#REF!</definedName>
    <definedName function="false" hidden="false" localSheetId="33" name="РЕГ" vbProcedure="false">#REF!</definedName>
    <definedName function="false" hidden="false" localSheetId="33" name="Регіон" vbProcedure="false">#REF!</definedName>
    <definedName function="false" hidden="false" localSheetId="33" name="рр" vbProcedure="false">#REF!</definedName>
    <definedName function="false" hidden="false" localSheetId="33" name="Список_компах" vbProcedure="false">OFFSET(#REF!,,,COUNTA(#REF!),1)</definedName>
    <definedName function="false" hidden="false" localSheetId="33" name="Тело_СТ" vbProcedure="false">#REF!</definedName>
    <definedName function="false" hidden="false" localSheetId="33" name="Уз" vbProcedure="false">#REF!</definedName>
    <definedName function="false" hidden="false" localSheetId="33" name="Уз_і" vbProcedure="false">#REF!</definedName>
    <definedName function="false" hidden="false" localSheetId="33" name="Уз_б" vbProcedure="false">#REF!</definedName>
    <definedName function="false" hidden="false" localSheetId="33" name="Уз_н" vbProcedure="false">#REF!</definedName>
    <definedName function="false" hidden="false" localSheetId="33" name="Уп" vbProcedure="false">#REF!</definedName>
    <definedName function="false" hidden="false" localSheetId="33" name="Уп_і" vbProcedure="false">#REF!</definedName>
    <definedName function="false" hidden="false" localSheetId="33" name="Уп_б" vbProcedure="false">#REF!</definedName>
    <definedName function="false" hidden="false" localSheetId="33" name="Уп_н" vbProcedure="false">#REF!</definedName>
    <definedName function="false" hidden="false" localSheetId="33" name="УХ" vbProcedure="false">#REF!</definedName>
    <definedName function="false" hidden="false" localSheetId="33" name="ухват" vbProcedure="false">#REF!</definedName>
    <definedName function="false" hidden="false" localSheetId="33" name="філії" vbProcedure="false">#REF!</definedName>
    <definedName function="false" hidden="false" localSheetId="33" name="чапельник" vbProcedure="false">#REF!</definedName>
    <definedName function="false" hidden="false" localSheetId="33" name="Черта" vbProcedure="false">#REF!</definedName>
    <definedName function="false" hidden="false" localSheetId="59" name="Excel_BuiltIn__FilterDatabase" vbProcedure="false">#REF!</definedName>
    <definedName function="false" hidden="false" localSheetId="59" name="Z_CD87CE69_543A_3042_8B86_BB5259FCEA4E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3</xdr:row>
                <xdr:rowOff>6</xdr:rowOff>
              </xdr:from>
              <xdr:to>
                <xdr:col>2</xdr:col>
                <xdr:colOff>-246</xdr:colOff>
                <xdr:row>16</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0</xdr:row>
                <xdr:rowOff>12</xdr:rowOff>
              </xdr:from>
              <xdr:to>
                <xdr:col>2</xdr:col>
                <xdr:colOff>-377</xdr:colOff>
                <xdr:row>14</xdr:row>
                <xdr:rowOff>7</xdr:rowOff>
              </xdr:to>
            </anchor>
          </commentPr>
        </mc:Choice>
        <mc:Fallback/>
      </mc:AlternateContent>
    </comment>
  </commentList>
</comments>
</file>

<file path=xl/sharedStrings.xml><?xml version="1.0" encoding="utf-8"?>
<sst xmlns="http://schemas.openxmlformats.org/spreadsheetml/2006/main" count="12529" uniqueCount="973">
  <si>
    <t xml:space="preserve">Додаток 2</t>
  </si>
  <si>
    <t xml:space="preserve">Тарифи на теплову енергію та комунальні послуги з постачання теплової енергії та постачання гарячої води *</t>
  </si>
  <si>
    <t xml:space="preserve">______________________________________________________________________
(назва суб’єкта господарювання)</t>
  </si>
  <si>
    <t xml:space="preserve">І. Тарифи на теплову енергію/комунальну послугу з постачання теплової енергії </t>
  </si>
  <si>
    <r>
      <rPr>
        <b val="true"/>
        <sz val="12"/>
        <color rgb="FF000000"/>
        <rFont val="Times New Roman"/>
        <family val="1"/>
        <charset val="204"/>
      </rPr>
      <t xml:space="preserve">без урахування витрат на утримання та ремонт центральних теплових пунктів, з урахуванням витрат на утримання </t>
    </r>
    <r>
      <rPr>
        <b val="true"/>
        <sz val="12"/>
        <rFont val="Times New Roman"/>
        <family val="1"/>
        <charset val="204"/>
      </rPr>
      <t xml:space="preserve">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крім будинків, обладнаних системою автономного теплопостачання,</t>
    </r>
    <r>
      <rPr>
        <b val="true"/>
        <sz val="12"/>
        <rFont val="Times New Roman"/>
        <family val="1"/>
        <charset val="204"/>
      </rPr>
      <t xml:space="preserve"> з урахуванням витрат на оснащення будівель вузлами комерційного обліку, </t>
    </r>
    <r>
      <rPr>
        <b val="true"/>
        <sz val="12"/>
        <color rgb="FF000000"/>
        <rFont val="Times New Roman"/>
        <family val="1"/>
        <charset val="204"/>
      </rPr>
      <t xml:space="preserve">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Категорії споживачів</t>
  </si>
  <si>
    <t xml:space="preserve">Тарифи на виробництво теплової енергії</t>
  </si>
  <si>
    <t xml:space="preserve">Тарифи на транспортування теплової енергії </t>
  </si>
  <si>
    <t xml:space="preserve">Тарифи на постачання теплової енергії</t>
  </si>
  <si>
    <t xml:space="preserve">Тарифи на теплову енергію</t>
  </si>
  <si>
    <t xml:space="preserve">Тарифи на комунальну послугу з постачання теплової енергії</t>
  </si>
  <si>
    <t xml:space="preserve">грн/Гкал без ПДВ</t>
  </si>
  <si>
    <t xml:space="preserve">грн/Гкал з ПДВ</t>
  </si>
  <si>
    <t xml:space="preserve">Населення</t>
  </si>
  <si>
    <t xml:space="preserve">Бюджетні установи </t>
  </si>
  <si>
    <t xml:space="preserve">Інші споживачі</t>
  </si>
  <si>
    <t xml:space="preserve">Релігійні організації</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Грн/м³ без ПДВ</t>
  </si>
  <si>
    <t xml:space="preserve">Грн/м³ з ПДВ</t>
  </si>
  <si>
    <t xml:space="preserve">*Заповнюється варіант/варіанти в залежності від порядку формування тарифів на теплову енергію та комунальні послуги</t>
  </si>
  <si>
    <t xml:space="preserve">ІІ. Тарифи на теплову енергію/комунальну послугу з постачання теплової енергії </t>
  </si>
  <si>
    <r>
      <rPr>
        <b val="true"/>
        <sz val="12"/>
        <color rgb="FF000000"/>
        <rFont val="Times New Roman"/>
        <family val="1"/>
        <charset val="204"/>
      </rPr>
      <t xml:space="preserve">без урахування витрат на утримання та ремонт центральних теплових пунктів, з урахуванням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крім будинків, обладнаних системою автономного теплопостачання, без урахування витрат на оснащення </t>
    </r>
    <r>
      <rPr>
        <b val="true"/>
        <sz val="12"/>
        <rFont val="Times New Roman"/>
        <family val="1"/>
        <charset val="204"/>
      </rPr>
      <t xml:space="preserve">будівель</t>
    </r>
    <r>
      <rPr>
        <b val="true"/>
        <sz val="12"/>
        <color rgb="FF000000"/>
        <rFont val="Times New Roman"/>
        <family val="1"/>
        <charset val="204"/>
      </rPr>
      <t xml:space="preserve">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ІІІ. Тарифи на теплову енергію/комунальну послугу з постачання теплової енергії </t>
  </si>
  <si>
    <r>
      <rPr>
        <b val="true"/>
        <sz val="12"/>
        <color rgb="FF000000"/>
        <rFont val="Times New Roman"/>
        <family val="1"/>
        <charset val="204"/>
      </rPr>
      <t xml:space="preserve">з урахуванням витрат на утримання та ремонт центральних теплових пунктів,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крім будинків, обладнаних системою автономного теплопостачання,</t>
    </r>
    <r>
      <rPr>
        <b val="true"/>
        <sz val="12"/>
        <rFont val="Times New Roman"/>
        <family val="1"/>
        <charset val="204"/>
      </rPr>
      <t xml:space="preserve"> з урахуванням витрат на оснащення будівель вузлами комерційного обліку, </t>
    </r>
    <r>
      <rPr>
        <b val="true"/>
        <sz val="12"/>
        <color rgb="FF000000"/>
        <rFont val="Times New Roman"/>
        <family val="1"/>
        <charset val="204"/>
      </rPr>
      <t xml:space="preserve">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r>
      <rPr>
        <b val="true"/>
        <sz val="12"/>
        <color rgb="FF000000"/>
        <rFont val="Times New Roman"/>
        <family val="1"/>
        <charset val="204"/>
      </rPr>
      <t xml:space="preserve">Тарифи на комунальну послугу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ІV. Тарифи на теплову енергію/комунальну послугу з постачання теплової енергії </t>
  </si>
  <si>
    <r>
      <rPr>
        <b val="true"/>
        <sz val="12"/>
        <color rgb="FF000000"/>
        <rFont val="Times New Roman"/>
        <family val="1"/>
        <charset val="204"/>
      </rPr>
      <t xml:space="preserve">з урахуванням витрат на утримання та ремонт центральних теплових пунктів, без урахування витрат на утримання </t>
    </r>
    <r>
      <rPr>
        <b val="true"/>
        <sz val="12"/>
        <rFont val="Times New Roman"/>
        <family val="1"/>
        <charset val="204"/>
      </rPr>
      <t xml:space="preserve">та ремонт</t>
    </r>
    <r>
      <rPr>
        <b val="true"/>
        <sz val="12"/>
        <color rgb="FF000000"/>
        <rFont val="Times New Roman"/>
        <family val="1"/>
        <charset val="204"/>
      </rPr>
      <t xml:space="preserve"> індивідуальних теплових пунктів, крім будинків, обладнаних системою автономного теплопостачання, без урахування витрат на оснащення </t>
    </r>
    <r>
      <rPr>
        <b val="true"/>
        <sz val="12"/>
        <rFont val="Times New Roman"/>
        <family val="1"/>
        <charset val="204"/>
      </rPr>
      <t xml:space="preserve">будівель</t>
    </r>
    <r>
      <rPr>
        <b val="true"/>
        <sz val="12"/>
        <color rgb="FF000000"/>
        <rFont val="Times New Roman"/>
        <family val="1"/>
        <charset val="204"/>
      </rPr>
      <t xml:space="preserve">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r>
      <rPr>
        <b val="true"/>
        <sz val="12"/>
        <color rgb="FF000000"/>
        <rFont val="Times New Roman"/>
        <family val="1"/>
        <charset val="204"/>
      </rPr>
      <t xml:space="preserve">Тарифи на комунальну послугу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V.  Тарифи на теплову енергію/комунальну послугу з постачання теплової енергії </t>
  </si>
  <si>
    <r>
      <rPr>
        <b val="true"/>
        <sz val="12"/>
        <color rgb="FF000000"/>
        <rFont val="Times New Roman"/>
        <family val="1"/>
        <charset val="204"/>
      </rPr>
      <t xml:space="preserve">без урахування витрат на утримання та ремонт центральних теплових пунктів, без урахування витрат на утримання </t>
    </r>
    <r>
      <rPr>
        <b val="true"/>
        <sz val="12"/>
        <rFont val="Times New Roman"/>
        <family val="1"/>
        <charset val="204"/>
      </rPr>
      <t xml:space="preserve">та ремонт</t>
    </r>
    <r>
      <rPr>
        <b val="true"/>
        <sz val="12"/>
        <color rgb="FF000000"/>
        <rFont val="Times New Roman"/>
        <family val="1"/>
        <charset val="204"/>
      </rPr>
      <t xml:space="preserve"> індивідуальних теплових пунктів, крім будинків, обладнаних системою автономного теплопостачання, </t>
    </r>
    <r>
      <rPr>
        <b val="true"/>
        <sz val="12"/>
        <rFont val="Times New Roman"/>
        <family val="1"/>
        <charset val="204"/>
      </rPr>
      <t xml:space="preserve">з урахуванням витрат на оснащення будівель вузлами комерційного обліку, </t>
    </r>
    <r>
      <rPr>
        <b val="true"/>
        <sz val="12"/>
        <color rgb="FF000000"/>
        <rFont val="Times New Roman"/>
        <family val="1"/>
        <charset val="204"/>
      </rPr>
      <t xml:space="preserve">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VI.  Тарифи на теплову енергію/комунальну послугу з постачання теплової енергії </t>
  </si>
  <si>
    <r>
      <rPr>
        <b val="true"/>
        <sz val="12"/>
        <color rgb="FF000000"/>
        <rFont val="Times New Roman"/>
        <family val="1"/>
        <charset val="204"/>
      </rPr>
      <t xml:space="preserve">без урахування витрат на утримання та ремонт центральних теплових пунктів,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крім будинків, обладнаних системою автономного теплопостачання, без урахування витрат на оснащення</t>
    </r>
    <r>
      <rPr>
        <b val="true"/>
        <sz val="12"/>
        <rFont val="Times New Roman"/>
        <family val="1"/>
        <charset val="204"/>
      </rPr>
      <t xml:space="preserve"> будівель</t>
    </r>
    <r>
      <rPr>
        <b val="true"/>
        <sz val="12"/>
        <color rgb="FF000000"/>
        <rFont val="Times New Roman"/>
        <family val="1"/>
        <charset val="204"/>
      </rPr>
      <t xml:space="preserve">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si>
  <si>
    <t xml:space="preserve">VII. Тарифи на теплову енергію/комунальну послугу з постачання теплової енергії </t>
  </si>
  <si>
    <r>
      <rPr>
        <b val="true"/>
        <sz val="12"/>
        <color rgb="FF000000"/>
        <rFont val="Times New Roman"/>
        <family val="1"/>
        <charset val="204"/>
      </rPr>
      <t xml:space="preserve">для будинків, обладнаних системою автономного теплопостачання, </t>
    </r>
    <r>
      <rPr>
        <b val="true"/>
        <sz val="12"/>
        <rFont val="Times New Roman"/>
        <family val="1"/>
        <charset val="204"/>
      </rPr>
      <t xml:space="preserve">з урахуванням витрат на оснащення будівель вузлами комерційного обліку,</t>
    </r>
    <r>
      <rPr>
        <b val="true"/>
        <sz val="12"/>
        <color rgb="FFFF0000"/>
        <rFont val="Times New Roman"/>
        <family val="1"/>
        <charset val="204"/>
      </rPr>
      <t xml:space="preserve"> </t>
    </r>
    <r>
      <rPr>
        <b val="true"/>
        <sz val="12"/>
        <color rgb="FF000000"/>
        <rFont val="Times New Roman"/>
        <family val="1"/>
        <charset val="204"/>
      </rPr>
      <t xml:space="preserve">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r>
      <rPr>
        <sz val="12"/>
        <color rgb="FF000000"/>
        <rFont val="Times New Roman"/>
        <family val="1"/>
        <charset val="204"/>
      </rPr>
      <t xml:space="preserve"> (розраховуються окремо по кожному будинку, обладнаному системою автономного теплопостачання)</t>
    </r>
  </si>
  <si>
    <r>
      <rPr>
        <b val="true"/>
        <sz val="12"/>
        <color rgb="FF000000"/>
        <rFont val="Times New Roman"/>
        <family val="1"/>
        <charset val="204"/>
      </rPr>
      <t xml:space="preserve">Тарифи на комунальну послугу з постачання гарячої води, що виробляється за допомогою системи автономного теплопостачання, окремо для кожного багатоквартирного будинку, з урахуванням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r>
      <rPr>
        <sz val="12"/>
        <color rgb="FF000000"/>
        <rFont val="Times New Roman"/>
        <family val="1"/>
        <charset val="204"/>
      </rPr>
      <t xml:space="preserve"> 
(розраховуються окремо по кожному будинку, обладнаному системою автономного теплопостачання)</t>
    </r>
  </si>
  <si>
    <t xml:space="preserve">VIIІ. Тарифи на теплову енергію/комунальну послугу з постачання теплової енергії </t>
  </si>
  <si>
    <r>
      <rPr>
        <b val="true"/>
        <sz val="12"/>
        <color rgb="FF000000"/>
        <rFont val="Times New Roman"/>
        <family val="1"/>
        <charset val="204"/>
      </rPr>
      <t xml:space="preserve">для будинків, обладнаних системою автономного теплопостачання, без</t>
    </r>
    <r>
      <rPr>
        <b val="true"/>
        <sz val="12"/>
        <rFont val="Times New Roman"/>
        <family val="1"/>
        <charset val="204"/>
      </rPr>
      <t xml:space="preserve"> урахування витрат на оснащення будівель вузлами комерційного обліку,</t>
    </r>
    <r>
      <rPr>
        <b val="true"/>
        <sz val="12"/>
        <color rgb="FFFF0000"/>
        <rFont val="Times New Roman"/>
        <family val="1"/>
        <charset val="204"/>
      </rPr>
      <t xml:space="preserve"> </t>
    </r>
    <r>
      <rPr>
        <b val="true"/>
        <sz val="12"/>
        <color rgb="FF000000"/>
        <rFont val="Times New Roman"/>
        <family val="1"/>
        <charset val="204"/>
      </rPr>
      <t xml:space="preserve">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r>
      <rPr>
        <sz val="12"/>
        <color rgb="FF000000"/>
        <rFont val="Times New Roman"/>
        <family val="1"/>
        <charset val="204"/>
      </rPr>
      <t xml:space="preserve"> (розраховуються окремо по кожному будинку, обладнаному системою автономного теплопостачання)</t>
    </r>
  </si>
  <si>
    <r>
      <rPr>
        <b val="true"/>
        <sz val="12"/>
        <color rgb="FF000000"/>
        <rFont val="Times New Roman"/>
        <family val="1"/>
        <charset val="204"/>
      </rPr>
      <t xml:space="preserve">Тарифи на комунальну послугу з постачання гарячої води, що виробляється за допомогою системи автономного теплопостачання, окремо для кожного багатоквартирного будинку, без урахування витрат на оснащення будівель вузлами комерційного обліку розраховані на економічно обгрунтованому рівні 
</t>
    </r>
    <r>
      <rPr>
        <u val="single"/>
        <sz val="12"/>
        <color rgb="FF000000"/>
        <rFont val="Times New Roman"/>
        <family val="1"/>
        <charset val="204"/>
      </rPr>
      <t xml:space="preserve">(назва суб'єкта господарювання)</t>
    </r>
    <r>
      <rPr>
        <b val="true"/>
        <sz val="12"/>
        <color rgb="FF000000"/>
        <rFont val="Times New Roman"/>
        <family val="1"/>
        <charset val="204"/>
      </rPr>
      <t xml:space="preserve"> та надаються для встановлення/коригування</t>
    </r>
    <r>
      <rPr>
        <sz val="12"/>
        <color rgb="FF000000"/>
        <rFont val="Times New Roman"/>
        <family val="1"/>
        <charset val="204"/>
      </rPr>
      <t xml:space="preserve"> 
(розраховуються окремо по кожному будинку, обладнаному системою автономного теплопостачання)</t>
    </r>
  </si>
  <si>
    <t xml:space="preserve">______________________________</t>
  </si>
  <si>
    <t xml:space="preserve">_____________________</t>
  </si>
  <si>
    <t xml:space="preserve">___________________________</t>
  </si>
  <si>
    <t xml:space="preserve">(керівник)</t>
  </si>
  <si>
    <t xml:space="preserve">(підпис)</t>
  </si>
  <si>
    <t xml:space="preserve">         (ініціали, прізвище)</t>
  </si>
  <si>
    <t xml:space="preserve">Додаток 3</t>
  </si>
  <si>
    <t xml:space="preserve">ПОГОДЖЕНО</t>
  </si>
  <si>
    <t xml:space="preserve">______________________</t>
  </si>
  <si>
    <t xml:space="preserve">(орган місцевого самоврядування) </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__/20__ рр. </t>
  </si>
  <si>
    <t xml:space="preserve">_____________________________________________________________________________________</t>
  </si>
  <si>
    <t xml:space="preserve">(найменування суб'єкта господарювання)</t>
  </si>
  <si>
    <t xml:space="preserve">N                 з/п</t>
  </si>
  <si>
    <t xml:space="preserve">Показники</t>
  </si>
  <si>
    <t xml:space="preserve">Одиниці виміру</t>
  </si>
  <si>
    <t xml:space="preserve">Період, що передує базовому (факт)</t>
  </si>
  <si>
    <t xml:space="preserve">Базовий період (факт)</t>
  </si>
  <si>
    <t xml:space="preserve">Річний план</t>
  </si>
  <si>
    <t xml:space="preserve">Зокрема за місяц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план</t>
  </si>
  <si>
    <t xml:space="preserve">Виробництво теплової енергії власних генерувальних джерел</t>
  </si>
  <si>
    <t xml:space="preserve">Гкал</t>
  </si>
  <si>
    <t xml:space="preserve">Витрати теплової енергії на власні виробничі потреби</t>
  </si>
  <si>
    <t xml:space="preserve">Відпуск теплової енергії з колекторів власних генерувальних джерел, усього, зокрема:</t>
  </si>
  <si>
    <t xml:space="preserve">на установках, що використовують нетрадиційні або поновлювані джерела енергії</t>
  </si>
  <si>
    <t xml:space="preserve">котельні</t>
  </si>
  <si>
    <t xml:space="preserve">Надходження в мережу суб'єкта господарювання теплової енергії, яка вироблена іншими виробниками, усього, зокрема:</t>
  </si>
  <si>
    <t xml:space="preserve">покупна теплова енергія (розшифрувати за назвами виробників)</t>
  </si>
  <si>
    <t xml:space="preserve">теплова енергія інших власників для транспортування мережами суб'єкта господарювання (розшифрувати за власниками)</t>
  </si>
  <si>
    <t xml:space="preserve">Надходження теплової енергії в мережу суб'єкта господарювання, усього (пункт 3 + пункт 4)</t>
  </si>
  <si>
    <t xml:space="preserve">Втрати теплової енергії в теплових мережах суб'єкта господарювання, усього:</t>
  </si>
  <si>
    <t xml:space="preserve">те саме у відсотках від пункту 5</t>
  </si>
  <si>
    <t xml:space="preserve">%</t>
  </si>
  <si>
    <t xml:space="preserve">зокрема втрати в теплових мережах суб'єкта господарювання теплової енергії інших власників (розшифрувати за власниками)</t>
  </si>
  <si>
    <t xml:space="preserve">те саме у відсотках від пункту 4.2</t>
  </si>
  <si>
    <t xml:space="preserve">Надходження теплової енергії суб'єкта господарювання в мережу інших теплотранспортувальних організацій</t>
  </si>
  <si>
    <t xml:space="preserve">Втрати теплової енергії суб'єкта господарювання в теплових мережах інших теплотранспортувальних організацій</t>
  </si>
  <si>
    <t xml:space="preserve">Корисний відпуск теплової енергії з мереж суб'єкта господарювання, усього, зокрема:</t>
  </si>
  <si>
    <t xml:space="preserve">теплова енергія інших власників (розшифрувати за власниками)</t>
  </si>
  <si>
    <t xml:space="preserve">господарські потреби ліцензованої діяльності суб'єкта господарювання</t>
  </si>
  <si>
    <t xml:space="preserve">корисний відпуск теплової енергії власним споживачам суб'єкта господарювання, усього, зокрема на потреби:</t>
  </si>
  <si>
    <t xml:space="preserve">населення</t>
  </si>
  <si>
    <t xml:space="preserve">те саме у відсотках від пункту 9.3</t>
  </si>
  <si>
    <t xml:space="preserve">релігійних організацій</t>
  </si>
  <si>
    <t xml:space="preserve">бюджетних установ та організацій</t>
  </si>
  <si>
    <t xml:space="preserve">інших споживачів</t>
  </si>
  <si>
    <t xml:space="preserve">Теплове навантаження об'єктів теплоспоживання власних споживачів суб'єкта господарювання, усього, зокрема на потреби:</t>
  </si>
  <si>
    <t xml:space="preserve">Гкал/год</t>
  </si>
  <si>
    <t xml:space="preserve">Відпуск теплової енергії суб'єкта господарювання на надання комунальних послуг споживачам, зокрема:</t>
  </si>
  <si>
    <t xml:space="preserve">постачання теплової енергії, зокрема на потреби:</t>
  </si>
  <si>
    <t xml:space="preserve">постачання гарячої води, зокрема на потреби:</t>
  </si>
  <si>
    <t xml:space="preserve">____________________________________</t>
  </si>
  <si>
    <t xml:space="preserve">_________________________________</t>
  </si>
  <si>
    <t xml:space="preserve">_____________________________</t>
  </si>
  <si>
    <t xml:space="preserve">(ініціали, прізвище)</t>
  </si>
  <si>
    <t xml:space="preserve">Додаток 3-1</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__/20__ рр. 
у будівлях, оснащених вузлами комерційного обліку, без будинків, обладнаних системою автономного теплопостачання</t>
  </si>
  <si>
    <t xml:space="preserve">Додаток 3-2</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__/20__ рр. 
у будівлях, не оснащених вузлами комерційного обліку, без будинків, обладнаних системою автономного теплопостачання</t>
  </si>
  <si>
    <t xml:space="preserve">Додаток 3-3</t>
  </si>
  <si>
    <t xml:space="preserve">РІЧНИЙ ПЛАН 
ВИРОБНИЦТВА, ТРАНСПОРТУВАННЯ ТА ПОСТАЧАННЯ ТЕПЛОВОЇ ЕНЕРГІЇ ДЛЯ ВИКОРИСТАННЯ В ЦЕНТРАЛЬНИХ ТЕПЛОВИХ ПУНКТАХ З МЕТОЮ НАДАННЯ ПОСЛУГ З ПОСТАЧАННЯ ТЕПЛОВОЇ ЕНЕРГІЇ ТА ПОСТАЧАННЯ ГАРЯЧОЇ ВОДИ НА 20__/20__ рр. 
у будівлях, оснащених вузлами комерційного обліку</t>
  </si>
  <si>
    <t xml:space="preserve">Додаток 3-4</t>
  </si>
  <si>
    <t xml:space="preserve">РІЧНИЙ ПЛАН 
ВИРОБНИЦТВА, ТРАНСПОРТУВАННЯ ТА ПОСТАЧАННЯ ТЕПЛОВОЇ ЕНЕРГІЇ ДЛЯ ВИКОРИСТАННЯ В ЦЕНТРАЛЬНИХ ТЕПЛОВИХ ПУНКТАХ З МЕТОЮ НАДАННЯ ПОСЛУГ З ПОСТАЧАННЯ ТЕПЛОВОЇ ЕНЕРГІЇ ТА ПОСТАЧАННЯ ГАРЯЧОЇ ВОДИ НА 20__/20__ рр. 
у будівлях, не оснащених вузлами комерційного обліку</t>
  </si>
  <si>
    <t xml:space="preserve">Додаток 3-5</t>
  </si>
  <si>
    <t xml:space="preserve">РІЧНИЙ ПЛАН 
ВИРОБНИЦТВА, ТРАНСПОРТУВАННЯ ТА ПОСТАЧАННЯ ТЕПЛОВОЇ ЕНЕРГІЇ ДЛЯ ВИКОРИСТАННЯ В ІНДИВІДУАЛЬНИХ ТЕПЛОВИХ ПУНКТАХ З МЕТОЮ НАДАННЯ ПОСЛУГ З ПОСТАЧАННЯ ТЕПЛОВОЇ ЕНЕРГІЇ ТА  ПОСТАЧАННЯ ГАРЯЧОЇ ВОДИ НА 20__/20__ рр. 
у будівлях, оснащених вузлами комерційного обліку</t>
  </si>
  <si>
    <t xml:space="preserve">Додаток 3-6</t>
  </si>
  <si>
    <t xml:space="preserve">РІЧНИЙ ПЛАН 
ВИРОБНИЦТВА, ТРАНСПОРТУВАННЯ ТА ПОСТАЧАННЯ ТЕПЛОВОЇ ЕНЕРГІЇ ДЛЯ ВИКОРИСТАННЯ В ІНДИВІДУАЛЬНИХ ТЕПЛОВИХ ПУНКТАХ З МЕТОЮ НАДАННЯ ПОСЛУГ З ПОСТАЧАННЯ ТЕПЛОВОЇ ЕНЕРГІЇ ТА  ПОСТАЧАННЯ ГАРЯЧОЇ ВОДИ НА 20__/20__ рр. 
у будівлях, не оснащених вузлами комерційного обліку</t>
  </si>
  <si>
    <t xml:space="preserve">Додаток 3-7</t>
  </si>
  <si>
    <t xml:space="preserve">РІЧНИЙ ПЛАН
ВИРОБНИЦТВА, ТРАНСПОРТУВАННЯ ТА ПОСТАЧАННЯ ТЕПЛОВОЇ ЕНЕРГІЇ БЕЗ ЦЕНТРАЛЬНИХ ТЕПЛОВИХ ПУНКТІВ ТА БЕЗ ІНДИВІДУАЛЬНИХ ТЕПЛОВИХ ПУНКТІВ НА 20__/20__ рр.
у будівлях, оснащених вузлами комерційного обліку</t>
  </si>
  <si>
    <t xml:space="preserve">Додаток 3-8</t>
  </si>
  <si>
    <t xml:space="preserve">РІЧНИЙ ПЛАН
ВИРОБНИЦТВА, ТРАНСПОРТУВАННЯ ТА ПОСТАЧАННЯ ТЕПЛОВОЇ ЕНЕРГІЇ БЕЗ ЦЕНТРАЛЬНИХ ТЕПЛОВИХ ПУНКТІВ ТА БЕЗ ІНДИВІДУАЛЬНИХ ТЕПЛОВИХ ПУНКТІВ НА 20__/20__ рр.
у будівлях, не оснащених вузлами комерційного обліку</t>
  </si>
  <si>
    <t xml:space="preserve">Додаток 3-9</t>
  </si>
  <si>
    <t xml:space="preserve">РІЧНИЙ ПЛАН (ЗВЕДЕНИЙ)
ВИРОБНИЦТВА ТА ПОСТАЧАННЯ ТЕПЛОВОЇ ЕНЕРГІЇ ЗА ДОПОМОГОЮ СИСТЕМИ АВТОНОМНОГО ТЕПЛОПОСТАЧАННЯ НА 20__/20__ рр.</t>
  </si>
  <si>
    <t xml:space="preserve">Корисний відпуск теплової енергії, усього, зокрема:</t>
  </si>
  <si>
    <t xml:space="preserve">Додаток 3-10</t>
  </si>
  <si>
    <t xml:space="preserve">РІЧНИЙ ПЛАН
ВИРОБНИЦТВА ТА ПОСТАЧАННЯ ТЕПЛОВОЇ ЕНЕРГІЇ ЗА ДОПОМОГОЮ СИСТЕМИ АВТОНОМНОГО ТЕПЛОПОСТАЧАННЯ НА 20__/20__ рр.
у будівлях, оснащених вузлами комерційного обліу
(розраховується по кожному будинку окремо)</t>
  </si>
  <si>
    <t xml:space="preserve">Додаток 3-11</t>
  </si>
  <si>
    <t xml:space="preserve">РІЧНИЙ ПЛАН
ВИРОБНИЦТВА ТА ПОСТАЧАННЯ ТЕПЛОВОЇ ЕНЕРГІЇ ЗА ДОПОМОГОЮ СИСТЕМИ АВТОНОМНОГО ТЕПЛОПОСТАЧАННЯ НА 20__/20__ рр.
у будівлях, не оснащених вузлами комерційного обліу
(розраховується по кожному будинку окремо)</t>
  </si>
  <si>
    <t xml:space="preserve">Додаток 4</t>
  </si>
  <si>
    <t xml:space="preserve">Розрахунок тарифів на виробництво теплової енергії,
крім виробництва теплової енергії у будинках, обладнаних системою автономного теплопостачання</t>
  </si>
  <si>
    <t xml:space="preserve"> (без податку на додану вартість)</t>
  </si>
  <si>
    <t xml:space="preserve"> N з/п</t>
  </si>
  <si>
    <t xml:space="preserve">Сумарні та середньозважені показники</t>
  </si>
  <si>
    <t xml:space="preserve">Виробництво теплової енергії для потреб населення</t>
  </si>
  <si>
    <t xml:space="preserve">Виробництво теплової енергії для потреб релігійних організацій</t>
  </si>
  <si>
    <t xml:space="preserve">Виробництво теплової енергії для потреб бюджетних установ</t>
  </si>
  <si>
    <t xml:space="preserve">Виробництво теплової енергії для потреб інших споживачів</t>
  </si>
  <si>
    <t xml:space="preserve">період, що передує базовому (факт)</t>
  </si>
  <si>
    <t xml:space="preserve">базовий період (факт)</t>
  </si>
  <si>
    <t xml:space="preserve">передбачено чинним тарифом</t>
  </si>
  <si>
    <t xml:space="preserve">планований період</t>
  </si>
  <si>
    <t xml:space="preserve">Планована виробнича собівартість, у тому числі:</t>
  </si>
  <si>
    <t xml:space="preserve">грн</t>
  </si>
  <si>
    <t xml:space="preserve">1.1</t>
  </si>
  <si>
    <t xml:space="preserve">прямі матеріальні витрати, у тому числі:</t>
  </si>
  <si>
    <t xml:space="preserve">1.1.1</t>
  </si>
  <si>
    <t xml:space="preserve">на придбання палива </t>
  </si>
  <si>
    <t xml:space="preserve">1.1.2</t>
  </si>
  <si>
    <t xml:space="preserve">на оплату послуги з транспортування природного газу</t>
  </si>
  <si>
    <t xml:space="preserve">1.1.3</t>
  </si>
  <si>
    <t xml:space="preserve">на оплату послуги з розподілу природного газу</t>
  </si>
  <si>
    <t xml:space="preserve">1.1.4</t>
  </si>
  <si>
    <t xml:space="preserve">на придбання електроенергії для технологічних потреб</t>
  </si>
  <si>
    <t xml:space="preserve">1.1.5</t>
  </si>
  <si>
    <t xml:space="preserve">на холодну воду для технологічних потреб та водовідведення</t>
  </si>
  <si>
    <t xml:space="preserve">1.1.6</t>
  </si>
  <si>
    <t xml:space="preserve">на придбання теплової енергії в інших суб'єктів господарювання</t>
  </si>
  <si>
    <t xml:space="preserve">1.1.7</t>
  </si>
  <si>
    <t xml:space="preserve">на теплову енергію, вироблену власними ТЕЦ, ТЕС, АЕС, КГУ, у тому числі:</t>
  </si>
  <si>
    <t xml:space="preserve">1.1.7.1</t>
  </si>
  <si>
    <t xml:space="preserve">витрати на паливо у собівартості теплової енергії власних ТЕЦ, ТЕС, АЕС, КГУ</t>
  </si>
  <si>
    <t xml:space="preserve">1.1.8</t>
  </si>
  <si>
    <t xml:space="preserve">на теплову енергію, вироблену власними установками, що використовують альтернативні джерела енергії</t>
  </si>
  <si>
    <t xml:space="preserve">1.1.9</t>
  </si>
  <si>
    <t xml:space="preserve">матеріали, запасні частини та інші матеріальні ресурси</t>
  </si>
  <si>
    <t xml:space="preserve">1.2</t>
  </si>
  <si>
    <t xml:space="preserve">прямі витрати на оплату праці</t>
  </si>
  <si>
    <t xml:space="preserve">1.3</t>
  </si>
  <si>
    <t xml:space="preserve">інші прямі витрати, у тому числі:</t>
  </si>
  <si>
    <t xml:space="preserve">1.3.1</t>
  </si>
  <si>
    <t xml:space="preserve">відрахування на соціальні заходи</t>
  </si>
  <si>
    <t xml:space="preserve">1.3.2</t>
  </si>
  <si>
    <t xml:space="preserve">амортизація</t>
  </si>
  <si>
    <t xml:space="preserve">1.3.3</t>
  </si>
  <si>
    <t xml:space="preserve">інші прямі витрати</t>
  </si>
  <si>
    <t xml:space="preserve">Вартість транспортування теплової енергії мережами інших власників</t>
  </si>
  <si>
    <t xml:space="preserve">Витрати на ремонт підрядним способом</t>
  </si>
  <si>
    <t xml:space="preserve">Повірка лічильників</t>
  </si>
  <si>
    <t xml:space="preserve">Транспортні послуги</t>
  </si>
  <si>
    <t xml:space="preserve">Послуги залізничного транспорту</t>
  </si>
  <si>
    <t xml:space="preserve">Ремонт теплових лічильників</t>
  </si>
  <si>
    <t xml:space="preserve">Інформаційно-обчислювальні послуги</t>
  </si>
  <si>
    <t xml:space="preserve">Утримання колекторів</t>
  </si>
  <si>
    <t xml:space="preserve">Пуско-налагоджувальні роботи</t>
  </si>
  <si>
    <t xml:space="preserve">Проведення випробувань, провірок</t>
  </si>
  <si>
    <t xml:space="preserve">Інші витрати на обслуговування виробничого процесу</t>
  </si>
  <si>
    <t xml:space="preserve">Екологічні витрати</t>
  </si>
  <si>
    <t xml:space="preserve">Технологічний контроль за виробничими процесами</t>
  </si>
  <si>
    <t xml:space="preserve">канцелярські витрати, поліграфічні послуги, доставка рахунків</t>
  </si>
  <si>
    <t xml:space="preserve">плата за забруднення навколишнього природного середовища</t>
  </si>
  <si>
    <t xml:space="preserve">Оренда основних засобів, необоротних активів </t>
  </si>
  <si>
    <t xml:space="preserve">одрержання дозволу на роботи з розриття на теплових мережах</t>
  </si>
  <si>
    <t xml:space="preserve">Опалення</t>
  </si>
  <si>
    <t xml:space="preserve">Витрати на пожежну охорону</t>
  </si>
  <si>
    <t xml:space="preserve">Витрати на сторожову охорону</t>
  </si>
  <si>
    <t xml:space="preserve">Профдезінфекція, санепідемстанція</t>
  </si>
  <si>
    <t xml:space="preserve">Обслуговування ліфтів</t>
  </si>
  <si>
    <t xml:space="preserve">Інші витрати з утримання приміщень</t>
  </si>
  <si>
    <t xml:space="preserve">Витрати на охорону праці і техніку безпеки </t>
  </si>
  <si>
    <t xml:space="preserve">Страхування основних засобів та інші види страхування</t>
  </si>
  <si>
    <t xml:space="preserve">Службові відрядження та місцеві службові роз'їзди</t>
  </si>
  <si>
    <t xml:space="preserve">Експлуатація та технічне обслуговування ОЗ та інших необоротних активів</t>
  </si>
  <si>
    <t xml:space="preserve">розрахунково-касове обслугову вання та інші послуги банків</t>
  </si>
  <si>
    <t xml:space="preserve">витрати на зв'язок (поштові, телеграфні, телефонні, факс)</t>
  </si>
  <si>
    <t xml:space="preserve">Підготовка та перепідготовка кадрів</t>
  </si>
  <si>
    <t xml:space="preserve">плата за землю</t>
  </si>
  <si>
    <t xml:space="preserve">плата за використання водних ресурсів</t>
  </si>
  <si>
    <t xml:space="preserve">Техлітература</t>
  </si>
  <si>
    <t xml:space="preserve">Вивезення відходів</t>
  </si>
  <si>
    <t xml:space="preserve">Цивільна оборона</t>
  </si>
  <si>
    <t xml:space="preserve">Хімчистка та прання білизни</t>
  </si>
  <si>
    <t xml:space="preserve">Відрахування до Пенсійного фонду на суми допомоги тимчас.непрацездатності.</t>
  </si>
  <si>
    <t xml:space="preserve">Оплата вартості спеціальних дозволів</t>
  </si>
  <si>
    <t xml:space="preserve">Оформлення права власності</t>
  </si>
  <si>
    <t xml:space="preserve">Технічна інвентаризація</t>
  </si>
  <si>
    <t xml:space="preserve">Благоустрій території</t>
  </si>
  <si>
    <t xml:space="preserve">Витрати, пов'язані з оформленням права землекористування</t>
  </si>
  <si>
    <t xml:space="preserve">Оплата п'яти днів тимчасової непрацездатності</t>
  </si>
  <si>
    <t xml:space="preserve">Плата за використання комунального майна</t>
  </si>
  <si>
    <t xml:space="preserve">Інше (витрати пов"язані з отримання з отриманням довідки від статистики для судових засідань тощо)</t>
  </si>
  <si>
    <t xml:space="preserve">Юридичні, аудиторські, експертні послуги</t>
  </si>
  <si>
    <t xml:space="preserve">Інші винагороди за професійні послуги</t>
  </si>
  <si>
    <t xml:space="preserve">Витрати на проведення річних зборів</t>
  </si>
  <si>
    <t xml:space="preserve">Відрахування "Енергореєстру"</t>
  </si>
  <si>
    <t xml:space="preserve">податок на нерухоме майно</t>
  </si>
  <si>
    <t xml:space="preserve">Держмито</t>
  </si>
  <si>
    <t xml:space="preserve">Інші податки,збори та платежі</t>
  </si>
  <si>
    <t xml:space="preserve">Представницькі витрати</t>
  </si>
  <si>
    <t xml:space="preserve">Інші внески</t>
  </si>
  <si>
    <t xml:space="preserve">Членські внески до Київміськтеплоенергогаз</t>
  </si>
  <si>
    <t xml:space="preserve">Інше</t>
  </si>
  <si>
    <t xml:space="preserve">Освітлення</t>
  </si>
  <si>
    <t xml:space="preserve">1.4</t>
  </si>
  <si>
    <t xml:space="preserve">загальновиробничі витрати, у тому числі:</t>
  </si>
  <si>
    <t xml:space="preserve">1.4.1</t>
  </si>
  <si>
    <t xml:space="preserve">на оплату праці</t>
  </si>
  <si>
    <t xml:space="preserve">1.4.2</t>
  </si>
  <si>
    <t xml:space="preserve">1.4.3</t>
  </si>
  <si>
    <t xml:space="preserve">інші витрати</t>
  </si>
  <si>
    <t xml:space="preserve">Амортизація основних засобів</t>
  </si>
  <si>
    <t xml:space="preserve">Витрати на електроенергію</t>
  </si>
  <si>
    <t xml:space="preserve">Матеріали на ремонт господарським способом</t>
  </si>
  <si>
    <t xml:space="preserve">Витрати на водопостачання та водовідведення</t>
  </si>
  <si>
    <t xml:space="preserve">Сировина</t>
  </si>
  <si>
    <t xml:space="preserve">2</t>
  </si>
  <si>
    <t xml:space="preserve">Адміністративні витрати, зокрема:</t>
  </si>
  <si>
    <t xml:space="preserve">2.1</t>
  </si>
  <si>
    <t xml:space="preserve">витрати на оплату праці</t>
  </si>
  <si>
    <t xml:space="preserve">2.2</t>
  </si>
  <si>
    <t xml:space="preserve">2.3</t>
  </si>
  <si>
    <t xml:space="preserve">3</t>
  </si>
  <si>
    <t xml:space="preserve">Інші операційні витрати*</t>
  </si>
  <si>
    <t xml:space="preserve">4</t>
  </si>
  <si>
    <t xml:space="preserve">Фінансові витрати</t>
  </si>
  <si>
    <t xml:space="preserve">5</t>
  </si>
  <si>
    <r>
      <rPr>
        <sz val="11"/>
        <color rgb="FF000000"/>
        <rFont val="Times New Roman"/>
        <family val="1"/>
        <charset val="204"/>
      </rPr>
      <t xml:space="preserve">Повна собівартість</t>
    </r>
    <r>
      <rPr>
        <vertAlign val="superscript"/>
        <sz val="11"/>
        <color rgb="FF000000"/>
        <rFont val="Times New Roman"/>
        <family val="1"/>
        <charset val="204"/>
      </rPr>
      <t xml:space="preserve"> *</t>
    </r>
  </si>
  <si>
    <t xml:space="preserve">6</t>
  </si>
  <si>
    <t xml:space="preserve">Витрати на відшкодування втрат</t>
  </si>
  <si>
    <t xml:space="preserve">7</t>
  </si>
  <si>
    <t xml:space="preserve">Перерахування витрат</t>
  </si>
  <si>
    <t xml:space="preserve">8</t>
  </si>
  <si>
    <t xml:space="preserve">Плановий прибуток, усього*, у тому числі:</t>
  </si>
  <si>
    <t xml:space="preserve">8.1</t>
  </si>
  <si>
    <t xml:space="preserve">податок на прибуток</t>
  </si>
  <si>
    <t xml:space="preserve">8.2</t>
  </si>
  <si>
    <t xml:space="preserve">резервний капітал та дивіденди</t>
  </si>
  <si>
    <t xml:space="preserve">8.3</t>
  </si>
  <si>
    <t xml:space="preserve">на здійснення заходів інвестиційної програми (інвестиційна складова)</t>
  </si>
  <si>
    <t xml:space="preserve">8.4</t>
  </si>
  <si>
    <t xml:space="preserve">на забезпечення обігових коштів</t>
  </si>
  <si>
    <t xml:space="preserve">8.5</t>
  </si>
  <si>
    <t xml:space="preserve">інше використання прибутку</t>
  </si>
  <si>
    <t xml:space="preserve">9</t>
  </si>
  <si>
    <t xml:space="preserve">Вартість виробництва теплової енергії за відповідними тарифами</t>
  </si>
  <si>
    <t xml:space="preserve">10</t>
  </si>
  <si>
    <t xml:space="preserve">Тарифи на виробництво теплової енергії, у тому числі:</t>
  </si>
  <si>
    <t xml:space="preserve">грн/Гкал</t>
  </si>
  <si>
    <t xml:space="preserve">10.1</t>
  </si>
  <si>
    <t xml:space="preserve">паливна складова</t>
  </si>
  <si>
    <t xml:space="preserve">10.2</t>
  </si>
  <si>
    <t xml:space="preserve">решта витрат, крім паливної складової</t>
  </si>
  <si>
    <t xml:space="preserve">11</t>
  </si>
  <si>
    <t xml:space="preserve">Реалізація теплової енергії власним споживачам</t>
  </si>
  <si>
    <t xml:space="preserve">12</t>
  </si>
  <si>
    <t xml:space="preserve">Обсяг покупної теплової енергії</t>
  </si>
  <si>
    <t xml:space="preserve">13</t>
  </si>
  <si>
    <t xml:space="preserve">Ціна покупної теплової енергії</t>
  </si>
  <si>
    <t xml:space="preserve">14</t>
  </si>
  <si>
    <t xml:space="preserve">Відпуск теплової енергії з колекторів </t>
  </si>
  <si>
    <t xml:space="preserve">15</t>
  </si>
  <si>
    <t xml:space="preserve">Господарські потреби </t>
  </si>
  <si>
    <t xml:space="preserve">16</t>
  </si>
  <si>
    <t xml:space="preserve">Відпуск теплової енергії з колекторів з урахуванням господарських потреб</t>
  </si>
  <si>
    <t xml:space="preserve">Собівартість виробництва теплової енергії власними котельнями</t>
  </si>
  <si>
    <t xml:space="preserve">___________
* Без урахування списання безнадійної дебіторської заборгованості та нарахування резерву сумнівних боргів.
</t>
  </si>
  <si>
    <t xml:space="preserve">Додаток 4-1</t>
  </si>
  <si>
    <t xml:space="preserve">Розрахунок тарифів на виробництво теплової енергії у будинках, обладнаних системою автономного теплопостачання </t>
  </si>
  <si>
    <t xml:space="preserve">_______________адреса</t>
  </si>
  <si>
    <t xml:space="preserve">N з/п</t>
  </si>
  <si>
    <t xml:space="preserve">період, що передує базовому</t>
  </si>
  <si>
    <t xml:space="preserve">передбачено</t>
  </si>
  <si>
    <t xml:space="preserve">планований</t>
  </si>
  <si>
    <t xml:space="preserve">1</t>
  </si>
  <si>
    <t xml:space="preserve">на придбання палива</t>
  </si>
  <si>
    <t xml:space="preserve">Адміністративні витрати, у тому числі:</t>
  </si>
  <si>
    <t xml:space="preserve">Повна собівартість*</t>
  </si>
  <si>
    <t xml:space="preserve">Планований прибуток, усього*, у тому числі:</t>
  </si>
  <si>
    <t xml:space="preserve">Господарські потреби</t>
  </si>
  <si>
    <t xml:space="preserve">Відпуск теплової енергії з колекторів власних котелень</t>
  </si>
  <si>
    <t xml:space="preserve">____________
* Без урахування списання безнадійної дебіторської заборгованості та нарахування резерву сумнівних боргів.
</t>
  </si>
  <si>
    <t xml:space="preserve">Додаток 5</t>
  </si>
  <si>
    <t xml:space="preserve">Розрахунок тарифів на транспортування теплової енергії </t>
  </si>
  <si>
    <t xml:space="preserve">з урахуванням витрат на утримання та ремонт центральних теплових пунктів, що перебувають у власності та/або користуванні ліцензіата</t>
  </si>
  <si>
    <t xml:space="preserve">Усього</t>
  </si>
  <si>
    <t xml:space="preserve">на транспортування теплової енергії іншими суб'єктами господарювання</t>
  </si>
  <si>
    <t xml:space="preserve">на покриття втрат власної теплової енергії у теплових мережах, у тому числі:</t>
  </si>
  <si>
    <t xml:space="preserve">1.3.3.1</t>
  </si>
  <si>
    <t xml:space="preserve">понаднормативні втрати</t>
  </si>
  <si>
    <t xml:space="preserve">1.3.4</t>
  </si>
  <si>
    <t xml:space="preserve">на покриття втрат теплової енергії інших ліцензіатів у теплових мережах, у тому числі:</t>
  </si>
  <si>
    <t xml:space="preserve">1.3.4.1</t>
  </si>
  <si>
    <t xml:space="preserve">1.3.5</t>
  </si>
  <si>
    <t xml:space="preserve">Планований прибуток, усього, у тому числі:</t>
  </si>
  <si>
    <t xml:space="preserve">резервий капітал та дивіденди</t>
  </si>
  <si>
    <t xml:space="preserve">Вартість транспортування теплової енергії за відповідними тарифами</t>
  </si>
  <si>
    <t xml:space="preserve">Середньозважений тариф на транспортування теплової енергії</t>
  </si>
  <si>
    <t xml:space="preserve">Обсяг надходження теплової енергії до мережі ліцензіата, у тому числі:</t>
  </si>
  <si>
    <t xml:space="preserve">11.1</t>
  </si>
  <si>
    <t xml:space="preserve">власної теплової енергії</t>
  </si>
  <si>
    <t xml:space="preserve">11.2</t>
  </si>
  <si>
    <t xml:space="preserve">теплової енергії інших ліцензіатів для транспортування мережами ліцензіата</t>
  </si>
  <si>
    <t xml:space="preserve">Втрати теплової енергії в мережах ліцензіата, усього, у тому числі: </t>
  </si>
  <si>
    <t xml:space="preserve">12.1</t>
  </si>
  <si>
    <t xml:space="preserve">власної теплової енергії </t>
  </si>
  <si>
    <t xml:space="preserve">12.2</t>
  </si>
  <si>
    <t xml:space="preserve">теплової енергії інших ліцензіатів, що транспортується власними тепловими мережами</t>
  </si>
  <si>
    <t xml:space="preserve">Корисний відпуск теплової енергії з мереж ліцензіата, усього, у тому числі:</t>
  </si>
  <si>
    <t xml:space="preserve">13.1</t>
  </si>
  <si>
    <t xml:space="preserve">господарські потреби ліцензованої діяльності</t>
  </si>
  <si>
    <t xml:space="preserve">13.2</t>
  </si>
  <si>
    <t xml:space="preserve">корисний відпуск теплової енергії інших ліцензіатів, що транспортується власними тепловими мережами</t>
  </si>
  <si>
    <t xml:space="preserve">13.3</t>
  </si>
  <si>
    <t xml:space="preserve">корисний відпуск власної теплової енергії власним споживачам, у тому числі на потреби:</t>
  </si>
  <si>
    <t xml:space="preserve">13.3.1</t>
  </si>
  <si>
    <t xml:space="preserve">13.3.2</t>
  </si>
  <si>
    <t xml:space="preserve">13.3.3</t>
  </si>
  <si>
    <t xml:space="preserve">13.3.4</t>
  </si>
  <si>
    <t xml:space="preserve">Обсяг транспортування теплової енергії ліцензіата мережами іншого (их) транспортувальника (ів)</t>
  </si>
  <si>
    <t xml:space="preserve">Тариф (и) іншого (их) транспортувальника (ів) на транспортування теплової енергії</t>
  </si>
  <si>
    <r>
      <rPr>
        <sz val="12"/>
        <color rgb="FF000000"/>
        <rFont val="Times New Roman"/>
        <family val="1"/>
        <charset val="204"/>
      </rPr>
      <t xml:space="preserve">* </t>
    </r>
    <r>
      <rPr>
        <sz val="10"/>
        <color rgb="FF000000"/>
        <rFont val="Times New Roman"/>
        <family val="1"/>
        <charset val="204"/>
      </rPr>
      <t xml:space="preserve">Без урахування списання безнадійної дебіторської заборгованості та нарахування резерву сумнівних боргів.</t>
    </r>
  </si>
  <si>
    <t xml:space="preserve">____________________</t>
  </si>
  <si>
    <t xml:space="preserve">                       (керівник)</t>
  </si>
  <si>
    <t xml:space="preserve">      (підпис)</t>
  </si>
  <si>
    <t xml:space="preserve">Додаток 5-1</t>
  </si>
  <si>
    <t xml:space="preserve">без урахування витрат на утримання та ремонт центральних теплових пунктів (у разі їх відсутності або якщо вони не перебувають у власності / користуванні ліцензіата)</t>
  </si>
  <si>
    <t xml:space="preserve">корисний відпуск теплової енергії інших ліцензіатів, що транспортується власниими тепловими мережами</t>
  </si>
  <si>
    <t xml:space="preserve">Додаток 6</t>
  </si>
  <si>
    <t xml:space="preserve">Розрахунок тарифів на постачання теплової енергії</t>
  </si>
  <si>
    <r>
      <rPr>
        <b val="true"/>
        <sz val="12"/>
        <color rgb="FF000000"/>
        <rFont val="Times New Roman"/>
        <family val="1"/>
        <charset val="204"/>
      </rPr>
      <t xml:space="preserve">з урахуванням витрат на утримання та ремонт індивідуальних теплових пунктів, що перебувають у власності та/або користуванні ліцензіата, </t>
    </r>
    <r>
      <rPr>
        <b val="true"/>
        <sz val="12"/>
        <rFont val="Times New Roman"/>
        <family val="1"/>
        <charset val="204"/>
      </rPr>
      <t xml:space="preserve">з урахуванням витрат на оснащення будівель вузлами комерційного обліку</t>
    </r>
    <r>
      <rPr>
        <b val="true"/>
        <sz val="12"/>
        <color rgb="FFFF0000"/>
        <rFont val="Times New Roman"/>
        <family val="1"/>
        <charset val="204"/>
      </rPr>
      <t xml:space="preserve"> </t>
    </r>
  </si>
  <si>
    <t xml:space="preserve">1.1.</t>
  </si>
  <si>
    <t xml:space="preserve">1.1.1.</t>
  </si>
  <si>
    <t xml:space="preserve">1.1.2.</t>
  </si>
  <si>
    <t xml:space="preserve">витрати на утримання (обслуговування) та ремонт індивідуальних теплових пунктів</t>
  </si>
  <si>
    <t xml:space="preserve">1.1.3.</t>
  </si>
  <si>
    <t xml:space="preserve">інші прямі матеріальні витрати</t>
  </si>
  <si>
    <t xml:space="preserve">1.2.</t>
  </si>
  <si>
    <t xml:space="preserve">1.3.</t>
  </si>
  <si>
    <t xml:space="preserve">1.3.1.</t>
  </si>
  <si>
    <t xml:space="preserve">1.3.2.</t>
  </si>
  <si>
    <t xml:space="preserve">1.3.3.</t>
  </si>
  <si>
    <t xml:space="preserve">1.4.</t>
  </si>
  <si>
    <t xml:space="preserve">1.4.1.</t>
  </si>
  <si>
    <t xml:space="preserve">1.4.2.</t>
  </si>
  <si>
    <t xml:space="preserve">1.4.3.</t>
  </si>
  <si>
    <t xml:space="preserve">2.</t>
  </si>
  <si>
    <t xml:space="preserve">2.1.</t>
  </si>
  <si>
    <t xml:space="preserve">2.2.</t>
  </si>
  <si>
    <t xml:space="preserve">2.3.</t>
  </si>
  <si>
    <t xml:space="preserve">3.</t>
  </si>
  <si>
    <t xml:space="preserve">Витрати на збут, у тому числі:</t>
  </si>
  <si>
    <t xml:space="preserve">3.1.</t>
  </si>
  <si>
    <t xml:space="preserve">3.2.</t>
  </si>
  <si>
    <t xml:space="preserve">3.3.</t>
  </si>
  <si>
    <t xml:space="preserve">інші витрати*</t>
  </si>
  <si>
    <t xml:space="preserve">4.</t>
  </si>
  <si>
    <t xml:space="preserve">5.</t>
  </si>
  <si>
    <t xml:space="preserve">6.</t>
  </si>
  <si>
    <t xml:space="preserve">7.</t>
  </si>
  <si>
    <t xml:space="preserve">8.</t>
  </si>
  <si>
    <t xml:space="preserve">9.</t>
  </si>
  <si>
    <t xml:space="preserve">9.1.</t>
  </si>
  <si>
    <t xml:space="preserve">9.2.</t>
  </si>
  <si>
    <t xml:space="preserve">9.3.</t>
  </si>
  <si>
    <r>
      <rPr>
        <sz val="12"/>
        <color rgb="FF000000"/>
        <rFont val="Times New Roman"/>
        <family val="1"/>
        <charset val="204"/>
      </rPr>
      <t xml:space="preserve">на здійснення заходів інвестиційної програми (інвестиційна складова), </t>
    </r>
    <r>
      <rPr>
        <sz val="12"/>
        <rFont val="Times New Roman"/>
        <family val="1"/>
        <charset val="204"/>
      </rPr>
      <t xml:space="preserve">у тому числі:</t>
    </r>
  </si>
  <si>
    <r>
      <rPr>
        <sz val="12"/>
        <color rgb="FF000000"/>
        <rFont val="Times New Roman"/>
        <family val="1"/>
        <charset val="204"/>
      </rPr>
      <t xml:space="preserve">9.</t>
    </r>
    <r>
      <rPr>
        <sz val="12"/>
        <rFont val="Times New Roman"/>
        <family val="1"/>
        <charset val="204"/>
      </rPr>
      <t xml:space="preserve">3.1.</t>
    </r>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9.5.</t>
  </si>
  <si>
    <t xml:space="preserve">10.</t>
  </si>
  <si>
    <t xml:space="preserve">Вартість постачання теплової енергії за відповідними тарифами</t>
  </si>
  <si>
    <t xml:space="preserve">11.</t>
  </si>
  <si>
    <t xml:space="preserve">Середньозважений тариф на постачання теплової енергії</t>
  </si>
  <si>
    <t xml:space="preserve">12.</t>
  </si>
  <si>
    <t xml:space="preserve">Обсяг реалізованої теплової енергії власним споживачам, у тому числі на потреби:</t>
  </si>
  <si>
    <t xml:space="preserve">12.1.</t>
  </si>
  <si>
    <t xml:space="preserve">12.2.</t>
  </si>
  <si>
    <t xml:space="preserve">12.3.</t>
  </si>
  <si>
    <t xml:space="preserve">12.4.</t>
  </si>
  <si>
    <t xml:space="preserve">_______</t>
  </si>
  <si>
    <t xml:space="preserve">___________________</t>
  </si>
  <si>
    <t xml:space="preserve">Додаток 6-1</t>
  </si>
  <si>
    <r>
      <rPr>
        <b val="true"/>
        <sz val="12"/>
        <color rgb="FF000000"/>
        <rFont val="Times New Roman"/>
        <family val="1"/>
        <charset val="204"/>
      </rPr>
      <t xml:space="preserve">без урахування витрат на утримання та ремонт індивідуальних теплових пунктів (у разі їх відсутності або якщо вони не перебувають у власності/користуванні ліцензіата), </t>
    </r>
    <r>
      <rPr>
        <b val="true"/>
        <sz val="12"/>
        <rFont val="Times New Roman"/>
        <family val="1"/>
        <charset val="204"/>
      </rPr>
      <t xml:space="preserve">з урахуванням витрат на оснащення будівель вузлами комерційного обліку</t>
    </r>
    <r>
      <rPr>
        <b val="true"/>
        <sz val="12"/>
        <color rgb="FFFF0000"/>
        <rFont val="Times New Roman"/>
        <family val="1"/>
        <charset val="204"/>
      </rPr>
      <t xml:space="preserve"> </t>
    </r>
  </si>
  <si>
    <r>
      <rPr>
        <sz val="12"/>
        <color rgb="FF000000"/>
        <rFont val="Times New Roman"/>
        <family val="1"/>
        <charset val="204"/>
      </rPr>
      <t xml:space="preserve">на здійснення заходів інвестиційної програми (інвестиційна складова)</t>
    </r>
    <r>
      <rPr>
        <sz val="12"/>
        <rFont val="Times New Roman"/>
        <family val="1"/>
        <charset val="204"/>
      </rPr>
      <t xml:space="preserve">, у тому числі:</t>
    </r>
  </si>
  <si>
    <t xml:space="preserve">________</t>
  </si>
  <si>
    <t xml:space="preserve">__________________</t>
  </si>
  <si>
    <t xml:space="preserve">Додаток 6-2</t>
  </si>
  <si>
    <r>
      <rPr>
        <b val="true"/>
        <sz val="12"/>
        <color rgb="FF000000"/>
        <rFont val="Times New Roman"/>
        <family val="1"/>
        <charset val="204"/>
      </rPr>
      <t xml:space="preserve">з урахуванням витрат на утримання та ремонт індивідуальних теплових пунктів, що перебувають у власності та/або користуванні ліцензіата, бе</t>
    </r>
    <r>
      <rPr>
        <b val="true"/>
        <sz val="12"/>
        <rFont val="Times New Roman"/>
        <family val="1"/>
        <charset val="204"/>
      </rPr>
      <t xml:space="preserve">з урахування витрат на оснащення будівель вузлами комерційного обліку</t>
    </r>
    <r>
      <rPr>
        <b val="true"/>
        <sz val="12"/>
        <color rgb="FFFF0000"/>
        <rFont val="Times New Roman"/>
        <family val="1"/>
        <charset val="204"/>
      </rPr>
      <t xml:space="preserve"> </t>
    </r>
  </si>
  <si>
    <t xml:space="preserve"> (підпис)</t>
  </si>
  <si>
    <t xml:space="preserve">Додаток 6-3</t>
  </si>
  <si>
    <t xml:space="preserve">Додаток 6-4</t>
  </si>
  <si>
    <r>
      <rPr>
        <b val="true"/>
        <sz val="12"/>
        <color rgb="FF000000"/>
        <rFont val="Times New Roman"/>
        <family val="1"/>
        <charset val="204"/>
      </rPr>
      <t xml:space="preserve">у разі виробництва теплової енергії за допомогою систем автономного теплопостачання, </t>
    </r>
    <r>
      <rPr>
        <b val="true"/>
        <sz val="12"/>
        <rFont val="Times New Roman"/>
        <family val="1"/>
        <charset val="204"/>
      </rPr>
      <t xml:space="preserve">з урахуванням витрат на оснащення будівель вузлами комерційного обліку</t>
    </r>
    <r>
      <rPr>
        <b val="true"/>
        <sz val="12"/>
        <color rgb="FFFF0000"/>
        <rFont val="Times New Roman"/>
        <family val="1"/>
        <charset val="204"/>
      </rPr>
      <t xml:space="preserve"> 
</t>
    </r>
    <r>
      <rPr>
        <b val="true"/>
        <sz val="12"/>
        <rFont val="Times New Roman"/>
        <family val="1"/>
        <charset val="204"/>
      </rPr>
      <t xml:space="preserve">(розраховується по кожному будинку окремо)</t>
    </r>
  </si>
  <si>
    <r>
      <rPr>
        <sz val="12"/>
        <color rgb="FF000000"/>
        <rFont val="Times New Roman"/>
        <family val="1"/>
        <charset val="204"/>
      </rPr>
      <t xml:space="preserve">на здійснення заходів інвестиційної програми (інвестиційна складова), </t>
    </r>
    <r>
      <rPr>
        <sz val="12"/>
        <rFont val="Times New Roman"/>
        <family val="1"/>
        <charset val="204"/>
      </rPr>
      <t xml:space="preserve">усього, у тому числі:</t>
    </r>
  </si>
  <si>
    <t xml:space="preserve">Додаток 6-5</t>
  </si>
  <si>
    <r>
      <rPr>
        <b val="true"/>
        <sz val="12"/>
        <color rgb="FF000000"/>
        <rFont val="Times New Roman"/>
        <family val="1"/>
        <charset val="204"/>
      </rPr>
      <t xml:space="preserve">у разі виробництва теплової енергії за допомогою систем автономного теплопостачання, бе</t>
    </r>
    <r>
      <rPr>
        <b val="true"/>
        <sz val="12"/>
        <rFont val="Times New Roman"/>
        <family val="1"/>
        <charset val="204"/>
      </rPr>
      <t xml:space="preserve">з урахування витрат на оснащення будівель вузлами комерційного обліку</t>
    </r>
    <r>
      <rPr>
        <b val="true"/>
        <sz val="12"/>
        <color rgb="FFFF0000"/>
        <rFont val="Times New Roman"/>
        <family val="1"/>
        <charset val="204"/>
      </rPr>
      <t xml:space="preserve"> 
</t>
    </r>
    <r>
      <rPr>
        <b val="true"/>
        <sz val="12"/>
        <rFont val="Times New Roman"/>
        <family val="1"/>
        <charset val="204"/>
      </rPr>
      <t xml:space="preserve">(розраховується по кожному будинку окремо)</t>
    </r>
  </si>
  <si>
    <t xml:space="preserve">Додаток 7</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t>
    </r>
    <r>
      <rPr>
        <b val="true"/>
        <sz val="12"/>
        <color rgb="FF000000"/>
        <rFont val="Times New Roman"/>
        <family val="1"/>
        <charset val="204"/>
      </rPr>
      <t xml:space="preserve">без урахування витрат на утримання та ремонт центральних теплових пунктів, постачання теплової енергії з урахуванням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sz val="12"/>
        <rFont val="Times New Roman"/>
        <family val="1"/>
        <charset val="204"/>
      </rPr>
      <t xml:space="preserve">з урахуванням витрат на оснащення будівель вузлами комерційного обліку</t>
    </r>
    <r>
      <rPr>
        <b val="true"/>
        <sz val="12"/>
        <color rgb="FF000000"/>
        <rFont val="Times New Roman"/>
        <family val="1"/>
        <charset val="204"/>
      </rPr>
      <t xml:space="preserve">)</t>
    </r>
  </si>
  <si>
    <t xml:space="preserve">(без податку на додану вартість)</t>
  </si>
  <si>
    <t xml:space="preserve">N          з/п</t>
  </si>
  <si>
    <t xml:space="preserve">Найменування показника</t>
  </si>
  <si>
    <t xml:space="preserve">Сумарні та середньозважені  показники</t>
  </si>
  <si>
    <t xml:space="preserve">На потреби споживачів</t>
  </si>
  <si>
    <t xml:space="preserve">бюджетних установ</t>
  </si>
  <si>
    <t xml:space="preserve">Тариф на виробництво теплової енергії, зокрема:</t>
  </si>
  <si>
    <t xml:space="preserve">повна планована собівартість виробництва теплової енергії</t>
  </si>
  <si>
    <t xml:space="preserve">витрати на відшкодування втрат</t>
  </si>
  <si>
    <t xml:space="preserve">перерахування витрат</t>
  </si>
  <si>
    <t xml:space="preserve">планований прибуток</t>
  </si>
  <si>
    <t xml:space="preserve">Тариф на транспортування теплової енергії, зокрема:</t>
  </si>
  <si>
    <t xml:space="preserve">повна планована собівартість транспортування теплової енергії</t>
  </si>
  <si>
    <t xml:space="preserve">2.4</t>
  </si>
  <si>
    <t xml:space="preserve">Тариф на постачання теплової енергії, зокрема:</t>
  </si>
  <si>
    <t xml:space="preserve">3.1</t>
  </si>
  <si>
    <t xml:space="preserve">повна планована собівартість постачання теплової енергії</t>
  </si>
  <si>
    <t xml:space="preserve">3.2</t>
  </si>
  <si>
    <t xml:space="preserve">3.3</t>
  </si>
  <si>
    <t xml:space="preserve">3.4</t>
  </si>
  <si>
    <t xml:space="preserve">Тариф на теплову енергію/комунальну послугу з постачання теплової енергії, зокрема:</t>
  </si>
  <si>
    <t xml:space="preserve">4.1</t>
  </si>
  <si>
    <t xml:space="preserve">повна планована собівартість теплової енергії</t>
  </si>
  <si>
    <t xml:space="preserve">4.2</t>
  </si>
  <si>
    <t xml:space="preserve">4.3</t>
  </si>
  <si>
    <t xml:space="preserve">4.4</t>
  </si>
  <si>
    <t xml:space="preserve">Річні плановані доходи від виробництва, транспортування, постачання власної теплової енергії власним споживачам, усього, зокрема:</t>
  </si>
  <si>
    <t xml:space="preserve">5.1</t>
  </si>
  <si>
    <t xml:space="preserve">повна планована собівартість виробництва, транспортування, постачання теплової енергії</t>
  </si>
  <si>
    <t xml:space="preserve">5.2</t>
  </si>
  <si>
    <t xml:space="preserve">5.3</t>
  </si>
  <si>
    <t xml:space="preserve">перерахування втрат</t>
  </si>
  <si>
    <t xml:space="preserve">5.4</t>
  </si>
  <si>
    <t xml:space="preserve">планований прибуток від виробництва, транспортування, постачання теплової енергії</t>
  </si>
  <si>
    <r>
      <rPr>
        <sz val="12"/>
        <color rgb="FF000000"/>
        <rFont val="Times New Roman"/>
        <family val="1"/>
        <charset val="204"/>
      </rPr>
      <t xml:space="preserve">Річні плановані доходи від виробництва, транспортування, постачання теплової енергії без транспортування </t>
    </r>
    <r>
      <rPr>
        <sz val="12"/>
        <color rgb="FFFF0000"/>
        <rFont val="Times New Roman"/>
        <family val="1"/>
        <charset val="204"/>
      </rPr>
      <t xml:space="preserve">власними тепловими</t>
    </r>
    <r>
      <rPr>
        <sz val="12"/>
        <color rgb="FF000000"/>
        <rFont val="Times New Roman"/>
        <family val="1"/>
        <charset val="204"/>
      </rPr>
      <t xml:space="preserve"> мережами </t>
    </r>
    <r>
      <rPr>
        <strike val="true"/>
        <sz val="12"/>
        <color rgb="FFFF0000"/>
        <rFont val="Times New Roman"/>
        <family val="1"/>
        <charset val="204"/>
      </rPr>
      <t xml:space="preserve">ліцензіата</t>
    </r>
    <r>
      <rPr>
        <sz val="12"/>
        <color rgb="FF000000"/>
        <rFont val="Times New Roman"/>
        <family val="1"/>
        <charset val="204"/>
      </rPr>
      <t xml:space="preserve"> теплової енергії інших </t>
    </r>
    <r>
      <rPr>
        <strike val="true"/>
        <sz val="12"/>
        <color rgb="FFFF0000"/>
        <rFont val="Times New Roman"/>
        <family val="1"/>
        <charset val="204"/>
      </rPr>
      <t xml:space="preserve">власників</t>
    </r>
    <r>
      <rPr>
        <sz val="12"/>
        <color rgb="FFFF0000"/>
        <rFont val="Times New Roman"/>
        <family val="1"/>
        <charset val="204"/>
      </rPr>
      <t xml:space="preserve"> ліцензіатів</t>
    </r>
    <r>
      <rPr>
        <sz val="12"/>
        <color rgb="FF000000"/>
        <rFont val="Times New Roman"/>
        <family val="1"/>
        <charset val="204"/>
      </rPr>
      <t xml:space="preserve">, усього, зокрема:</t>
    </r>
  </si>
  <si>
    <t xml:space="preserve">повна планована собівартість виробництва, транспортування, постачання </t>
  </si>
  <si>
    <t xml:space="preserve">Планований корисний відпуск власної теплової енергії власним споживачам</t>
  </si>
  <si>
    <t xml:space="preserve">Рівні рентабельності тарифів:</t>
  </si>
  <si>
    <t xml:space="preserve">7.1</t>
  </si>
  <si>
    <t xml:space="preserve">на виробництво теплової енергії</t>
  </si>
  <si>
    <t xml:space="preserve">7.2</t>
  </si>
  <si>
    <t xml:space="preserve">на транспортування теплової енергії</t>
  </si>
  <si>
    <t xml:space="preserve">7.3</t>
  </si>
  <si>
    <t xml:space="preserve">на постачання теплової енергії</t>
  </si>
  <si>
    <t xml:space="preserve">7.4</t>
  </si>
  <si>
    <t xml:space="preserve">на теплову енергію</t>
  </si>
  <si>
    <t xml:space="preserve">Додаток 7-1</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t>
    </r>
    <r>
      <rPr>
        <b val="true"/>
        <sz val="12"/>
        <color rgb="FF000000"/>
        <rFont val="Times New Roman"/>
        <family val="1"/>
        <charset val="204"/>
      </rPr>
      <t xml:space="preserve">без урахування витрат на утримання та ремонт центральних теплових пунктів, постачання теплової енергії з урахуванням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7-2</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t>
    </r>
    <r>
      <rPr>
        <b val="true"/>
        <sz val="12"/>
        <color rgb="FF000000"/>
        <rFont val="Times New Roman"/>
        <family val="1"/>
        <charset val="204"/>
      </rPr>
      <t xml:space="preserve">з урахуванням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sz val="12"/>
        <rFont val="Times New Roman"/>
        <family val="1"/>
        <charset val="204"/>
      </rPr>
      <t xml:space="preserve">з урахуванням витрат на оснащення будівель вузлами комерційного обліку</t>
    </r>
    <r>
      <rPr>
        <b val="true"/>
        <sz val="12"/>
        <color rgb="FF000000"/>
        <rFont val="Times New Roman"/>
        <family val="1"/>
        <charset val="204"/>
      </rPr>
      <t xml:space="preserve">)</t>
    </r>
  </si>
  <si>
    <r>
      <rPr>
        <sz val="12"/>
        <color rgb="FF000000"/>
        <rFont val="Times New Roman"/>
        <family val="1"/>
        <charset val="204"/>
      </rPr>
      <t xml:space="preserve">Тариф на транспортування</t>
    </r>
    <r>
      <rPr>
        <sz val="12"/>
        <rFont val="Times New Roman"/>
        <family val="1"/>
        <charset val="204"/>
      </rPr>
      <t xml:space="preserve"> </t>
    </r>
    <r>
      <rPr>
        <sz val="12"/>
        <color rgb="FF000000"/>
        <rFont val="Times New Roman"/>
        <family val="1"/>
        <charset val="204"/>
      </rPr>
      <t xml:space="preserve">теплової енергії, зокрема:</t>
    </r>
  </si>
  <si>
    <t xml:space="preserve">Додаток 7-3</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t>
    </r>
    <r>
      <rPr>
        <b val="true"/>
        <sz val="12"/>
        <color rgb="FF000000"/>
        <rFont val="Times New Roman"/>
        <family val="1"/>
        <charset val="204"/>
      </rPr>
      <t xml:space="preserve">з урахуванням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7-4</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sz val="12"/>
        <rFont val="Times New Roman"/>
        <family val="1"/>
        <charset val="204"/>
      </rPr>
      <t xml:space="preserve">з урахуванням витрат на оснащення будівель вузлами комерційного обліку</t>
    </r>
    <r>
      <rPr>
        <b val="true"/>
        <sz val="12"/>
        <color rgb="FF000000"/>
        <rFont val="Times New Roman"/>
        <family val="1"/>
        <charset val="204"/>
      </rPr>
      <t xml:space="preserve">)</t>
    </r>
  </si>
  <si>
    <t xml:space="preserve">Додаток 7-5</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7-6</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 окремо для кожного багатоквартирного будинку, обладнаного системою автономного теплопостачанн,</t>
    </r>
    <r>
      <rPr>
        <b val="true"/>
        <sz val="12"/>
        <rFont val="Times New Roman"/>
        <family val="1"/>
        <charset val="204"/>
      </rPr>
      <t xml:space="preserve">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а її постачання у будинках, обладнаних системою автономного теплопостачання, </t>
    </r>
    <r>
      <rPr>
        <b val="true"/>
        <sz val="12"/>
        <rFont val="Times New Roman"/>
        <family val="1"/>
        <charset val="204"/>
      </rPr>
      <t xml:space="preserve">з урахуванням витрат на оснащення будівель вузлами комерційного обліку</t>
    </r>
    <r>
      <rPr>
        <b val="true"/>
        <sz val="12"/>
        <color rgb="FF000000"/>
        <rFont val="Times New Roman"/>
        <family val="1"/>
        <charset val="204"/>
      </rPr>
      <t xml:space="preserve">)
</t>
    </r>
    <r>
      <rPr>
        <sz val="12"/>
        <color rgb="FF000000"/>
        <rFont val="Times New Roman"/>
        <family val="1"/>
        <charset val="204"/>
      </rPr>
      <t xml:space="preserve">_________________(адреса будинку)</t>
    </r>
  </si>
  <si>
    <t xml:space="preserve">Річні плановані доходи від виробництва та постачання теплової енергії, усього, зокрема:</t>
  </si>
  <si>
    <t xml:space="preserve">повна планована собівартість виробництва та постачання теплової енергії</t>
  </si>
  <si>
    <t xml:space="preserve">планований прибуток від виробництва та постачання теплової енергії</t>
  </si>
  <si>
    <t xml:space="preserve">6.1</t>
  </si>
  <si>
    <t xml:space="preserve">6.2</t>
  </si>
  <si>
    <t xml:space="preserve">6.3</t>
  </si>
  <si>
    <t xml:space="preserve">Додаток 7-7</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 окремо для кожного багатоквартирного будинку, обладнаного системою автономного теплопостачанн,</t>
    </r>
    <r>
      <rPr>
        <b val="true"/>
        <sz val="12"/>
        <rFont val="Times New Roman"/>
        <family val="1"/>
        <charset val="204"/>
      </rPr>
      <t xml:space="preserve">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а її постачання у будинках, обладнаних системою автономного теплопостачання,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
</t>
    </r>
    <r>
      <rPr>
        <sz val="12"/>
        <color rgb="FF000000"/>
        <rFont val="Times New Roman"/>
        <family val="1"/>
        <charset val="204"/>
      </rPr>
      <t xml:space="preserve">_________________(адреса будинку)</t>
    </r>
  </si>
  <si>
    <t xml:space="preserve">Додаток 8</t>
  </si>
  <si>
    <t xml:space="preserve">Розрахунок вартості технологічного палива на виробництво
теплової енергії котельнями (крім будинків, обладнаних системою автономного теплопостачання) на 20__/20__ рр.</t>
  </si>
  <si>
    <t xml:space="preserve">Вид палива</t>
  </si>
  <si>
    <t xml:space="preserve">Відпуск теплової енергії з колекторів, Гкал</t>
  </si>
  <si>
    <t xml:space="preserve">Питомі витрати умовного палива, кг у.п./Гкал</t>
  </si>
  <si>
    <t xml:space="preserve">Витрати умовного палива, тонн</t>
  </si>
  <si>
    <t xml:space="preserve">Калорійність натурального палива, ккал/м3, ккал/кг</t>
  </si>
  <si>
    <t xml:space="preserve">Витрати натурального палива, тис.м3, тонн</t>
  </si>
  <si>
    <t xml:space="preserve">Ціна натурального палива (без урахування витрат на траспортування та розподіл природного газу), грн/тис. м3, грн/тонну</t>
  </si>
  <si>
    <t xml:space="preserve">Вартість палива (без урахування витрат на траспортування та розподіл природного газу), грн</t>
  </si>
  <si>
    <t xml:space="preserve">Ціна 1 тонни умовного палива, грн/тонну</t>
  </si>
  <si>
    <t xml:space="preserve">Газ, у т.ч. для потреб:</t>
  </si>
  <si>
    <t xml:space="preserve">релігійні організації</t>
  </si>
  <si>
    <t xml:space="preserve">Мазут, у т.ч. для потреб:</t>
  </si>
  <si>
    <t xml:space="preserve">Вугілля, у т.ч. для потреб:</t>
  </si>
  <si>
    <t xml:space="preserve">Інше технологічне паливо, у т.ч. для потреб:</t>
  </si>
  <si>
    <t xml:space="preserve">Сумарні та середньозважені показники, зокрема для потреб:</t>
  </si>
  <si>
    <t xml:space="preserve">Додаток 8-1</t>
  </si>
  <si>
    <t xml:space="preserve">Розрахунок вартості технологічного палива на виробництво
теплової енергії для будинків, обладнаних системою автономного теплопостачання, на 2021/2022 рр.</t>
  </si>
  <si>
    <t xml:space="preserve">(розраховується по кожному будинку окремо)</t>
  </si>
  <si>
    <t xml:space="preserve">Додаток 9</t>
  </si>
  <si>
    <t xml:space="preserve">Розрахунок вартості технологічних витрат електроенергії на виробництво, транспортування та постачання теплової енергії 
(крім будинків, обладнаних системою автономного теплопостачання) на 20__/20__ рр.</t>
  </si>
  <si>
    <t xml:space="preserve">Одиниця виміру</t>
  </si>
  <si>
    <t xml:space="preserve">Плановий рік</t>
  </si>
  <si>
    <t xml:space="preserve">Виробництво теплової енергії котельнями </t>
  </si>
  <si>
    <t xml:space="preserve">Відпуск теплової енергії з колекторів</t>
  </si>
  <si>
    <t xml:space="preserve">Питомі витрати електроенергії на виробництво теплової енергії</t>
  </si>
  <si>
    <t xml:space="preserve">кВт∙год /Гкал</t>
  </si>
  <si>
    <t xml:space="preserve">Обсяг споживання активної електроенергії, усього</t>
  </si>
  <si>
    <t xml:space="preserve">тис. кВт∙год</t>
  </si>
  <si>
    <t xml:space="preserve">Споживання електроенергії (І клас напруги)</t>
  </si>
  <si>
    <t xml:space="preserve">Тариф  без ПДВ (І клас напруги)</t>
  </si>
  <si>
    <t xml:space="preserve">коп./ кВт∙год</t>
  </si>
  <si>
    <t xml:space="preserve">Вартість електроенергії (І клас напруги)</t>
  </si>
  <si>
    <t xml:space="preserve">Споживання електроенергії (ІІ клас напруги)</t>
  </si>
  <si>
    <t xml:space="preserve">Тариф без ПДВ (ІІ клас напруги)</t>
  </si>
  <si>
    <t xml:space="preserve">Вартість електроенергії (ІІ клас напруги)</t>
  </si>
  <si>
    <t xml:space="preserve">Вартість активної електроенергії, усього</t>
  </si>
  <si>
    <t xml:space="preserve">Обсяг споживання реактивної електроенергії</t>
  </si>
  <si>
    <t xml:space="preserve">тис. кВАр∙год</t>
  </si>
  <si>
    <t xml:space="preserve">Тариф на споживання реактивної електроенергії без ПДВ</t>
  </si>
  <si>
    <t xml:space="preserve">коп./кВАр∙год</t>
  </si>
  <si>
    <t xml:space="preserve">Вартість споживання реактивної електроенергії</t>
  </si>
  <si>
    <t xml:space="preserve">Вартість активної та реактивної електроенергії на виробництво теплової енергії котельнями</t>
  </si>
  <si>
    <t xml:space="preserve">Транспортування теплової енергії власними тепловими мережами</t>
  </si>
  <si>
    <t xml:space="preserve">Обсяг надходження теплової енергії у власні теплові мережі</t>
  </si>
  <si>
    <t xml:space="preserve">Питомі витрати електроенергії на транспортування теплової енергії</t>
  </si>
  <si>
    <t xml:space="preserve">Вартість активної та реактивної електроенергії на транспортування теплової енергії власними мережами</t>
  </si>
  <si>
    <t xml:space="preserve">Постачання теплової енергії </t>
  </si>
  <si>
    <t xml:space="preserve">Відпуск теплової енергії</t>
  </si>
  <si>
    <t xml:space="preserve">Питомі витрати електроенергії на постачання теплової енергії</t>
  </si>
  <si>
    <t xml:space="preserve">Вартість активної та реактивної електроенергії на постачання теплової енергії власними мережами</t>
  </si>
  <si>
    <t xml:space="preserve">Додаток 9-1</t>
  </si>
  <si>
    <r>
      <rPr>
        <b val="true"/>
        <sz val="12"/>
        <color rgb="FF000000"/>
        <rFont val="Times New Roman"/>
        <family val="1"/>
        <charset val="204"/>
      </rPr>
      <t xml:space="preserve">Розрахунок вартості технологічних витрат електроенергії на виробництво та постачання теплової енергії для будинків, обладнаних системою автономного теплопостачання на 20__/20__ рр.
</t>
    </r>
    <r>
      <rPr>
        <sz val="12"/>
        <color rgb="FF000000"/>
        <rFont val="Times New Roman"/>
        <family val="1"/>
        <charset val="204"/>
      </rPr>
      <t xml:space="preserve">(розраховується окремо для кожного будинка, обладнаного системою автономного теплопостачання)</t>
    </r>
  </si>
  <si>
    <t xml:space="preserve">Додаток 10</t>
  </si>
  <si>
    <t xml:space="preserve">ЗАГАЛЬНА ХАРАКТЕРИСТИКА</t>
  </si>
  <si>
    <t xml:space="preserve">суб'єкта господарювання, що здійснює виробництво/транспортування/постачання теплової енергії, надає послуги з постачання теплової енергії та постачання гарячої води </t>
  </si>
  <si>
    <t xml:space="preserve">№ за/п</t>
  </si>
  <si>
    <t xml:space="preserve">Передбачено чинними тарифами</t>
  </si>
  <si>
    <t xml:space="preserve">Планований період</t>
  </si>
  <si>
    <t xml:space="preserve">Виробництво теплової енергії</t>
  </si>
  <si>
    <t xml:space="preserve">Встановлена потужність джерел теплопостачання (генерувальних джерел)</t>
  </si>
  <si>
    <t xml:space="preserve">Теплове навантаження об'єктів теплоспоживання власних споживачів</t>
  </si>
  <si>
    <t xml:space="preserve">Питоме використання палива (газу) до обсягу відпуску в мережу теплової енергії з колекторів генерувальних джерел</t>
  </si>
  <si>
    <r>
      <rPr>
        <sz val="12"/>
        <color rgb="FF000000"/>
        <rFont val="Times New Roman"/>
        <family val="1"/>
        <charset val="204"/>
      </rPr>
      <t xml:space="preserve">м</t>
    </r>
    <r>
      <rPr>
        <sz val="12"/>
        <color rgb="FF000000"/>
        <rFont val="Calibri"/>
        <family val="2"/>
        <charset val="204"/>
      </rPr>
      <t xml:space="preserve">³</t>
    </r>
    <r>
      <rPr>
        <sz val="12"/>
        <color rgb="FF000000"/>
        <rFont val="Times New Roman"/>
        <family val="1"/>
        <charset val="204"/>
      </rPr>
      <t xml:space="preserve">/Гкал</t>
    </r>
  </si>
  <si>
    <t xml:space="preserve">інше паливо (зазначити)</t>
  </si>
  <si>
    <t xml:space="preserve">Фактичне питоме використання умовного палива на відпуск теплової енергії з колекторів генерувальних джерел</t>
  </si>
  <si>
    <t xml:space="preserve">кг у.п./Гкал</t>
  </si>
  <si>
    <t xml:space="preserve">Встановлений норматив використання умовного палива на відпуск теплової енергії з колекторів генерувальних джерел</t>
  </si>
  <si>
    <t xml:space="preserve">Обсяг виробленої теплової енергії</t>
  </si>
  <si>
    <t xml:space="preserve">Обсяг використання теплової енергії на власні потреби джерел теплопостачання (генерувальних джерел)</t>
  </si>
  <si>
    <t xml:space="preserve">Обсяг відпущеної в мережу теплової енергії з колекторів генерувальних джерел</t>
  </si>
  <si>
    <t xml:space="preserve">Середньооблікова чисельність персоналу ліцензованої діяльності</t>
  </si>
  <si>
    <t xml:space="preserve">осіб</t>
  </si>
  <si>
    <t xml:space="preserve">Середньомісячна заробітна плата персоналу ліцензованої діяльності</t>
  </si>
  <si>
    <t xml:space="preserve">Витрати на оплату праці у повній собівартості, усього</t>
  </si>
  <si>
    <t xml:space="preserve">тис. грн</t>
  </si>
  <si>
    <t xml:space="preserve">Витрати на ремонт та інше поліпшення основних засобів у повній собівартості, усього</t>
  </si>
  <si>
    <t xml:space="preserve">зокрема без заробітної плати з нарахуваннями</t>
  </si>
  <si>
    <t xml:space="preserve">Амортизація у повній собівартості, усього</t>
  </si>
  <si>
    <t xml:space="preserve">Витрати на електроенергію у повній собівартості, усього</t>
  </si>
  <si>
    <t xml:space="preserve">Транспортування теплової енергії</t>
  </si>
  <si>
    <t xml:space="preserve">Загальна довжина теплових мереж у двотрубному обчисленні станом на кінець року</t>
  </si>
  <si>
    <t xml:space="preserve">км</t>
  </si>
  <si>
    <t xml:space="preserve">Річний обсяг надходження теплової енергії в мережу ліцензіата</t>
  </si>
  <si>
    <t xml:space="preserve">Фактичні втрати теплової енергії у власних мережах (у тому числі інших власників):</t>
  </si>
  <si>
    <t xml:space="preserve">5.1.</t>
  </si>
  <si>
    <t xml:space="preserve">у відсотках</t>
  </si>
  <si>
    <t xml:space="preserve">Нормативні втрати теплової енергії у власних мережах:</t>
  </si>
  <si>
    <t xml:space="preserve">6.1.</t>
  </si>
  <si>
    <t xml:space="preserve">Річний обсяг транспортування теплової енергії мережами, зокрема:</t>
  </si>
  <si>
    <t xml:space="preserve">7.1.</t>
  </si>
  <si>
    <t xml:space="preserve">власної теплової енергії мережами сторонніх підприємств</t>
  </si>
  <si>
    <t xml:space="preserve">7.2.</t>
  </si>
  <si>
    <t xml:space="preserve">власними тепловими мережами усього, у тому числі:</t>
  </si>
  <si>
    <t xml:space="preserve">7.2.1.</t>
  </si>
  <si>
    <t xml:space="preserve">7.2.2.</t>
  </si>
  <si>
    <t xml:space="preserve">теплової енергії інших власників</t>
  </si>
  <si>
    <t xml:space="preserve">Теплове навантаження об’єктів теплоспоживання інших власників теплової енергії*, яка транспортується мережами ліцензіата, зокрема на потреби:</t>
  </si>
  <si>
    <t xml:space="preserve">Постачання теплової енергії</t>
  </si>
  <si>
    <t xml:space="preserve">Кількість споживачів (абонентів) ліцензіата, усього, зокрема:</t>
  </si>
  <si>
    <t xml:space="preserve">одиниць</t>
  </si>
  <si>
    <t xml:space="preserve">населення - фізичні особи</t>
  </si>
  <si>
    <t xml:space="preserve">виконавці комунальних послуг (з постачання теплової енергії та постачання гарячої води)</t>
  </si>
  <si>
    <t xml:space="preserve">бюджетні установи та організації</t>
  </si>
  <si>
    <t xml:space="preserve">1.5.</t>
  </si>
  <si>
    <t xml:space="preserve">інші споживачі</t>
  </si>
  <si>
    <t xml:space="preserve">Річний обсяг постачання теплової енергії споживачам, зокрема на потреби:</t>
  </si>
  <si>
    <t xml:space="preserve">4.1.</t>
  </si>
  <si>
    <t xml:space="preserve">населення - фізичних осіб</t>
  </si>
  <si>
    <t xml:space="preserve">4.1.1.</t>
  </si>
  <si>
    <t xml:space="preserve">зокрема, що обліковується приладами обліку</t>
  </si>
  <si>
    <t xml:space="preserve">4.2.</t>
  </si>
  <si>
    <r>
      <rPr>
        <sz val="12"/>
        <color rgb="FF000000"/>
        <rFont val="Times New Roman"/>
        <family val="1"/>
        <charset val="204"/>
      </rPr>
      <t xml:space="preserve">виконавців комунальних послуг для населення з </t>
    </r>
    <r>
      <rPr>
        <sz val="12"/>
        <rFont val="Times New Roman"/>
        <family val="1"/>
        <charset val="204"/>
      </rPr>
      <t xml:space="preserve">постачання теплової енергії та постачання гарячої води</t>
    </r>
  </si>
  <si>
    <t xml:space="preserve">4.2.1.</t>
  </si>
  <si>
    <t xml:space="preserve">зокрема що обліковується приладами обліку</t>
  </si>
  <si>
    <t xml:space="preserve">4.3.</t>
  </si>
  <si>
    <t xml:space="preserve">4.3.1.</t>
  </si>
  <si>
    <t xml:space="preserve">4.4.</t>
  </si>
  <si>
    <t xml:space="preserve">4.4.1.</t>
  </si>
  <si>
    <t xml:space="preserve">4.5.</t>
  </si>
  <si>
    <t xml:space="preserve">4.5.1.</t>
  </si>
  <si>
    <t xml:space="preserve">Надання послуги з постачання теплової енергії</t>
  </si>
  <si>
    <t xml:space="preserve">Кількість споживачів (абонентів) виконавця послуг, яким надається послуга з постачання теплової енергії усього, зокрема:</t>
  </si>
  <si>
    <t xml:space="preserve">Річний обсяг надання послуги з постачання теплової енергії споживачам, зокрема:</t>
  </si>
  <si>
    <t xml:space="preserve">населенню - фізичним особам</t>
  </si>
  <si>
    <t xml:space="preserve">2.1.1.</t>
  </si>
  <si>
    <t xml:space="preserve">релігійним організаціям</t>
  </si>
  <si>
    <t xml:space="preserve">2.2.1.</t>
  </si>
  <si>
    <t xml:space="preserve">бюджетним установам та організаціям</t>
  </si>
  <si>
    <t xml:space="preserve">2.3.1.</t>
  </si>
  <si>
    <t xml:space="preserve">2.4.</t>
  </si>
  <si>
    <t xml:space="preserve">іншим споживачам</t>
  </si>
  <si>
    <t xml:space="preserve">2.4.1.</t>
  </si>
  <si>
    <t xml:space="preserve">Надання послуги з постачання гарячої води</t>
  </si>
  <si>
    <t xml:space="preserve">Кількість споживачів (абонентів) виконавця послуг, яким надається послуга з постачання гарячої води усього, зокрема:</t>
  </si>
  <si>
    <t xml:space="preserve">Річний обсяг надання послуги з постачання гарячої води споживачам, зокрема:</t>
  </si>
  <si>
    <r>
      <rPr>
        <sz val="12"/>
        <color rgb="FF000000"/>
        <rFont val="Times New Roman"/>
        <family val="1"/>
        <charset val="204"/>
      </rPr>
      <t xml:space="preserve">м</t>
    </r>
    <r>
      <rPr>
        <sz val="12"/>
        <color rgb="FF000000"/>
        <rFont val="Calibri"/>
        <family val="2"/>
        <charset val="204"/>
      </rPr>
      <t xml:space="preserve">³</t>
    </r>
  </si>
  <si>
    <t xml:space="preserve">* Заповнюється в разі встановлення двоставкових тарифів.</t>
  </si>
  <si>
    <t xml:space="preserve">Додаток 11</t>
  </si>
  <si>
    <t xml:space="preserve">Перелік житлових та нежитлових приміщень, теплопостачання яких здійснює </t>
  </si>
  <si>
    <t xml:space="preserve">_____________________________________</t>
  </si>
  <si>
    <t xml:space="preserve">(найменування суб'єкта господарювання - виконавця послуг)</t>
  </si>
  <si>
    <t xml:space="preserve">на території</t>
  </si>
  <si>
    <t xml:space="preserve">______________________________________</t>
  </si>
  <si>
    <t xml:space="preserve">(найменування територіальної громади)</t>
  </si>
  <si>
    <t xml:space="preserve">N</t>
  </si>
  <si>
    <t xml:space="preserve">Адреса житлового та нежитлового приміщення</t>
  </si>
  <si>
    <t xml:space="preserve">Кількість поверхів</t>
  </si>
  <si>
    <t xml:space="preserve">Рік введення в експлуатацію</t>
  </si>
  <si>
    <t xml:space="preserve">Наявність будинкових приладів обліку теплової енергії на постачання теплової енергії (наявний/</t>
  </si>
  <si>
    <t xml:space="preserve">Наявність будинкових приладів обліку теплової енергії на постачання гарячої води</t>
  </si>
  <si>
    <t xml:space="preserve">Кількість абонентів послуги з постачання теплової енергії</t>
  </si>
  <si>
    <t xml:space="preserve">Зокрема з квартирними</t>
  </si>
  <si>
    <t xml:space="preserve">Кількість абонентів, які отримують послугу з постачання гарячої води, усього</t>
  </si>
  <si>
    <t xml:space="preserve">Загальна опалювана площа житлового будинку, усього,</t>
  </si>
  <si>
    <t xml:space="preserve">Зокрема</t>
  </si>
  <si>
    <t xml:space="preserve">Загальна опалювана площа окремо розміщуваних нежитлових приміщень,</t>
  </si>
  <si>
    <t xml:space="preserve">з/п</t>
  </si>
  <si>
    <t xml:space="preserve">(вулиця, будинок, корпус)</t>
  </si>
  <si>
    <t xml:space="preserve">відсутній)</t>
  </si>
  <si>
    <t xml:space="preserve">(наявний/</t>
  </si>
  <si>
    <t xml:space="preserve"> засобами обліку теплової енергії</t>
  </si>
  <si>
    <t xml:space="preserve"> засобами обліку гарячої води</t>
  </si>
  <si>
    <r>
      <rPr>
        <sz val="12"/>
        <color rgb="FF000000"/>
        <rFont val="Times New Roman"/>
        <family val="1"/>
        <charset val="204"/>
      </rPr>
      <t xml:space="preserve">тис. м</t>
    </r>
    <r>
      <rPr>
        <vertAlign val="superscript"/>
        <sz val="12"/>
        <color rgb="FF000000"/>
        <rFont val="Times New Roman"/>
        <family val="1"/>
        <charset val="204"/>
      </rPr>
      <t xml:space="preserve"> 2</t>
    </r>
  </si>
  <si>
    <t xml:space="preserve">загальна опалювана площа квартир, де надається послуга з постачання теплової енергії,</t>
  </si>
  <si>
    <t xml:space="preserve">загальна опалювана площа квартир з автономним опаленням,</t>
  </si>
  <si>
    <t xml:space="preserve">загальна опалювана площа вбудованих приміщень юридичних осіб,</t>
  </si>
  <si>
    <t xml:space="preserve">8.1.</t>
  </si>
  <si>
    <t xml:space="preserve">Усього, зокрема:</t>
  </si>
  <si>
    <t xml:space="preserve">X</t>
  </si>
  <si>
    <t xml:space="preserve">З будинковими приладами обліку теплової енергії на послугу з постачання теплової енергії, зокрема:</t>
  </si>
  <si>
    <t xml:space="preserve">1 - 2-поверхових будинків</t>
  </si>
  <si>
    <t xml:space="preserve">3 - 4-поверхових будинків</t>
  </si>
  <si>
    <t xml:space="preserve">5 і більше поверхів</t>
  </si>
  <si>
    <t xml:space="preserve">Без будинкових приладів обліку теплової енергії на послугу з постачання теплової енергії, усього, зокрема:</t>
  </si>
  <si>
    <t xml:space="preserve">1 - 2-поверхових будинків, зокрема:</t>
  </si>
  <si>
    <t xml:space="preserve">споруджених до 1930 р.</t>
  </si>
  <si>
    <t xml:space="preserve">споруджених з 1930 по 1958 рр.</t>
  </si>
  <si>
    <t xml:space="preserve">споруджених з 1959 по 1970 рр.</t>
  </si>
  <si>
    <t xml:space="preserve">споруджених з 1971 по 1980 рр.</t>
  </si>
  <si>
    <t xml:space="preserve">споруджених з 1981 по 1985 рр.</t>
  </si>
  <si>
    <t xml:space="preserve">споруджених з 1986 по 1999 рр.</t>
  </si>
  <si>
    <t xml:space="preserve">споруджених з 2000 р.</t>
  </si>
  <si>
    <t xml:space="preserve">3 - 4-поверхових будинків, зокрема:</t>
  </si>
  <si>
    <t xml:space="preserve">5 і більше поверхів, зокрема:</t>
  </si>
  <si>
    <r>
      <rPr>
        <b val="true"/>
        <sz val="12"/>
        <color rgb="FF000000"/>
        <rFont val="Times New Roman"/>
        <family val="1"/>
        <charset val="204"/>
      </rPr>
      <t xml:space="preserve">Примітка.</t>
    </r>
    <r>
      <rPr>
        <sz val="12"/>
        <color rgb="FF000000"/>
        <rFont val="Times New Roman"/>
        <family val="1"/>
        <charset val="204"/>
      </rPr>
      <t xml:space="preserve"> Рядки, відмічені позначкою X, суб'єктом господарювання -</t>
    </r>
    <r>
      <rPr>
        <b val="true"/>
        <sz val="12"/>
        <color rgb="FF000000"/>
        <rFont val="Times New Roman"/>
        <family val="1"/>
        <charset val="204"/>
      </rPr>
      <t xml:space="preserve"> </t>
    </r>
    <r>
      <rPr>
        <sz val="12"/>
        <color rgb="FF000000"/>
        <rFont val="Times New Roman"/>
        <family val="1"/>
        <charset val="204"/>
      </rPr>
      <t xml:space="preserve">виконавцем послуг не заповнюються.</t>
    </r>
  </si>
  <si>
    <t xml:space="preserve">Додаток 12</t>
  </si>
  <si>
    <t xml:space="preserve">Інформація (Зведена)</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t>
    </r>
    <r>
      <rPr>
        <sz val="12"/>
        <color rgb="FF000000"/>
        <rFont val="Times New Roman"/>
        <family val="1"/>
        <charset val="204"/>
      </rPr>
      <t xml:space="preserve">(заповнюється окремо для кожної категорії споживачів)</t>
    </r>
  </si>
  <si>
    <t xml:space="preserve">Показник</t>
  </si>
  <si>
    <t xml:space="preserve">з будинковими приладами обліку теплової енергії</t>
  </si>
  <si>
    <t xml:space="preserve">без будинкових приладів обліку теплової енергії</t>
  </si>
  <si>
    <t xml:space="preserve">Кількість абонентів, яким надається послуга з постачання теплової енергії </t>
  </si>
  <si>
    <t xml:space="preserve">Загальна опалювана площа будинків (будівель) станом на початок планованого періоду, м 2, усього, зокрема:</t>
  </si>
  <si>
    <t xml:space="preserve">1 - 2-поверхових будинків (будівель)</t>
  </si>
  <si>
    <t xml:space="preserve">3 - 4-поверхових будинків (будівель)</t>
  </si>
  <si>
    <t xml:space="preserve">Річний обсяг теплової енергії для забезпечення послугою з постачання теплової енергії у будинках (будівлях) (пункт 2), Гкал, усього, зокрема:</t>
  </si>
  <si>
    <t xml:space="preserve">Питоме споживання теплової енергії для забезпечення послугою з постачання теплової енергії у будинках (будівлях) (пункт 2), Гкал/м 2 на рік, усього, зокрема:</t>
  </si>
  <si>
    <t xml:space="preserve">Обсяг теплової енергії для надання послуги з постачання гарячої води для відповідної категорії споживачів, Гкал</t>
  </si>
  <si>
    <t xml:space="preserve">Сума рядків 3 і 5, Гкал</t>
  </si>
  <si>
    <t xml:space="preserve">Максимальне теплове навантаження житлових будинків, Гкал/год (пункт 2)</t>
  </si>
  <si>
    <t xml:space="preserve">Дані, що плануються для розрахунку тарифів на послугу з постачання теплової енергії</t>
  </si>
  <si>
    <t xml:space="preserve">кількість діб опалювального періоду</t>
  </si>
  <si>
    <t xml:space="preserve">8.2.</t>
  </si>
  <si>
    <t xml:space="preserve">розрахункова температура для проектування системи опалення, °C</t>
  </si>
  <si>
    <t xml:space="preserve">8.3.</t>
  </si>
  <si>
    <t xml:space="preserve">середня температура зовнішнього повітря опалювального періоду, °C</t>
  </si>
  <si>
    <t xml:space="preserve">Дані згідно з додатком 1 до КТМ 204 України 244-94</t>
  </si>
  <si>
    <t xml:space="preserve">Дані згідно з додатком ДСТУ-Н Б В.1.1-27:2010 Будівельна кліматологія:</t>
  </si>
  <si>
    <t xml:space="preserve">10.1.</t>
  </si>
  <si>
    <t xml:space="preserve">10.2.</t>
  </si>
  <si>
    <t xml:space="preserve">10.3.</t>
  </si>
  <si>
    <r>
      <rPr>
        <b val="true"/>
        <sz val="12"/>
        <color rgb="FF000000"/>
        <rFont val="Times New Roman"/>
        <family val="1"/>
        <charset val="204"/>
      </rPr>
      <t xml:space="preserve">Примітка.</t>
    </r>
    <r>
      <rPr>
        <sz val="12"/>
        <color rgb="FF000000"/>
        <rFont val="Times New Roman"/>
        <family val="1"/>
        <charset val="204"/>
      </rPr>
      <t xml:space="preserve"> Інформація за наведеною формою заповнюється окремо для кожної категорії споживачів</t>
    </r>
  </si>
  <si>
    <t xml:space="preserve">_______________</t>
  </si>
  <si>
    <t xml:space="preserve">_____________</t>
  </si>
  <si>
    <t xml:space="preserve">Додаток 12-1</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2</t>
  </si>
  <si>
    <t xml:space="preserve">Інформація </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3</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4</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5</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6</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7</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заповнюється окремо для кожної категорії споживачів)</t>
    </r>
  </si>
  <si>
    <t xml:space="preserve">Додаток 12-8</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що виробляється за допомогою системи автономного теплопостачання,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t>
    </r>
    <r>
      <rPr>
        <sz val="12"/>
        <color rgb="FF000000"/>
        <rFont val="Times New Roman"/>
        <family val="1"/>
        <charset val="204"/>
      </rPr>
      <t xml:space="preserve">(заповнюється окремо для кожної категорії споживачів)</t>
    </r>
  </si>
  <si>
    <t xml:space="preserve">Додаток 12-9</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що виробляється за допомогою системи автономного теплопостачання,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t>
    </r>
    <r>
      <rPr>
        <sz val="12"/>
        <color rgb="FF000000"/>
        <rFont val="Times New Roman"/>
        <family val="1"/>
        <charset val="204"/>
      </rPr>
      <t xml:space="preserve">(заповнюється окремо для кожної категорії споживачів)</t>
    </r>
  </si>
  <si>
    <t xml:space="preserve">_________________(адреса будинку)</t>
  </si>
  <si>
    <t xml:space="preserve">Додаток 12-10</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що виробляється за допомогою системи автономного теплопостачання,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t>
    </r>
    <r>
      <rPr>
        <sz val="12"/>
        <color rgb="FF000000"/>
        <rFont val="Times New Roman"/>
        <family val="1"/>
        <charset val="204"/>
      </rPr>
      <t xml:space="preserve">(заповнюється окремо для кожної категорії споживачів)</t>
    </r>
  </si>
  <si>
    <t xml:space="preserve">Додаток 13</t>
  </si>
  <si>
    <t xml:space="preserve">щодо планованих обсягів теплової енергії та води для надання послуг з постачання гарячої води </t>
  </si>
  <si>
    <t xml:space="preserve">(заповнюється окремо для кожної категорії споживачів)</t>
  </si>
  <si>
    <t xml:space="preserve">з квартирними засобами обліку гарячої води</t>
  </si>
  <si>
    <t xml:space="preserve">без квартирних засобів обліку гарячої води</t>
  </si>
  <si>
    <t xml:space="preserve">Кількість абонентів, яким надається послуга з постачання гарячої води</t>
  </si>
  <si>
    <t xml:space="preserve">Відповідна кількість споживачів, яким надається послуга з постачання гарячої води</t>
  </si>
  <si>
    <r>
      <rPr>
        <sz val="12"/>
        <color rgb="FF000000"/>
        <rFont val="Times New Roman"/>
        <family val="1"/>
        <charset val="204"/>
      </rPr>
      <t xml:space="preserve">Планований обсяг використання споживачами відповідної категорії гарячої води на розрахунковий період, м</t>
    </r>
    <r>
      <rPr>
        <sz val="12"/>
        <color rgb="FF000000"/>
        <rFont val="Calibri"/>
        <family val="2"/>
        <charset val="204"/>
      </rPr>
      <t xml:space="preserve">³</t>
    </r>
    <r>
      <rPr>
        <sz val="12"/>
        <color rgb="FF000000"/>
        <rFont val="Times New Roman"/>
        <family val="1"/>
        <charset val="204"/>
      </rPr>
      <t xml:space="preserve"> на рік*:</t>
    </r>
  </si>
  <si>
    <r>
      <rPr>
        <sz val="12"/>
        <color rgb="FF000000"/>
        <rFont val="Times New Roman"/>
        <family val="1"/>
        <charset val="204"/>
      </rPr>
      <t xml:space="preserve">затверджена органом місцевого самоврядування норма споживання гарячої води, м</t>
    </r>
    <r>
      <rPr>
        <sz val="12"/>
        <color rgb="FF000000"/>
        <rFont val="Calibri"/>
        <family val="2"/>
        <charset val="204"/>
      </rPr>
      <t xml:space="preserve">³</t>
    </r>
    <r>
      <rPr>
        <sz val="12"/>
        <color rgb="FF000000"/>
        <rFont val="Times New Roman"/>
        <family val="1"/>
        <charset val="204"/>
      </rPr>
      <t xml:space="preserve"> на місяць</t>
    </r>
  </si>
  <si>
    <t xml:space="preserve">кількість мешканців, які отримують послугу  з централізованого постачання гарячої води  за нормою (підпункт 3.1)</t>
  </si>
  <si>
    <r>
      <rPr>
        <sz val="12"/>
        <color rgb="FF000000"/>
        <rFont val="Times New Roman"/>
        <family val="1"/>
        <charset val="204"/>
      </rPr>
      <t xml:space="preserve">розрахунковий річний обсяг послуги з централізованого постачання гарячої води за нормою (підпункт 3.1), м</t>
    </r>
    <r>
      <rPr>
        <sz val="12"/>
        <color rgb="FF000000"/>
        <rFont val="Calibri"/>
        <family val="2"/>
        <charset val="204"/>
      </rPr>
      <t xml:space="preserve">³</t>
    </r>
  </si>
  <si>
    <t xml:space="preserve">затверджена органом місцевого самоврядування норма споживання гарячої води, м³ на місяць</t>
  </si>
  <si>
    <t xml:space="preserve">3.5</t>
  </si>
  <si>
    <t xml:space="preserve">кількість споживачів, які отримують послугу  з  постачання гарячої води  за нормою (підпункт 3.4)</t>
  </si>
  <si>
    <t xml:space="preserve">3.6</t>
  </si>
  <si>
    <t xml:space="preserve">розрахунковий річний обсяг послуги з постачання гарячої води за нормою (підпункт 3.4), м³</t>
  </si>
  <si>
    <t xml:space="preserve">3.7</t>
  </si>
  <si>
    <t xml:space="preserve">3.8</t>
  </si>
  <si>
    <t xml:space="preserve">кількість споживачів, які отримують послугу  з  постачання гарячої води  за нормою (підпункт 3.7)</t>
  </si>
  <si>
    <t xml:space="preserve">3.9</t>
  </si>
  <si>
    <t xml:space="preserve">розрахунковий річний обсяг послуги з постачання гарячої води за нормою (підпункт 3.7), м³</t>
  </si>
  <si>
    <t xml:space="preserve">3.10</t>
  </si>
  <si>
    <t xml:space="preserve">3.11</t>
  </si>
  <si>
    <t xml:space="preserve">кількість споживачів, які отримують послугу  з  постачання гарячої води  за нормою (підпункт 3.10)</t>
  </si>
  <si>
    <t xml:space="preserve">3.12</t>
  </si>
  <si>
    <t xml:space="preserve">розрахунковий річний обсяг послуги з постачання гарячої води за нормою (підпункт 3.10), м³</t>
  </si>
  <si>
    <t xml:space="preserve">Планований обсяг використання споживачами гарячої води, м³ на рік</t>
  </si>
  <si>
    <t xml:space="preserve">Обсяг закупки холодної води для підігріву, куб. м. на рік</t>
  </si>
  <si>
    <t xml:space="preserve">Кількість теплової енергії, потрібної для підігріву обсягу води (пункт 5), усього, Гкал на рік</t>
  </si>
  <si>
    <t xml:space="preserve">Нормативна кількість теплової енергії, потрібної для підігріву 1 м³ холодної води, Гкал/м³</t>
  </si>
  <si>
    <t xml:space="preserve">Фактична кількість днів надання послуги з постачання гарячої води за базовий період, діб</t>
  </si>
  <si>
    <t xml:space="preserve">Планована кількість днів надання послуги з постачання гарячої води протягом опалювального періоду, діб</t>
  </si>
  <si>
    <t xml:space="preserve">Планована кількість днів надання послуги з постачання гарячої води протягом міжопалювального періоду, діб</t>
  </si>
  <si>
    <t xml:space="preserve">Планована кількість годин надання послуги з постачання гарячої води на добу протягом опалювального періоду, годин</t>
  </si>
  <si>
    <t xml:space="preserve">Планована кількість годин надання послуги з постачання гарячої води на добу протягом міжопалювального періоду, годин</t>
  </si>
  <si>
    <t xml:space="preserve">Середня температура холодної води протягом опалювального періоду, ° C</t>
  </si>
  <si>
    <t xml:space="preserve">Середня температура холодної води протягом міжопалювального періоду, ° C</t>
  </si>
  <si>
    <t xml:space="preserve">* Розраховується за кожною затвердженою органом місцевого самоврядування нормою споживання гарячої води, м³ на місяць</t>
  </si>
  <si>
    <r>
      <rPr>
        <b val="true"/>
        <sz val="11"/>
        <color rgb="FF000000"/>
        <rFont val="Times New Roman"/>
        <family val="1"/>
        <charset val="204"/>
      </rPr>
      <t xml:space="preserve">Примітка. </t>
    </r>
    <r>
      <rPr>
        <sz val="11"/>
        <color rgb="FF000000"/>
        <rFont val="Times New Roman"/>
        <family val="1"/>
        <charset val="204"/>
      </rPr>
      <t xml:space="preserve">Рядки, відмічені позначкою Х, виконавцем послуг не заповнюються.</t>
    </r>
  </si>
  <si>
    <t xml:space="preserve">Додаток 13-1</t>
  </si>
  <si>
    <t xml:space="preserve">щодо планованих обсягів теплової енергії та води для надання послуг з постачання гарячої води, крім будинків, обладнаних системою автономного теплопостачання</t>
  </si>
  <si>
    <t xml:space="preserve">Додаток 13-2</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t xml:space="preserve">Додаток 13-3</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одаток 13-4</t>
  </si>
  <si>
    <t xml:space="preserve">щодо планованих обсягів теплової енергії та води для надання послуг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t xml:space="preserve">Додаток 13-5</t>
  </si>
  <si>
    <t xml:space="preserve">щодо планованих обсягів теплової енергії та води для надання послуг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одаток 13-6</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t xml:space="preserve">Додаток 13-7</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одаток 13-8</t>
  </si>
  <si>
    <t xml:space="preserve">щодо планованих обсягів теплової енергії та води для надання послуг з постачання гарячої води, що виробляється за допомогою системи автономного теплопостачання</t>
  </si>
  <si>
    <t xml:space="preserve">Додаток 13-9</t>
  </si>
  <si>
    <t xml:space="preserve">Інформація</t>
  </si>
  <si>
    <t xml:space="preserve">щодо планованих обсягів теплової енергії та води для надання послуг з постачання гарячої води, що виробляється за допомогою системи автономного теплопостачання, окремо для кожного багатоквартирного будинку,  з урахуванням витрат на оснащення будівель вузлами комерційного обліку</t>
  </si>
  <si>
    <t xml:space="preserve">Додаток 13-10</t>
  </si>
  <si>
    <t xml:space="preserve">щодо планованих обсягів теплової енергії та води для надання послуг з постачання гарячої води, що виробляється за допомогою системи автономного теплопостачання, окремо для кожного багатоквартирного будинку,  без урахування витрат на оснащення будівель вузлами комерційного обліку</t>
  </si>
  <si>
    <t xml:space="preserve">Додаток 14</t>
  </si>
  <si>
    <t xml:space="preserve">Інші споживачі з ЦТП без ІТП</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з урахуванням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t>
    </r>
    <r>
      <rPr>
        <b val="true"/>
        <sz val="12"/>
        <rFont val="Times New Roman"/>
        <family val="1"/>
        <charset val="204"/>
      </rPr>
      <t xml:space="preserve">з урахуванням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Назва показника</t>
  </si>
  <si>
    <t xml:space="preserve">Послуга з постачання гарячої води</t>
  </si>
  <si>
    <r>
      <rPr>
        <sz val="12"/>
        <color rgb="FF000000"/>
        <rFont val="Times New Roman"/>
        <family val="1"/>
        <charset val="204"/>
      </rPr>
      <t xml:space="preserve">грн/м</t>
    </r>
    <r>
      <rPr>
        <vertAlign val="superscript"/>
        <sz val="12"/>
        <color rgb="FF000000"/>
        <rFont val="Times New Roman"/>
        <family val="1"/>
        <charset val="204"/>
      </rPr>
      <t xml:space="preserve"> 3</t>
    </r>
  </si>
  <si>
    <t xml:space="preserve">Витрати на придбання теплової енергії для надання послуг з постачання гарячої води</t>
  </si>
  <si>
    <t xml:space="preserve">зокрема паливна складова</t>
  </si>
  <si>
    <t xml:space="preserve">Витрати на питну воду для надання послуг з постачання гарячої води</t>
  </si>
  <si>
    <t xml:space="preserve">Частина витрат на утримання (обслуговування) та ремонт систем автономного опалення та/або індивідуальних теплових пунктів (витрат, які пов’язані із забезпеченням надання послуги з централізованого постачання гарячої води та які не включено до тарифів на постачання теплової енергії)</t>
  </si>
  <si>
    <t xml:space="preserve">Решта витрат</t>
  </si>
  <si>
    <t xml:space="preserve">Загальновиробничі витрати, у тому числі:</t>
  </si>
  <si>
    <t xml:space="preserve">На оплату праці</t>
  </si>
  <si>
    <t xml:space="preserve">Відрахування на соціальні заходи</t>
  </si>
  <si>
    <t xml:space="preserve">Інші витрати</t>
  </si>
  <si>
    <t xml:space="preserve">Повна планована собівартість послуг</t>
  </si>
  <si>
    <t xml:space="preserve">прибуток у тарифі на теплову енергію для потреб відповідної категорії споживачів</t>
  </si>
  <si>
    <t xml:space="preserve">Вартість послуги</t>
  </si>
  <si>
    <t xml:space="preserve">x</t>
  </si>
  <si>
    <t xml:space="preserve">Плановані тарифи на послуги з постачання гарячої води</t>
  </si>
  <si>
    <t xml:space="preserve">Плановані тарифи на послуги з ПДВ, усього, зокрема:</t>
  </si>
  <si>
    <t xml:space="preserve">паливна складова з ПДВ</t>
  </si>
  <si>
    <t xml:space="preserve">решта витрат, крім паливної складової, з ПДВ</t>
  </si>
  <si>
    <t xml:space="preserve">Обсяг теплової енергії, врахований у розрахунку собівартості, Гкал</t>
  </si>
  <si>
    <r>
      <rPr>
        <sz val="12"/>
        <color rgb="FF000000"/>
        <rFont val="Times New Roman"/>
        <family val="1"/>
      </rPr>
      <t xml:space="preserve">Обсяг споживання гарячої води відповідною категорією споживачів, м</t>
    </r>
    <r>
      <rPr>
        <vertAlign val="superscript"/>
        <sz val="12"/>
        <color rgb="FF000000"/>
        <rFont val="Times New Roman"/>
        <family val="1"/>
      </rPr>
      <t xml:space="preserve"> 3 </t>
    </r>
    <r>
      <rPr>
        <sz val="12"/>
        <color rgb="FF000000"/>
        <rFont val="Times New Roman"/>
        <family val="1"/>
      </rPr>
      <t xml:space="preserve">на рік</t>
    </r>
  </si>
  <si>
    <t xml:space="preserve">Кількість абонентів, яким надаються послуги</t>
  </si>
  <si>
    <r>
      <rPr>
        <sz val="12"/>
        <color rgb="FF000000"/>
        <rFont val="Times New Roman"/>
        <family val="1"/>
        <charset val="204"/>
      </rPr>
      <t xml:space="preserve">Обсяг холодної води для підігріву, м</t>
    </r>
    <r>
      <rPr>
        <vertAlign val="superscript"/>
        <sz val="12"/>
        <color rgb="FF000000"/>
        <rFont val="Times New Roman"/>
        <family val="1"/>
        <charset val="204"/>
      </rPr>
      <t xml:space="preserve"> 3</t>
    </r>
  </si>
  <si>
    <r>
      <rPr>
        <sz val="12"/>
        <color rgb="FF000000"/>
        <rFont val="Times New Roman"/>
        <family val="1"/>
        <charset val="204"/>
      </rPr>
      <t xml:space="preserve">Вартість 1 м</t>
    </r>
    <r>
      <rPr>
        <vertAlign val="superscript"/>
        <sz val="12"/>
        <color rgb="FF000000"/>
        <rFont val="Times New Roman"/>
        <family val="1"/>
        <charset val="204"/>
      </rPr>
      <t xml:space="preserve"> 3</t>
    </r>
    <r>
      <rPr>
        <sz val="12"/>
        <color rgb="FF000000"/>
        <rFont val="Times New Roman"/>
        <family val="1"/>
        <charset val="204"/>
      </rPr>
      <t xml:space="preserve"> холодної води без ПДВ, грн</t>
    </r>
  </si>
  <si>
    <t xml:space="preserve">Вартість 1 Гкал теплової енергії без ПДВ, грн</t>
  </si>
  <si>
    <r>
      <rPr>
        <sz val="12"/>
        <color rgb="FF000000"/>
        <rFont val="Times New Roman"/>
        <family val="1"/>
        <charset val="204"/>
      </rPr>
      <t xml:space="preserve">Питомі норми, враховані у планованих тарифах на послуги з постачання гарячої води, Гкал/м</t>
    </r>
    <r>
      <rPr>
        <vertAlign val="superscript"/>
        <sz val="12"/>
        <color rgb="FF000000"/>
        <rFont val="Times New Roman"/>
        <family val="1"/>
        <charset val="204"/>
      </rPr>
      <t xml:space="preserve"> 3</t>
    </r>
  </si>
  <si>
    <r>
      <rPr>
        <b val="true"/>
        <sz val="12"/>
        <color rgb="FF000000"/>
        <rFont val="Times New Roman"/>
        <family val="1"/>
        <charset val="204"/>
      </rPr>
      <t xml:space="preserve">Примітка.</t>
    </r>
    <r>
      <rPr>
        <sz val="12"/>
        <color rgb="FF000000"/>
        <rFont val="Times New Roman"/>
        <family val="1"/>
        <charset val="204"/>
      </rPr>
      <t xml:space="preserve"> Рядки, відмічені позначкою X, суб'єктом господарювання - виконавцем послуг не заповнюються</t>
    </r>
  </si>
  <si>
    <t xml:space="preserve">        (підпис)</t>
  </si>
  <si>
    <t xml:space="preserve">Вячеслав БІНД
(ініціали, прізвище)</t>
  </si>
  <si>
    <t xml:space="preserve">Додаток 14-1</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з урахуванням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2</t>
  </si>
  <si>
    <r>
      <rPr>
        <b val="true"/>
        <sz val="12"/>
        <color rgb="FF000000"/>
        <rFont val="Times New Roman"/>
        <family val="1"/>
        <charset val="204"/>
      </rPr>
      <t xml:space="preserve">Розрахунок одноставкових тарифів на послугу з постачання гарячої води з урахуванням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t>
    </r>
    <r>
      <rPr>
        <b val="true"/>
        <sz val="12"/>
        <rFont val="Times New Roman"/>
        <family val="1"/>
        <charset val="204"/>
      </rPr>
      <t xml:space="preserve">з урахуванням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3</t>
  </si>
  <si>
    <r>
      <rPr>
        <b val="true"/>
        <sz val="12"/>
        <color rgb="FF000000"/>
        <rFont val="Times New Roman"/>
        <family val="1"/>
        <charset val="204"/>
      </rPr>
      <t xml:space="preserve">Розрахунок одноставкових тарифів на послугу з постачання гарячої води з урахуванням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4</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з</t>
    </r>
    <r>
      <rPr>
        <b val="true"/>
        <sz val="12"/>
        <rFont val="Times New Roman"/>
        <family val="1"/>
        <charset val="204"/>
      </rPr>
      <t xml:space="preserve"> урахуванням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5</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6</t>
  </si>
  <si>
    <r>
      <rPr>
        <b val="true"/>
        <sz val="12"/>
        <color rgb="FF000000"/>
        <rFont val="Times New Roman"/>
        <family val="1"/>
        <charset val="204"/>
      </rPr>
      <t xml:space="preserve">Розрахунок одноставкових тарифів на послугу з постачання гарячої води, що виробляється за допомогою системи автономного теплопостачання, окремо для кожного багатоквартирного будинку, з урахуванням витрат на оснащення будівель вузлами комерційного обліку 
</t>
    </r>
    <r>
      <rPr>
        <b val="true"/>
        <sz val="12"/>
        <rFont val="Times New Roman"/>
        <family val="1"/>
        <charset val="204"/>
      </rPr>
      <t xml:space="preserve">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Додаток 14-7</t>
  </si>
  <si>
    <r>
      <rPr>
        <b val="true"/>
        <sz val="12"/>
        <color rgb="FF000000"/>
        <rFont val="Times New Roman"/>
        <family val="1"/>
        <charset val="204"/>
      </rPr>
      <t xml:space="preserve">Розрахунок одноставкових тарифів на послугу з постачання гарячої води, що виробляється за допомогою системи автономного теплопостачання, окремо для кожного багатоквартирного будинку, без урахування витрат на оснащення будівель вузлами комерційного обліку, 
</t>
    </r>
    <r>
      <rPr>
        <b val="true"/>
        <sz val="12"/>
        <rFont val="Times New Roman"/>
        <family val="1"/>
        <charset val="204"/>
      </rPr>
      <t xml:space="preserve">для категорії споживачів </t>
    </r>
    <r>
      <rPr>
        <u val="single"/>
        <sz val="12"/>
        <rFont val="Times New Roman"/>
        <family val="1"/>
        <charset val="204"/>
      </rPr>
      <t xml:space="preserve">(назва категорії)
</t>
    </r>
    <r>
      <rPr>
        <sz val="12"/>
        <rFont val="Times New Roman"/>
        <family val="1"/>
        <charset val="204"/>
      </rPr>
      <t xml:space="preserve">(розрахунок здійснюється окремо для кожної категорії споживачів)</t>
    </r>
  </si>
  <si>
    <t xml:space="preserve">  Додаток 15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назва суб'єкта господарюваня           </t>
  </si>
  <si>
    <t xml:space="preserve">№  </t>
  </si>
  <si>
    <t xml:space="preserve">Найменування показників </t>
  </si>
  <si>
    <t xml:space="preserve">20____р. розпор.    від ____ №</t>
  </si>
  <si>
    <t xml:space="preserve">20____р. розпор.    від ____ №  діюча</t>
  </si>
  <si>
    <t xml:space="preserve">прогнозна</t>
  </si>
  <si>
    <t xml:space="preserve">Планована виробнича собівартість, у тому числі: </t>
  </si>
  <si>
    <t xml:space="preserve">Прямі матеріальні витрати, у тому числі: </t>
  </si>
  <si>
    <t xml:space="preserve">На придбання палива </t>
  </si>
  <si>
    <t xml:space="preserve">На оплату послуги з транспортування природного газу</t>
  </si>
  <si>
    <t xml:space="preserve">На оплату послуги з розподілу природного газу</t>
  </si>
  <si>
    <t xml:space="preserve">На придбання електроенергії для технологічних потреб</t>
  </si>
  <si>
    <t xml:space="preserve">На холодну воду для технологічних потреб та водовідведення </t>
  </si>
  <si>
    <t xml:space="preserve">На придбання теплової енергії в інших суб'єктів господарювання</t>
  </si>
  <si>
    <t xml:space="preserve">На теплову енергію, вироблену власними ТЕЦ, ТЕС, АЕС, КГУ</t>
  </si>
  <si>
    <t xml:space="preserve">На теплову енергію, вироблену власними установками, що використовують альтернативні джерела енергії</t>
  </si>
  <si>
    <t xml:space="preserve">На транспортування теплової енергії іншими суб'єктами господарювання</t>
  </si>
  <si>
    <t xml:space="preserve">1.1.10</t>
  </si>
  <si>
    <t xml:space="preserve">Матеріали, запасні частини та інші матеріальні ресурси </t>
  </si>
  <si>
    <t xml:space="preserve">Прямі витрати на оплату праці</t>
  </si>
  <si>
    <t xml:space="preserve">Інші прямі витрати, у т. ч.:</t>
  </si>
  <si>
    <t xml:space="preserve">Амортизація</t>
  </si>
  <si>
    <t xml:space="preserve">На покриття втрат власної теплової енергії у теплових мережах, у тому числі:</t>
  </si>
  <si>
    <t xml:space="preserve">Понаднормативні втрати</t>
  </si>
  <si>
    <t xml:space="preserve">На покриття втрат теплової енергії інших ліцензіатів у теплових мережах, у тому числі:</t>
  </si>
  <si>
    <t xml:space="preserve">Інші прямі витрати</t>
  </si>
  <si>
    <t xml:space="preserve">Загальновиробничі витрати, у т. ч.:</t>
  </si>
  <si>
    <t xml:space="preserve">На оплату праці </t>
  </si>
  <si>
    <t xml:space="preserve">Адміністративні витрати, у т. ч.: </t>
  </si>
  <si>
    <t xml:space="preserve">Витрати на збут, у т. ч.:</t>
  </si>
  <si>
    <t xml:space="preserve">Інші операційні витрати</t>
  </si>
  <si>
    <t xml:space="preserve">Фінансові витрати </t>
  </si>
  <si>
    <t xml:space="preserve">Повна собівартість</t>
  </si>
  <si>
    <t xml:space="preserve">Планований прибуток, у т.ч.:</t>
  </si>
  <si>
    <t xml:space="preserve">9.1</t>
  </si>
  <si>
    <t xml:space="preserve">Податок на прибуток</t>
  </si>
  <si>
    <t xml:space="preserve">9.2</t>
  </si>
  <si>
    <t xml:space="preserve">Резервний капітал та дивіденди</t>
  </si>
  <si>
    <t xml:space="preserve">9.3</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На забезпечення обігових коштів</t>
  </si>
  <si>
    <t xml:space="preserve">9.5</t>
  </si>
  <si>
    <t xml:space="preserve">Інше використання прибутку </t>
  </si>
  <si>
    <t xml:space="preserve">Тариф на теплову енергію/послугу з постачання теплової енергії, грн/Гкал, без ПДВ</t>
  </si>
  <si>
    <t xml:space="preserve">Податок на додану вартість</t>
  </si>
  <si>
    <t xml:space="preserve">Тариф на теплову енергію/послугу з постачання теплової енергії, грн/Гкал, з ПДВ</t>
  </si>
  <si>
    <t xml:space="preserve">До таблиці додається пояснення щодо обгрунтування необхідності змін тарифів</t>
  </si>
  <si>
    <t xml:space="preserve">  Додаток 15-1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На здійснення заходів інвестиційної програми (інвестиційна складова)</t>
  </si>
  <si>
    <t xml:space="preserve">  Додаток 15-2                     </t>
  </si>
  <si>
    <r>
      <rPr>
        <b val="true"/>
        <sz val="12"/>
        <rFont val="Times New Roman"/>
        <family val="1"/>
        <charset val="204"/>
      </rPr>
      <t xml:space="preserve">Структура тарифів на теплову енергію/комунальну послугу з постачання теплової енергії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3                     </t>
  </si>
  <si>
    <r>
      <rPr>
        <b val="true"/>
        <sz val="12"/>
        <rFont val="Times New Roman"/>
        <family val="1"/>
        <charset val="204"/>
      </rPr>
      <t xml:space="preserve">Структура тарифів на теплову енергію/комунальну послугу з постачання теплової енергії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На покриття втрат теплової енергії інщих ліцензіатів у теплових мережах, у тому числі:</t>
  </si>
  <si>
    <t xml:space="preserve">  Додаток 15-4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5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6                     </t>
  </si>
  <si>
    <r>
      <rPr>
        <b val="true"/>
        <sz val="12"/>
        <rFont val="Times New Roman"/>
        <family val="1"/>
        <charset val="204"/>
      </rPr>
      <t xml:space="preserve">Структура тарифів на теплову енергію/комунальну послугу з постачання теплової енергії окремо для кожного багатоквартирного будинку, обладнаного системою автономного теплопостачання,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7                     </t>
  </si>
  <si>
    <r>
      <rPr>
        <b val="true"/>
        <sz val="12"/>
        <rFont val="Times New Roman"/>
        <family val="1"/>
        <charset val="204"/>
      </rPr>
      <t xml:space="preserve">Структура тарифів на теплову енергію/комунальну послугу з постачання теплової енергії окремо для кожного багатоквартирного будинку, обладнаного системою автономного теплопостачання,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8                     </t>
  </si>
  <si>
    <r>
      <rPr>
        <b val="true"/>
        <sz val="12"/>
        <rFont val="Times New Roman"/>
        <family val="1"/>
        <charset val="204"/>
      </rPr>
      <t xml:space="preserve">Структура тарифів на виробництво теплової енергії 
 </t>
    </r>
    <r>
      <rPr>
        <sz val="12"/>
        <rFont val="Times New Roman"/>
        <family val="1"/>
        <charset val="204"/>
      </rPr>
      <t xml:space="preserve">(заповнюється окремо для кожної категорії споживачів, для будинків без системи автономного теплопостачання)</t>
    </r>
  </si>
  <si>
    <t xml:space="preserve">Тариф на виробництво теплової енергії, грн/Гкал, без ПДВ</t>
  </si>
  <si>
    <t xml:space="preserve">Тариф на виробництво теплової енергії, грн/Гкал, з ПДВ</t>
  </si>
  <si>
    <t xml:space="preserve">  Додаток 15-9                     </t>
  </si>
  <si>
    <r>
      <rPr>
        <b val="true"/>
        <sz val="12"/>
        <rFont val="Times New Roman"/>
        <family val="1"/>
        <charset val="204"/>
      </rPr>
      <t xml:space="preserve">Структура тарифів на виробництво теплової енергії  окремо для кожного багатоквартирного будинку, обладнаного системою автономного теплопостачання </t>
    </r>
    <r>
      <rPr>
        <sz val="12"/>
        <rFont val="Times New Roman"/>
        <family val="1"/>
        <charset val="204"/>
      </rPr>
      <t xml:space="preserve">(заповнюється окремо для кожної категорії споживачів)</t>
    </r>
  </si>
  <si>
    <t xml:space="preserve">  Додаток 15-10                  </t>
  </si>
  <si>
    <t xml:space="preserve">Структура тарифів на на транспортування теплової енергії  з 
урахуванням витрат на утримання та ремонт центральних теплових пунктів</t>
  </si>
  <si>
    <t xml:space="preserve">Інші прямі витрати, у тому числі:</t>
  </si>
  <si>
    <t xml:space="preserve">На покриття втрат теплової енергії інших ліцензіатів, у тому числі:</t>
  </si>
  <si>
    <t xml:space="preserve">Планований прибуток, у тому числі:</t>
  </si>
  <si>
    <t xml:space="preserve">Тариф на транспортування теплової енергії, грн/Гкал, без ПДВ</t>
  </si>
  <si>
    <t xml:space="preserve">Тариф на транспортування теплової енергії, грн/Гкал, з ПДВ</t>
  </si>
  <si>
    <t xml:space="preserve">  Додаток 15-11                  </t>
  </si>
  <si>
    <t xml:space="preserve">Структура тарифів на на транспортування теплової енергії  без 
урахування витрат на утримання та ремонт центральних теплових пунктів</t>
  </si>
  <si>
    <t xml:space="preserve">  Додаток 15-12                     </t>
  </si>
  <si>
    <r>
      <rPr>
        <b val="true"/>
        <sz val="12"/>
        <rFont val="Times New Roman"/>
        <family val="1"/>
        <charset val="204"/>
      </rPr>
      <t xml:space="preserve">Структура тарифів на постачання теплової енергії з урахуванням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На утримання (обслуговування) та ремонт індивідуальних теплових пунктів</t>
  </si>
  <si>
    <t xml:space="preserve">Інші прямі матеріальні витрати </t>
  </si>
  <si>
    <t xml:space="preserve">Адміністративні витрати, у тому числі: </t>
  </si>
  <si>
    <t xml:space="preserve">Тариф на постачання теплової енергії, грн/Гкал, без ПДВ</t>
  </si>
  <si>
    <t xml:space="preserve">Тариф на постачання теплової енергії, грн/Гкал, з ПДВ</t>
  </si>
  <si>
    <t xml:space="preserve">  Додаток 15-13                     </t>
  </si>
  <si>
    <r>
      <rPr>
        <b val="true"/>
        <sz val="12"/>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14                 </t>
  </si>
  <si>
    <r>
      <rPr>
        <b val="true"/>
        <sz val="12"/>
        <rFont val="Times New Roman"/>
        <family val="1"/>
        <charset val="204"/>
      </rPr>
      <t xml:space="preserve">Структура тарифів на постачання теплової енергії з урахуванням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15                    </t>
  </si>
  <si>
    <r>
      <rPr>
        <b val="true"/>
        <sz val="12"/>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16                     </t>
  </si>
  <si>
    <r>
      <rPr>
        <b val="true"/>
        <sz val="12"/>
        <rFont val="Times New Roman"/>
        <family val="1"/>
        <charset val="204"/>
      </rPr>
      <t xml:space="preserve">Структура тарифів на постачання теплової енергії окремо для кожного багатоквартирного будинку, обладнаного системою автономного теплопостачання,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17                     </t>
  </si>
  <si>
    <r>
      <rPr>
        <b val="true"/>
        <sz val="12"/>
        <rFont val="Times New Roman"/>
        <family val="1"/>
        <charset val="204"/>
      </rPr>
      <t xml:space="preserve">Структура тарифів на постачання теплової енергії окремо для кожного багатоквартирного будинку, обладнаного системою автономного теплопостачання,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18                     </t>
  </si>
  <si>
    <r>
      <rPr>
        <b val="true"/>
        <sz val="12"/>
        <rFont val="Times New Roman"/>
        <family val="1"/>
        <charset val="204"/>
      </rPr>
      <t xml:space="preserve">Структура тарифів на послугу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r>
      <rPr>
        <sz val="12"/>
        <rFont val="Times New Roman"/>
        <family val="1"/>
        <charset val="204"/>
      </rPr>
      <t xml:space="preserve">грн/м</t>
    </r>
    <r>
      <rPr>
        <sz val="12"/>
        <rFont val="Calibri"/>
        <family val="2"/>
        <charset val="204"/>
      </rPr>
      <t xml:space="preserve">³</t>
    </r>
  </si>
  <si>
    <t xml:space="preserve">На придбання теплової енергії для надання послуг з постачання гарячої води</t>
  </si>
  <si>
    <t xml:space="preserve">На питну воду для надання послуг з постачання гарячої води</t>
  </si>
  <si>
    <t xml:space="preserve">Планований прибуток, усього, зокрема:</t>
  </si>
  <si>
    <t xml:space="preserve">Прибуток у тарифі на теплову енергію для потреб відповідної категорії споживачів</t>
  </si>
  <si>
    <t xml:space="preserve">Тариф на послугу з постачання гарячої води, грн/м³, без ПДВ</t>
  </si>
  <si>
    <t xml:space="preserve">Тариф на послугу з постачання гарячої води, грн/м³, з ПДВ</t>
  </si>
  <si>
    <t xml:space="preserve">  Додаток 15-19                     </t>
  </si>
  <si>
    <r>
      <rPr>
        <b val="true"/>
        <sz val="12"/>
        <rFont val="Times New Roman"/>
        <family val="1"/>
        <charset val="204"/>
      </rPr>
      <t xml:space="preserve">Структура тарифів на послугу з постачання гарячої води без урахування витрат на утримання та ремонт центральних теплових пунктів, з урахуванням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0                     </t>
  </si>
  <si>
    <r>
      <rPr>
        <b val="true"/>
        <sz val="12"/>
        <rFont val="Times New Roman"/>
        <family val="1"/>
        <charset val="204"/>
      </rPr>
      <t xml:space="preserve">Структура тарифів на послугу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1                     </t>
  </si>
  <si>
    <r>
      <rPr>
        <b val="true"/>
        <sz val="12"/>
        <rFont val="Times New Roman"/>
        <family val="1"/>
        <charset val="204"/>
      </rPr>
      <t xml:space="preserve">Структура тарифів на послугу з постачання гарячої води з урахуванням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2                     </t>
  </si>
  <si>
    <r>
      <rPr>
        <b val="true"/>
        <sz val="12"/>
        <rFont val="Times New Roman"/>
        <family val="1"/>
        <charset val="204"/>
      </rPr>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3                     </t>
  </si>
  <si>
    <r>
      <rPr>
        <b val="true"/>
        <sz val="12"/>
        <rFont val="Times New Roman"/>
        <family val="1"/>
        <charset val="204"/>
      </rPr>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4                     </t>
  </si>
  <si>
    <r>
      <rPr>
        <b val="true"/>
        <sz val="12"/>
        <rFont val="Times New Roman"/>
        <family val="1"/>
        <charset val="204"/>
      </rPr>
      <t xml:space="preserve">Структура тарифів на послугу з постачання гарячої води, що виробляється за допомогою системи автономного теплопостачання, окремо для кожного багатоквартирного будинку,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  Додаток 15-25                     </t>
  </si>
  <si>
    <r>
      <rPr>
        <b val="true"/>
        <sz val="12"/>
        <rFont val="Times New Roman"/>
        <family val="1"/>
        <charset val="204"/>
      </rPr>
      <t xml:space="preserve">Структура тарифів на послугу з постачання гарячої води, що виробляється за допомогою системи автономного теплопостачання, окремо для кожного багатоквартирного будинку, без урахування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st>
</file>

<file path=xl/styles.xml><?xml version="1.0" encoding="utf-8"?>
<styleSheet xmlns="http://schemas.openxmlformats.org/spreadsheetml/2006/main">
  <numFmts count="29">
    <numFmt numFmtId="164" formatCode="General"/>
    <numFmt numFmtId="165" formatCode="0%"/>
    <numFmt numFmtId="166" formatCode="_-* #,##0.00_р_._-;\-* #,##0.00_р_._-;_-* \-??_р_._-;_-@_-"/>
    <numFmt numFmtId="167" formatCode="_-* #,##0.00_₴_-;\-* #,##0.00_₴_-;_-* \-??_₴_-;_-@_-"/>
    <numFmt numFmtId="168" formatCode="_-* #,##0.00\ _г_р_н_._-;\-* #,##0.00\ _г_р_н_._-;_-* \-??\ _г_р_н_._-;_-@_-"/>
    <numFmt numFmtId="169" formatCode="_-* #,##0.00\ _₽_-;\-* #,##0.00\ _₽_-;_-* \-??\ _₽_-;_-@_-"/>
    <numFmt numFmtId="170" formatCode="#,##0.00"/>
    <numFmt numFmtId="171" formatCode="0.0"/>
    <numFmt numFmtId="172" formatCode="0.000"/>
    <numFmt numFmtId="173" formatCode="0.00"/>
    <numFmt numFmtId="174" formatCode="_-* #,##0.00_-;\-* #,##0.00_-;_-* \-??_-;_-@_-"/>
    <numFmt numFmtId="175" formatCode="General"/>
    <numFmt numFmtId="176" formatCode="_-* #,##0.00\ _₴_-;\-* #,##0.00\ _₴_-;_-* \-??\ _₴_-;_-@_-"/>
    <numFmt numFmtId="177" formatCode="0.00%"/>
    <numFmt numFmtId="178" formatCode="0.0%"/>
    <numFmt numFmtId="179" formatCode="@"/>
    <numFmt numFmtId="180" formatCode="0"/>
    <numFmt numFmtId="181" formatCode="[$-409]d\-mmm"/>
    <numFmt numFmtId="182" formatCode="#,##0.0000"/>
    <numFmt numFmtId="183" formatCode="#,##0.0"/>
    <numFmt numFmtId="184" formatCode="#,##0"/>
    <numFmt numFmtId="185" formatCode="#,##0.000"/>
    <numFmt numFmtId="186" formatCode="[$-409]m/d/yyyy"/>
    <numFmt numFmtId="187" formatCode="_-* #,##0\ _₴_-;\-* #,##0\ _₴_-;_-* \-??\ _₴_-;_-@_-"/>
    <numFmt numFmtId="188" formatCode="_-* #,##0.000\ _₴_-;\-* #,##0.000\ _₴_-;_-* \-??\ _₴_-;_-@_-"/>
    <numFmt numFmtId="189" formatCode="_-* #,##0.0000\ _₴_-;\-* #,##0.0000\ _₴_-;_-* \-??\ _₴_-;_-@_-"/>
    <numFmt numFmtId="190" formatCode="_-* #,##0_₴_-;\-* #,##0_₴_-;_-* \-??_₴_-;_-@_-"/>
    <numFmt numFmtId="191" formatCode="_-* #,##0_-;\-* #,##0_-;_-* \-??_-;_-@_-"/>
    <numFmt numFmtId="192" formatCode="_-* #,##0.000_-;\-* #,##0.000_-;_-* \-??_-;_-@_-"/>
  </numFmts>
  <fonts count="52">
    <font>
      <sz val="12"/>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Calibri"/>
      <family val="2"/>
      <charset val="204"/>
    </font>
    <font>
      <sz val="9"/>
      <color rgb="FF000000"/>
      <name val="Times New Roman"/>
      <family val="2"/>
      <charset val="204"/>
    </font>
    <font>
      <sz val="10"/>
      <name val="Arial"/>
      <family val="2"/>
    </font>
    <font>
      <sz val="10"/>
      <name val="Arial"/>
      <family val="2"/>
      <charset val="204"/>
    </font>
    <font>
      <sz val="11"/>
      <color rgb="FF000000"/>
      <name val="Calibri"/>
      <family val="2"/>
      <charset val="1"/>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2"/>
      <name val="Times New Roman"/>
      <family val="1"/>
      <charset val="204"/>
    </font>
    <font>
      <b val="true"/>
      <sz val="12"/>
      <color rgb="FFFF0000"/>
      <name val="Times New Roman"/>
      <family val="1"/>
      <charset val="204"/>
    </font>
    <font>
      <u val="single"/>
      <sz val="12"/>
      <color rgb="FF000000"/>
      <name val="Times New Roman"/>
      <family val="1"/>
      <charset val="204"/>
    </font>
    <font>
      <sz val="11"/>
      <name val="Times New Roman"/>
      <family val="1"/>
      <charset val="204"/>
    </font>
    <font>
      <sz val="12"/>
      <name val="Times New Roman"/>
      <family val="1"/>
      <charset val="204"/>
    </font>
    <font>
      <sz val="13.5"/>
      <color rgb="FF000000"/>
      <name val="Times New Roman"/>
      <family val="1"/>
      <charset val="204"/>
    </font>
    <font>
      <sz val="14"/>
      <color rgb="FF000000"/>
      <name val="Times New Roman"/>
      <family val="1"/>
      <charset val="204"/>
    </font>
    <font>
      <sz val="11"/>
      <color rgb="FFFFFFFF"/>
      <name val="Times New Roman"/>
      <family val="1"/>
      <charset val="204"/>
    </font>
    <font>
      <sz val="10"/>
      <name val="Times New Roman"/>
      <family val="1"/>
      <charset val="204"/>
    </font>
    <font>
      <sz val="11"/>
      <color rgb="FF008000"/>
      <name val="Times New Roman"/>
      <family val="1"/>
      <charset val="204"/>
    </font>
    <font>
      <i val="true"/>
      <sz val="11"/>
      <color rgb="FF000000"/>
      <name val="Times New Roman"/>
      <family val="1"/>
      <charset val="204"/>
    </font>
    <font>
      <vertAlign val="superscript"/>
      <sz val="11"/>
      <color rgb="FF000000"/>
      <name val="Times New Roman"/>
      <family val="1"/>
      <charset val="204"/>
    </font>
    <font>
      <b val="true"/>
      <sz val="11"/>
      <name val="Times New Roman"/>
      <family val="1"/>
      <charset val="204"/>
    </font>
    <font>
      <sz val="10"/>
      <color rgb="FF008000"/>
      <name val="Times New Roman"/>
      <family val="1"/>
      <charset val="204"/>
    </font>
    <font>
      <i val="true"/>
      <sz val="10"/>
      <color rgb="FF000000"/>
      <name val="Times New Roman"/>
      <family val="1"/>
      <charset val="204"/>
    </font>
    <font>
      <b val="true"/>
      <sz val="12"/>
      <color rgb="FF000000"/>
      <name val="Calibri"/>
      <family val="2"/>
    </font>
    <font>
      <sz val="10"/>
      <color rgb="FF008000"/>
      <name val="Calibri"/>
      <family val="2"/>
    </font>
    <font>
      <sz val="12"/>
      <color rgb="FF000000"/>
      <name val="Times New Roman"/>
      <family val="1"/>
    </font>
    <font>
      <sz val="12"/>
      <color rgb="FFFF0000"/>
      <name val="Times New Roman"/>
      <family val="1"/>
      <charset val="204"/>
    </font>
    <font>
      <b val="true"/>
      <sz val="12"/>
      <color rgb="FF000000"/>
      <name val="Times New Roman"/>
      <family val="1"/>
    </font>
    <font>
      <b val="true"/>
      <sz val="11"/>
      <color rgb="FF000000"/>
      <name val="Calibri"/>
      <family val="2"/>
      <charset val="204"/>
    </font>
    <font>
      <b val="true"/>
      <sz val="9"/>
      <color rgb="FF000000"/>
      <name val="Tahoma"/>
      <family val="2"/>
      <charset val="204"/>
    </font>
    <font>
      <sz val="9"/>
      <color rgb="FF000000"/>
      <name val="Tahoma"/>
      <family val="2"/>
      <charset val="204"/>
    </font>
    <font>
      <strike val="true"/>
      <sz val="12"/>
      <color rgb="FFFF0000"/>
      <name val="Times New Roman"/>
      <family val="1"/>
      <charset val="204"/>
    </font>
    <font>
      <sz val="8"/>
      <color rgb="FF000000"/>
      <name val="Times New Roman"/>
      <family val="1"/>
      <charset val="204"/>
    </font>
    <font>
      <sz val="8"/>
      <name val="Times New Roman"/>
      <family val="1"/>
      <charset val="204"/>
    </font>
    <font>
      <sz val="8"/>
      <color rgb="FF000000"/>
      <name val="Times New Roman"/>
      <family val="1"/>
    </font>
    <font>
      <i val="true"/>
      <sz val="12"/>
      <color rgb="FF000000"/>
      <name val="Times New Roman"/>
      <family val="1"/>
      <charset val="204"/>
    </font>
    <font>
      <sz val="10"/>
      <color rgb="FF000000"/>
      <name val="Calibri"/>
      <family val="2"/>
      <charset val="204"/>
    </font>
    <font>
      <vertAlign val="superscript"/>
      <sz val="12"/>
      <color rgb="FF000000"/>
      <name val="Times New Roman"/>
      <family val="1"/>
      <charset val="204"/>
    </font>
    <font>
      <sz val="12"/>
      <color rgb="FF000000"/>
      <name val="Calibri"/>
      <family val="2"/>
    </font>
    <font>
      <b val="true"/>
      <i val="true"/>
      <sz val="11"/>
      <color rgb="FFFFFFFF"/>
      <name val="Times New Roman"/>
      <family val="1"/>
      <charset val="204"/>
    </font>
    <font>
      <u val="single"/>
      <sz val="12"/>
      <name val="Times New Roman"/>
      <family val="1"/>
      <charset val="204"/>
    </font>
    <font>
      <vertAlign val="superscript"/>
      <sz val="12"/>
      <color rgb="FF000000"/>
      <name val="Times New Roman"/>
      <family val="1"/>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20" fillId="0" borderId="0" xfId="36" applyFont="true" applyBorder="true" applyAlignment="true" applyProtection="false">
      <alignment horizontal="center" vertical="bottom" textRotation="0" wrapText="false" indent="0" shrinkToFit="false"/>
      <protection locked="true" hidden="false"/>
    </xf>
    <xf numFmtId="171" fontId="21" fillId="0" borderId="0" xfId="3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9" fontId="15" fillId="2" borderId="24" xfId="15" applyFont="true" applyBorder="true" applyAlignment="true" applyProtection="true">
      <alignment horizontal="center" vertical="center" textRotation="0" wrapText="true" indent="0" shrinkToFit="false"/>
      <protection locked="true" hidden="false"/>
    </xf>
    <xf numFmtId="169" fontId="15" fillId="2" borderId="25" xfId="15" applyFont="true" applyBorder="true" applyAlignment="true" applyProtection="true">
      <alignment horizontal="center" vertical="center" textRotation="0" wrapText="true" indent="0" shrinkToFit="false"/>
      <protection locked="true" hidden="false"/>
    </xf>
    <xf numFmtId="169" fontId="15" fillId="2" borderId="26" xfId="15" applyFont="true" applyBorder="true" applyAlignment="true" applyProtection="true">
      <alignment horizontal="center" vertical="center" textRotation="0" wrapText="true" indent="0" shrinkToFit="false"/>
      <protection locked="true" hidden="false"/>
    </xf>
    <xf numFmtId="174" fontId="15" fillId="2" borderId="27" xfId="15"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9" fontId="15" fillId="2" borderId="30" xfId="15" applyFont="true" applyBorder="true" applyAlignment="true" applyProtection="true">
      <alignment horizontal="center" vertical="center" textRotation="0" wrapText="true" indent="0" shrinkToFit="false"/>
      <protection locked="true" hidden="false"/>
    </xf>
    <xf numFmtId="169" fontId="15" fillId="2" borderId="11" xfId="15" applyFont="true" applyBorder="true" applyAlignment="true" applyProtection="true">
      <alignment horizontal="center" vertical="center" textRotation="0" wrapText="true" indent="0" shrinkToFit="false"/>
      <protection locked="true" hidden="false"/>
    </xf>
    <xf numFmtId="169" fontId="15" fillId="2" borderId="14" xfId="15" applyFont="true" applyBorder="true" applyAlignment="true" applyProtection="true">
      <alignment horizontal="center" vertical="center" textRotation="0" wrapText="true" indent="0" shrinkToFit="false"/>
      <protection locked="true" hidden="false"/>
    </xf>
    <xf numFmtId="169" fontId="15" fillId="2" borderId="31" xfId="15"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general"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9" fontId="25" fillId="2" borderId="35" xfId="15" applyFont="true" applyBorder="true" applyAlignment="true" applyProtection="true">
      <alignment horizontal="center" vertical="center" textRotation="0" wrapText="true" indent="0" shrinkToFit="false"/>
      <protection locked="true" hidden="false"/>
    </xf>
    <xf numFmtId="169" fontId="25" fillId="2" borderId="36" xfId="15" applyFont="true" applyBorder="true" applyAlignment="true" applyProtection="true">
      <alignment horizontal="center" vertical="center" textRotation="0" wrapText="true" indent="0" shrinkToFit="false"/>
      <protection locked="true" hidden="false"/>
    </xf>
    <xf numFmtId="174" fontId="15" fillId="2" borderId="37" xfId="15" applyFont="true" applyBorder="true" applyAlignment="true" applyProtection="true">
      <alignment horizontal="center" vertical="center" textRotation="0" wrapText="true" indent="0" shrinkToFit="false"/>
      <protection locked="true" hidden="false"/>
    </xf>
    <xf numFmtId="174" fontId="15" fillId="2" borderId="38" xfId="15" applyFont="true" applyBorder="true" applyAlignment="true" applyProtection="true">
      <alignment horizontal="center" vertical="center" textRotation="0" wrapText="true" indent="0" shrinkToFit="false"/>
      <protection locked="true" hidden="false"/>
    </xf>
    <xf numFmtId="174" fontId="15" fillId="2" borderId="36" xfId="15" applyFont="true" applyBorder="true" applyAlignment="true" applyProtection="true">
      <alignment horizontal="center" vertical="center" textRotation="0" wrapText="true" indent="0" shrinkToFit="false"/>
      <protection locked="true" hidden="false"/>
    </xf>
    <xf numFmtId="174" fontId="15" fillId="2" borderId="39" xfId="15" applyFont="true" applyBorder="true" applyAlignment="true" applyProtection="true">
      <alignment horizontal="center" vertical="center" textRotation="0" wrapText="true" indent="0" shrinkToFit="false"/>
      <protection locked="true" hidden="false"/>
    </xf>
    <xf numFmtId="175" fontId="15" fillId="2" borderId="40"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general"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74" fontId="25" fillId="2" borderId="43" xfId="15" applyFont="true" applyBorder="true" applyAlignment="true" applyProtection="true">
      <alignment horizontal="center" vertical="center" textRotation="0" wrapText="true" indent="0" shrinkToFit="false"/>
      <protection locked="true" hidden="false"/>
    </xf>
    <xf numFmtId="169" fontId="25" fillId="2" borderId="44" xfId="15" applyFont="true" applyBorder="true" applyAlignment="true" applyProtection="true">
      <alignment horizontal="center" vertical="center" textRotation="0" wrapText="true" indent="0" shrinkToFit="false"/>
      <protection locked="true" hidden="false"/>
    </xf>
    <xf numFmtId="169" fontId="15" fillId="2" borderId="45" xfId="15" applyFont="true" applyBorder="true" applyAlignment="true" applyProtection="true">
      <alignment horizontal="center" vertical="center" textRotation="0" wrapText="true" indent="0" shrinkToFit="false"/>
      <protection locked="true" hidden="false"/>
    </xf>
    <xf numFmtId="169" fontId="15" fillId="2" borderId="46" xfId="15" applyFont="true" applyBorder="true" applyAlignment="true" applyProtection="true">
      <alignment horizontal="center" vertical="center" textRotation="0" wrapText="true" indent="0" shrinkToFit="false"/>
      <protection locked="true" hidden="false"/>
    </xf>
    <xf numFmtId="169" fontId="15" fillId="2" borderId="44" xfId="15" applyFont="true" applyBorder="true" applyAlignment="true" applyProtection="true">
      <alignment horizontal="center" vertical="center" textRotation="0" wrapText="true" indent="0" shrinkToFit="false"/>
      <protection locked="true" hidden="false"/>
    </xf>
    <xf numFmtId="169" fontId="15" fillId="2" borderId="47" xfId="15" applyFont="true" applyBorder="true" applyAlignment="true" applyProtection="true">
      <alignment horizontal="center" vertical="center" textRotation="0" wrapText="true" indent="0" shrinkToFit="false"/>
      <protection locked="true" hidden="false"/>
    </xf>
    <xf numFmtId="175" fontId="15" fillId="2"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74" fontId="25" fillId="2" borderId="51" xfId="15" applyFont="true" applyBorder="true" applyAlignment="true" applyProtection="true">
      <alignment horizontal="center" vertical="center" textRotation="0" wrapText="true" indent="0" shrinkToFit="false"/>
      <protection locked="true" hidden="false"/>
    </xf>
    <xf numFmtId="169" fontId="25" fillId="2" borderId="52" xfId="15" applyFont="true" applyBorder="true" applyAlignment="true" applyProtection="true">
      <alignment horizontal="center" vertical="center" textRotation="0" wrapText="true" indent="0" shrinkToFit="false"/>
      <protection locked="true" hidden="false"/>
    </xf>
    <xf numFmtId="169" fontId="15" fillId="2" borderId="53" xfId="15" applyFont="true" applyBorder="true" applyAlignment="true" applyProtection="true">
      <alignment horizontal="center" vertical="center" textRotation="0" wrapText="true" indent="0" shrinkToFit="false"/>
      <protection locked="true" hidden="false"/>
    </xf>
    <xf numFmtId="169" fontId="15" fillId="2" borderId="54" xfId="15" applyFont="true" applyBorder="true" applyAlignment="true" applyProtection="true">
      <alignment horizontal="center" vertical="center" textRotation="0" wrapText="true" indent="0" shrinkToFit="false"/>
      <protection locked="true" hidden="false"/>
    </xf>
    <xf numFmtId="169" fontId="15" fillId="2" borderId="52" xfId="15" applyFont="true" applyBorder="true" applyAlignment="true" applyProtection="true">
      <alignment horizontal="center" vertical="center" textRotation="0" wrapText="true" indent="0" shrinkToFit="false"/>
      <protection locked="true" hidden="false"/>
    </xf>
    <xf numFmtId="169" fontId="15" fillId="2" borderId="55" xfId="15" applyFont="true" applyBorder="true" applyAlignment="true" applyProtection="true">
      <alignment horizontal="center" vertical="center" textRotation="0" wrapText="true" indent="0" shrinkToFit="false"/>
      <protection locked="true" hidden="false"/>
    </xf>
    <xf numFmtId="164" fontId="15" fillId="2" borderId="56"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57" xfId="0" applyFont="true" applyBorder="true" applyAlignment="true" applyProtection="false">
      <alignment horizontal="center" vertical="center" textRotation="0" wrapText="true" indent="0" shrinkToFit="false"/>
      <protection locked="true" hidden="false"/>
    </xf>
    <xf numFmtId="169" fontId="15" fillId="2" borderId="5" xfId="15" applyFont="true" applyBorder="true" applyAlignment="true" applyProtection="true">
      <alignment horizontal="center" vertical="center" textRotation="0" wrapText="true" indent="0" shrinkToFit="false"/>
      <protection locked="true" hidden="false"/>
    </xf>
    <xf numFmtId="169" fontId="15" fillId="2" borderId="6" xfId="15" applyFont="true" applyBorder="true" applyAlignment="true" applyProtection="true">
      <alignment horizontal="center" vertical="center" textRotation="0" wrapText="true" indent="0" shrinkToFit="false"/>
      <protection locked="true" hidden="false"/>
    </xf>
    <xf numFmtId="169" fontId="15" fillId="2" borderId="58" xfId="15" applyFont="true" applyBorder="true" applyAlignment="true" applyProtection="true">
      <alignment horizontal="center" vertical="center" textRotation="0" wrapText="true" indent="0" shrinkToFit="false"/>
      <protection locked="true" hidden="false"/>
    </xf>
    <xf numFmtId="169" fontId="15" fillId="2" borderId="57" xfId="15" applyFont="true" applyBorder="true" applyAlignment="true" applyProtection="true">
      <alignment horizontal="center" vertical="center" textRotation="0" wrapText="true" indent="0" shrinkToFit="false"/>
      <protection locked="true" hidden="false"/>
    </xf>
    <xf numFmtId="173" fontId="25" fillId="2" borderId="43" xfId="0" applyFont="true" applyBorder="true" applyAlignment="true" applyProtection="false">
      <alignment horizontal="center" vertical="center" textRotation="0" wrapText="true" indent="0" shrinkToFit="false"/>
      <protection locked="true" hidden="false"/>
    </xf>
    <xf numFmtId="173" fontId="25" fillId="2" borderId="44" xfId="0" applyFont="true" applyBorder="true" applyAlignment="true" applyProtection="false">
      <alignment horizontal="center" vertical="center" textRotation="0" wrapText="true" indent="0" shrinkToFit="false"/>
      <protection locked="true" hidden="false"/>
    </xf>
    <xf numFmtId="173" fontId="15" fillId="2" borderId="45" xfId="0" applyFont="true" applyBorder="true" applyAlignment="true" applyProtection="false">
      <alignment horizontal="center" vertical="center" textRotation="0" wrapText="true" indent="0" shrinkToFit="false"/>
      <protection locked="true" hidden="false"/>
    </xf>
    <xf numFmtId="173" fontId="15" fillId="2" borderId="46" xfId="0" applyFont="true" applyBorder="true" applyAlignment="true" applyProtection="false">
      <alignment horizontal="center" vertical="center" textRotation="0" wrapText="true" indent="0" shrinkToFit="false"/>
      <protection locked="true" hidden="false"/>
    </xf>
    <xf numFmtId="173" fontId="15" fillId="2" borderId="44" xfId="0" applyFont="true" applyBorder="true" applyAlignment="true" applyProtection="false">
      <alignment horizontal="center" vertical="center" textRotation="0" wrapText="true" indent="0" shrinkToFit="false"/>
      <protection locked="true" hidden="false"/>
    </xf>
    <xf numFmtId="173" fontId="15" fillId="2" borderId="47" xfId="0" applyFont="true" applyBorder="true" applyAlignment="true" applyProtection="false">
      <alignment horizontal="center" vertical="center" textRotation="0" wrapText="true" indent="0" shrinkToFit="false"/>
      <protection locked="true" hidden="false"/>
    </xf>
    <xf numFmtId="169" fontId="25" fillId="2" borderId="48" xfId="15" applyFont="true" applyBorder="true" applyAlignment="true" applyProtection="true">
      <alignment horizontal="center" vertical="center" textRotation="0" wrapText="true" indent="0" shrinkToFit="false"/>
      <protection locked="true" hidden="false"/>
    </xf>
    <xf numFmtId="169" fontId="25" fillId="2" borderId="12" xfId="15" applyFont="true" applyBorder="true" applyAlignment="true" applyProtection="true">
      <alignment horizontal="center" vertical="center" textRotation="0" wrapText="true" indent="0" shrinkToFit="false"/>
      <protection locked="true" hidden="false"/>
    </xf>
    <xf numFmtId="169" fontId="15" fillId="2" borderId="50" xfId="15" applyFont="true" applyBorder="true" applyAlignment="true" applyProtection="true">
      <alignment horizontal="center" vertical="center" textRotation="0" wrapText="true" indent="0" shrinkToFit="false"/>
      <protection locked="true" hidden="false"/>
    </xf>
    <xf numFmtId="169" fontId="25" fillId="2" borderId="4" xfId="15" applyFont="true" applyBorder="true" applyAlignment="true" applyProtection="true">
      <alignment horizontal="center" vertical="center" textRotation="0" wrapText="true" indent="0" shrinkToFit="false"/>
      <protection locked="true" hidden="false"/>
    </xf>
    <xf numFmtId="169" fontId="25" fillId="2" borderId="5" xfId="15" applyFont="true" applyBorder="true" applyAlignment="true" applyProtection="true">
      <alignment horizontal="center" vertical="center" textRotation="0" wrapText="true" indent="0" shrinkToFit="false"/>
      <protection locked="true" hidden="false"/>
    </xf>
    <xf numFmtId="169" fontId="15" fillId="2" borderId="59" xfId="15" applyFont="true" applyBorder="true" applyAlignment="true" applyProtection="true">
      <alignment horizontal="center" vertical="center" textRotation="0" wrapText="true" indent="0" shrinkToFit="false"/>
      <protection locked="true" hidden="false"/>
    </xf>
    <xf numFmtId="169" fontId="25" fillId="2" borderId="43" xfId="15" applyFont="true" applyBorder="true" applyAlignment="true" applyProtection="true">
      <alignment horizontal="center" vertical="center" textRotation="0" wrapText="true" indent="0" shrinkToFit="false"/>
      <protection locked="true" hidden="false"/>
    </xf>
    <xf numFmtId="169" fontId="25" fillId="2" borderId="46" xfId="15" applyFont="true" applyBorder="true" applyAlignment="true" applyProtection="true">
      <alignment horizontal="center" vertical="center" textRotation="0" wrapText="true" indent="0" shrinkToFit="false"/>
      <protection locked="true" hidden="false"/>
    </xf>
    <xf numFmtId="174" fontId="25" fillId="2" borderId="44" xfId="15" applyFont="true" applyBorder="true" applyAlignment="true" applyProtection="true">
      <alignment horizontal="center" vertical="center" textRotation="0" wrapText="true" indent="0" shrinkToFit="false"/>
      <protection locked="true" hidden="false"/>
    </xf>
    <xf numFmtId="169" fontId="25" fillId="2" borderId="47" xfId="15" applyFont="true" applyBorder="true" applyAlignment="true" applyProtection="true">
      <alignment horizontal="center" vertical="center" textRotation="0" wrapText="true" indent="0" shrinkToFit="false"/>
      <protection locked="true" hidden="false"/>
    </xf>
    <xf numFmtId="169" fontId="25" fillId="2" borderId="45" xfId="15"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60" xfId="0" applyFont="true" applyBorder="true" applyAlignment="true" applyProtection="false">
      <alignment horizontal="center" vertical="center" textRotation="0" wrapText="true" indent="0" shrinkToFit="false"/>
      <protection locked="true" hidden="false"/>
    </xf>
    <xf numFmtId="164" fontId="15" fillId="2" borderId="61" xfId="0" applyFont="true" applyBorder="true" applyAlignment="true" applyProtection="false">
      <alignment horizontal="general" vertical="center" textRotation="0" wrapText="true" indent="0" shrinkToFit="false"/>
      <protection locked="true" hidden="false"/>
    </xf>
    <xf numFmtId="164" fontId="15" fillId="2" borderId="62" xfId="0" applyFont="true" applyBorder="true" applyAlignment="true" applyProtection="false">
      <alignment horizontal="center" vertical="center" textRotation="0" wrapText="true" indent="0" shrinkToFit="false"/>
      <protection locked="true" hidden="false"/>
    </xf>
    <xf numFmtId="177" fontId="15" fillId="2" borderId="63" xfId="0" applyFont="true" applyBorder="true" applyAlignment="true" applyProtection="false">
      <alignment horizontal="center" vertical="center" textRotation="0" wrapText="true" indent="0" shrinkToFit="false"/>
      <protection locked="true" hidden="false"/>
    </xf>
    <xf numFmtId="177" fontId="15" fillId="2" borderId="1" xfId="0" applyFont="true" applyBorder="true" applyAlignment="true" applyProtection="false">
      <alignment horizontal="center" vertical="center" textRotation="0" wrapText="true" indent="0" shrinkToFit="false"/>
      <protection locked="true" hidden="false"/>
    </xf>
    <xf numFmtId="177" fontId="15" fillId="2" borderId="10" xfId="50" applyFont="true" applyBorder="true" applyAlignment="true" applyProtection="true">
      <alignment horizontal="center" vertical="center" textRotation="0" wrapText="true" indent="0" shrinkToFit="false"/>
      <protection locked="true" hidden="false"/>
    </xf>
    <xf numFmtId="177" fontId="15" fillId="2" borderId="8" xfId="50" applyFont="true" applyBorder="true" applyAlignment="true" applyProtection="true">
      <alignment horizontal="center" vertical="center" textRotation="0" wrapText="true" indent="0" shrinkToFit="false"/>
      <protection locked="true" hidden="false"/>
    </xf>
    <xf numFmtId="177" fontId="15" fillId="2" borderId="1" xfId="50" applyFont="true" applyBorder="true" applyAlignment="true" applyProtection="true">
      <alignment horizontal="center" vertical="center" textRotation="0" wrapText="true" indent="0" shrinkToFit="false"/>
      <protection locked="true" hidden="false"/>
    </xf>
    <xf numFmtId="169" fontId="25" fillId="2" borderId="63" xfId="15" applyFont="true" applyBorder="true" applyAlignment="true" applyProtection="true">
      <alignment horizontal="center" vertical="center" textRotation="0" wrapText="true" indent="0" shrinkToFit="false"/>
      <protection locked="true" hidden="false"/>
    </xf>
    <xf numFmtId="169" fontId="25" fillId="2" borderId="1" xfId="15" applyFont="true" applyBorder="true" applyAlignment="true" applyProtection="true">
      <alignment horizontal="center" vertical="center" textRotation="0" wrapText="true" indent="0" shrinkToFit="false"/>
      <protection locked="true" hidden="false"/>
    </xf>
    <xf numFmtId="169" fontId="15" fillId="2" borderId="10" xfId="15" applyFont="true" applyBorder="true" applyAlignment="true" applyProtection="true">
      <alignment horizontal="center" vertical="center" textRotation="0" wrapText="true" indent="0" shrinkToFit="false"/>
      <protection locked="true" hidden="false"/>
    </xf>
    <xf numFmtId="169" fontId="15" fillId="2" borderId="8" xfId="15" applyFont="true" applyBorder="true" applyAlignment="true" applyProtection="true">
      <alignment horizontal="center" vertical="center" textRotation="0" wrapText="true" indent="0" shrinkToFit="false"/>
      <protection locked="true" hidden="false"/>
    </xf>
    <xf numFmtId="169" fontId="15" fillId="2" borderId="1" xfId="15" applyFont="true" applyBorder="true" applyAlignment="true" applyProtection="true">
      <alignment horizontal="center" vertical="center" textRotation="0" wrapText="tru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true" hidden="false"/>
    </xf>
    <xf numFmtId="177" fontId="15" fillId="2" borderId="48" xfId="50" applyFont="true" applyBorder="true" applyAlignment="true" applyProtection="true">
      <alignment horizontal="center" vertical="center" textRotation="0" wrapText="true" indent="0" shrinkToFit="false"/>
      <protection locked="true" hidden="false"/>
    </xf>
    <xf numFmtId="177" fontId="15" fillId="2" borderId="13" xfId="50" applyFont="true" applyBorder="true" applyAlignment="true" applyProtection="true">
      <alignment horizontal="center" vertical="center" textRotation="0" wrapText="true" indent="0" shrinkToFit="false"/>
      <protection locked="true" hidden="false"/>
    </xf>
    <xf numFmtId="177" fontId="15" fillId="2" borderId="14" xfId="50" applyFont="true" applyBorder="true" applyAlignment="true" applyProtection="true">
      <alignment horizontal="center" vertical="center" textRotation="0" wrapText="true" indent="0" shrinkToFit="false"/>
      <protection locked="true" hidden="false"/>
    </xf>
    <xf numFmtId="173" fontId="15" fillId="2" borderId="4" xfId="0" applyFont="true" applyBorder="true" applyAlignment="true" applyProtection="false">
      <alignment horizontal="center" vertical="center" textRotation="0" wrapText="true" indent="0" shrinkToFit="false"/>
      <protection locked="true" hidden="false"/>
    </xf>
    <xf numFmtId="173" fontId="15" fillId="2" borderId="5" xfId="0" applyFont="true" applyBorder="true" applyAlignment="true" applyProtection="false">
      <alignment horizontal="center" vertical="center" textRotation="0" wrapText="true" indent="0" shrinkToFit="false"/>
      <protection locked="true" hidden="false"/>
    </xf>
    <xf numFmtId="173" fontId="15" fillId="2" borderId="6" xfId="0" applyFont="true" applyBorder="true" applyAlignment="true" applyProtection="false">
      <alignment horizontal="center" vertical="center" textRotation="0" wrapText="true" indent="0" shrinkToFit="false"/>
      <protection locked="true" hidden="false"/>
    </xf>
    <xf numFmtId="173" fontId="15" fillId="2" borderId="58" xfId="0" applyFont="true" applyBorder="true" applyAlignment="true" applyProtection="false">
      <alignment horizontal="center" vertical="center" textRotation="0" wrapText="true" indent="0" shrinkToFit="false"/>
      <protection locked="true" hidden="false"/>
    </xf>
    <xf numFmtId="173" fontId="15" fillId="2" borderId="59" xfId="0" applyFont="true" applyBorder="true" applyAlignment="true" applyProtection="false">
      <alignment horizontal="center" vertical="center" textRotation="0" wrapText="true" indent="0" shrinkToFit="false"/>
      <protection locked="true" hidden="false"/>
    </xf>
    <xf numFmtId="173" fontId="15" fillId="2" borderId="43"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73" fontId="15" fillId="2" borderId="30" xfId="0" applyFont="true" applyBorder="true" applyAlignment="true" applyProtection="false">
      <alignment horizontal="center" vertical="center" textRotation="0" wrapText="true" indent="0" shrinkToFit="false"/>
      <protection locked="true" hidden="false"/>
    </xf>
    <xf numFmtId="173" fontId="15" fillId="2" borderId="12" xfId="0" applyFont="true" applyBorder="true" applyAlignment="true" applyProtection="false">
      <alignment horizontal="center" vertical="center" textRotation="0" wrapText="true" indent="0" shrinkToFit="false"/>
      <protection locked="true" hidden="false"/>
    </xf>
    <xf numFmtId="173" fontId="15" fillId="2" borderId="14" xfId="0" applyFont="true" applyBorder="true" applyAlignment="true" applyProtection="false">
      <alignment horizontal="center" vertical="center" textRotation="0" wrapText="true" indent="0" shrinkToFit="false"/>
      <protection locked="true" hidden="false"/>
    </xf>
    <xf numFmtId="173" fontId="15" fillId="2" borderId="11" xfId="0" applyFont="true" applyBorder="true" applyAlignment="true" applyProtection="false">
      <alignment horizontal="center" vertical="center" textRotation="0" wrapText="true" indent="0" shrinkToFit="false"/>
      <protection locked="true" hidden="false"/>
    </xf>
    <xf numFmtId="173" fontId="15" fillId="2" borderId="13" xfId="0" applyFont="true" applyBorder="true" applyAlignment="true" applyProtection="false">
      <alignment horizontal="center" vertical="center" textRotation="0" wrapText="tru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9" fontId="25" fillId="2" borderId="24" xfId="15" applyFont="true" applyBorder="true" applyAlignment="true" applyProtection="true">
      <alignment horizontal="center" vertical="center" textRotation="0" wrapText="true" indent="0" shrinkToFit="false"/>
      <protection locked="true" hidden="false"/>
    </xf>
    <xf numFmtId="169" fontId="25" fillId="2" borderId="25" xfId="15" applyFont="true" applyBorder="true" applyAlignment="true" applyProtection="true">
      <alignment horizontal="center" vertical="center" textRotation="0" wrapText="true" indent="0" shrinkToFit="false"/>
      <protection locked="true" hidden="false"/>
    </xf>
    <xf numFmtId="164" fontId="15" fillId="2" borderId="66" xfId="0" applyFont="true" applyBorder="true" applyAlignment="true" applyProtection="false">
      <alignment horizontal="center" vertical="center" textRotation="0" wrapText="true" indent="0" shrinkToFit="false"/>
      <protection locked="true" hidden="false"/>
    </xf>
    <xf numFmtId="169" fontId="15" fillId="2" borderId="43" xfId="15" applyFont="true" applyBorder="true" applyAlignment="true" applyProtection="true">
      <alignment horizontal="center" vertical="center" textRotation="0" wrapText="true" indent="0" shrinkToFit="false"/>
      <protection locked="true" hidden="false"/>
    </xf>
    <xf numFmtId="174" fontId="15" fillId="2" borderId="8" xfId="15" applyFont="true" applyBorder="true" applyAlignment="true" applyProtection="true">
      <alignment horizontal="center" vertical="center" textRotation="0" wrapText="true" indent="0" shrinkToFit="false"/>
      <protection locked="true" hidden="false"/>
    </xf>
    <xf numFmtId="174" fontId="15" fillId="2" borderId="1" xfId="15" applyFont="true" applyBorder="true" applyAlignment="true" applyProtection="true">
      <alignment horizontal="center" vertical="center" textRotation="0" wrapText="true" indent="0" shrinkToFit="false"/>
      <protection locked="true" hidden="false"/>
    </xf>
    <xf numFmtId="174" fontId="15" fillId="2" borderId="10" xfId="15" applyFont="true" applyBorder="true" applyAlignment="true" applyProtection="true">
      <alignment horizontal="center" vertical="center" textRotation="0" wrapText="true" indent="0" shrinkToFit="false"/>
      <protection locked="true" hidden="false"/>
    </xf>
    <xf numFmtId="174" fontId="15" fillId="2" borderId="46" xfId="15" applyFont="true" applyBorder="true" applyAlignment="true" applyProtection="true">
      <alignment horizontal="center" vertical="center" textRotation="0" wrapText="true" indent="0" shrinkToFit="false"/>
      <protection locked="true" hidden="false"/>
    </xf>
    <xf numFmtId="174" fontId="15" fillId="2" borderId="44" xfId="15" applyFont="true" applyBorder="true" applyAlignment="true" applyProtection="true">
      <alignment horizontal="center" vertical="center" textRotation="0" wrapText="true" indent="0" shrinkToFit="false"/>
      <protection locked="true" hidden="false"/>
    </xf>
    <xf numFmtId="174" fontId="15" fillId="2" borderId="47" xfId="15" applyFont="true" applyBorder="true" applyAlignment="true" applyProtection="true">
      <alignment horizontal="center" vertical="center" textRotation="0" wrapText="true" indent="0" shrinkToFit="false"/>
      <protection locked="true" hidden="false"/>
    </xf>
    <xf numFmtId="174" fontId="15" fillId="2" borderId="45" xfId="15" applyFont="true" applyBorder="true" applyAlignment="true" applyProtection="true">
      <alignment horizontal="center" vertical="center" textRotation="0" wrapText="true" indent="0" shrinkToFit="false"/>
      <protection locked="true" hidden="false"/>
    </xf>
    <xf numFmtId="178" fontId="25" fillId="2" borderId="63" xfId="0" applyFont="true" applyBorder="true" applyAlignment="true" applyProtection="false">
      <alignment horizontal="center" vertical="center" textRotation="0" wrapText="true" indent="0" shrinkToFit="false"/>
      <protection locked="true" hidden="false"/>
    </xf>
    <xf numFmtId="178" fontId="25" fillId="2" borderId="1" xfId="0" applyFont="true" applyBorder="true" applyAlignment="true" applyProtection="false">
      <alignment horizontal="center" vertical="center" textRotation="0" wrapText="true" indent="0" shrinkToFit="false"/>
      <protection locked="true" hidden="false"/>
    </xf>
    <xf numFmtId="178" fontId="15" fillId="2" borderId="10" xfId="50" applyFont="true" applyBorder="true" applyAlignment="true" applyProtection="true">
      <alignment horizontal="center" vertical="center" textRotation="0" wrapText="true" indent="0" shrinkToFit="false"/>
      <protection locked="true" hidden="false"/>
    </xf>
    <xf numFmtId="178" fontId="15" fillId="2" borderId="8" xfId="50" applyFont="true" applyBorder="true" applyAlignment="true" applyProtection="true">
      <alignment horizontal="center" vertical="center" textRotation="0" wrapText="true" indent="0" shrinkToFit="false"/>
      <protection locked="true" hidden="false"/>
    </xf>
    <xf numFmtId="178" fontId="15" fillId="2" borderId="1" xfId="50" applyFont="true" applyBorder="true" applyAlignment="true" applyProtection="true">
      <alignment horizontal="center"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78" fontId="25" fillId="2" borderId="30" xfId="0" applyFont="true" applyBorder="true" applyAlignment="true" applyProtection="false">
      <alignment horizontal="center" vertical="center" textRotation="0" wrapText="true" indent="0" shrinkToFit="false"/>
      <protection locked="true" hidden="false"/>
    </xf>
    <xf numFmtId="178" fontId="25" fillId="2" borderId="12" xfId="0" applyFont="true" applyBorder="true" applyAlignment="true" applyProtection="false">
      <alignment horizontal="center" vertical="center" textRotation="0" wrapText="true" indent="0" shrinkToFit="false"/>
      <protection locked="true" hidden="false"/>
    </xf>
    <xf numFmtId="178" fontId="15" fillId="2" borderId="14" xfId="50" applyFont="true" applyBorder="true" applyAlignment="true" applyProtection="true">
      <alignment horizontal="center" vertical="center" textRotation="0" wrapText="true" indent="0" shrinkToFit="false"/>
      <protection locked="true" hidden="false"/>
    </xf>
    <xf numFmtId="178" fontId="15" fillId="2" borderId="54" xfId="50" applyFont="true" applyBorder="true" applyAlignment="true" applyProtection="true">
      <alignment horizontal="center" vertical="center" textRotation="0" wrapText="true" indent="0" shrinkToFit="false"/>
      <protection locked="true" hidden="false"/>
    </xf>
    <xf numFmtId="178" fontId="15" fillId="2" borderId="52" xfId="50" applyFont="true" applyBorder="true" applyAlignment="true" applyProtection="true">
      <alignment horizontal="center" vertical="center" textRotation="0" wrapText="true" indent="0" shrinkToFit="false"/>
      <protection locked="true" hidden="false"/>
    </xf>
    <xf numFmtId="178" fontId="15" fillId="2" borderId="53" xfId="50" applyFont="true" applyBorder="true" applyAlignment="true" applyProtection="true">
      <alignment horizontal="center" vertical="center" textRotation="0" wrapText="true" indent="0" shrinkToFit="false"/>
      <protection locked="true" hidden="false"/>
    </xf>
    <xf numFmtId="169" fontId="15" fillId="2" borderId="63" xfId="15" applyFont="true" applyBorder="true" applyAlignment="true" applyProtection="true">
      <alignment horizontal="center" vertical="center" textRotation="0" wrapText="true" indent="0" shrinkToFit="false"/>
      <protection locked="true" hidden="false"/>
    </xf>
    <xf numFmtId="173" fontId="15" fillId="2" borderId="10" xfId="0" applyFont="true" applyBorder="true" applyAlignment="true" applyProtection="false">
      <alignment horizontal="center" vertical="center" textRotation="0" wrapText="true" indent="0" shrinkToFit="false"/>
      <protection locked="true" hidden="false"/>
    </xf>
    <xf numFmtId="173" fontId="15" fillId="2" borderId="8" xfId="0" applyFont="true" applyBorder="true" applyAlignment="true" applyProtection="false">
      <alignment horizontal="center" vertical="center" textRotation="0" wrapText="true" indent="0" shrinkToFit="false"/>
      <protection locked="true" hidden="false"/>
    </xf>
    <xf numFmtId="173" fontId="15" fillId="2" borderId="1" xfId="0" applyFont="true" applyBorder="true" applyAlignment="true" applyProtection="false">
      <alignment horizontal="center" vertical="center" textRotation="0" wrapText="true" indent="0" shrinkToFit="false"/>
      <protection locked="true" hidden="false"/>
    </xf>
    <xf numFmtId="173" fontId="15" fillId="2" borderId="9" xfId="0" applyFont="true" applyBorder="true" applyAlignment="true" applyProtection="false">
      <alignment horizontal="center" vertical="center" textRotation="0" wrapText="true" indent="0" shrinkToFit="false"/>
      <protection locked="true" hidden="false"/>
    </xf>
    <xf numFmtId="169" fontId="15" fillId="2" borderId="51" xfId="15" applyFont="true" applyBorder="true" applyAlignment="true" applyProtection="true">
      <alignment horizontal="center" vertical="center" textRotation="0" wrapText="true" indent="0" shrinkToFit="false"/>
      <protection locked="true" hidden="false"/>
    </xf>
    <xf numFmtId="173" fontId="15" fillId="2" borderId="53" xfId="0" applyFont="true" applyBorder="true" applyAlignment="true" applyProtection="false">
      <alignment horizontal="center" vertical="center" textRotation="0" wrapText="true" indent="0" shrinkToFit="false"/>
      <protection locked="true" hidden="false"/>
    </xf>
    <xf numFmtId="173" fontId="15" fillId="2" borderId="54" xfId="0" applyFont="true" applyBorder="true" applyAlignment="true" applyProtection="false">
      <alignment horizontal="center" vertical="center" textRotation="0" wrapText="true" indent="0" shrinkToFit="false"/>
      <protection locked="true" hidden="false"/>
    </xf>
    <xf numFmtId="173" fontId="15" fillId="2" borderId="52" xfId="0" applyFont="true" applyBorder="true" applyAlignment="true" applyProtection="false">
      <alignment horizontal="center" vertical="center" textRotation="0" wrapText="true" indent="0" shrinkToFit="false"/>
      <protection locked="true" hidden="false"/>
    </xf>
    <xf numFmtId="173" fontId="15" fillId="2" borderId="55" xfId="0" applyFont="true" applyBorder="true" applyAlignment="true" applyProtection="false">
      <alignment horizontal="center" vertical="center" textRotation="0" wrapText="tru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70" fontId="15" fillId="2" borderId="58" xfId="0" applyFont="true" applyBorder="true" applyAlignment="true" applyProtection="false">
      <alignment horizontal="center" vertical="center" textRotation="0" wrapText="true" indent="0" shrinkToFit="false"/>
      <protection locked="true" hidden="false"/>
    </xf>
    <xf numFmtId="170" fontId="15" fillId="2" borderId="5" xfId="0" applyFont="true" applyBorder="true" applyAlignment="true" applyProtection="false">
      <alignment horizontal="center" vertical="center" textRotation="0" wrapText="true" indent="0" shrinkToFit="false"/>
      <protection locked="true" hidden="false"/>
    </xf>
    <xf numFmtId="170" fontId="15" fillId="2" borderId="59" xfId="0" applyFont="true" applyBorder="true" applyAlignment="true" applyProtection="false">
      <alignment horizontal="center" vertical="center" textRotation="0" wrapText="true" indent="0" shrinkToFit="false"/>
      <protection locked="true" hidden="false"/>
    </xf>
    <xf numFmtId="170" fontId="15" fillId="2" borderId="45" xfId="0" applyFont="true" applyBorder="true" applyAlignment="true" applyProtection="false">
      <alignment horizontal="center" vertical="center" textRotation="0" wrapText="true" indent="0" shrinkToFit="false"/>
      <protection locked="true" hidden="false"/>
    </xf>
    <xf numFmtId="170" fontId="15" fillId="2" borderId="46" xfId="0" applyFont="true" applyBorder="true" applyAlignment="true" applyProtection="false">
      <alignment horizontal="center" vertical="center" textRotation="0" wrapText="true" indent="0" shrinkToFit="false"/>
      <protection locked="true" hidden="false"/>
    </xf>
    <xf numFmtId="170" fontId="15" fillId="2" borderId="44" xfId="0" applyFont="true" applyBorder="true" applyAlignment="true" applyProtection="false">
      <alignment horizontal="center" vertical="center" textRotation="0" wrapText="true" indent="0" shrinkToFit="false"/>
      <protection locked="true" hidden="false"/>
    </xf>
    <xf numFmtId="170" fontId="15" fillId="2" borderId="47" xfId="0" applyFont="true" applyBorder="true" applyAlignment="true" applyProtection="false">
      <alignment horizontal="center" vertical="center" textRotation="0" wrapText="true" indent="0" shrinkToFit="false"/>
      <protection locked="true" hidden="false"/>
    </xf>
    <xf numFmtId="174" fontId="25" fillId="2" borderId="1" xfId="15" applyFont="true" applyBorder="true" applyAlignment="true" applyProtection="true">
      <alignment horizontal="center" vertical="center" textRotation="0" wrapText="true" indent="0" shrinkToFit="false"/>
      <protection locked="true" hidden="false"/>
    </xf>
    <xf numFmtId="170" fontId="15" fillId="2" borderId="10" xfId="0" applyFont="true" applyBorder="true" applyAlignment="true" applyProtection="false">
      <alignment horizontal="center" vertical="center" textRotation="0" wrapText="true" indent="0" shrinkToFit="false"/>
      <protection locked="true" hidden="false"/>
    </xf>
    <xf numFmtId="170" fontId="15" fillId="2" borderId="8"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center" vertical="center" textRotation="0" wrapText="true" indent="0" shrinkToFit="false"/>
      <protection locked="true" hidden="false"/>
    </xf>
    <xf numFmtId="169" fontId="15" fillId="2" borderId="60" xfId="15" applyFont="true" applyBorder="true" applyAlignment="true" applyProtection="true">
      <alignment horizontal="center" vertical="center" textRotation="0" wrapText="true" indent="0" shrinkToFit="false"/>
      <protection locked="true" hidden="false"/>
    </xf>
    <xf numFmtId="169" fontId="15" fillId="2" borderId="32" xfId="15" applyFont="true" applyBorder="true" applyAlignment="true" applyProtection="true">
      <alignment horizontal="center" vertical="center" textRotation="0" wrapText="true" indent="0" shrinkToFit="false"/>
      <protection locked="true" hidden="false"/>
    </xf>
    <xf numFmtId="174" fontId="25" fillId="2" borderId="36" xfId="15" applyFont="true" applyBorder="true" applyAlignment="true" applyProtection="true">
      <alignment horizontal="center" vertical="center" textRotation="0" wrapText="true" indent="0" shrinkToFit="false"/>
      <protection locked="true" hidden="false"/>
    </xf>
    <xf numFmtId="170" fontId="15" fillId="2" borderId="14" xfId="0" applyFont="true" applyBorder="true" applyAlignment="true" applyProtection="false">
      <alignment horizontal="center" vertical="center" textRotation="0" wrapText="true" indent="0" shrinkToFit="false"/>
      <protection locked="true" hidden="false"/>
    </xf>
    <xf numFmtId="170" fontId="15" fillId="2" borderId="11" xfId="0" applyFont="true" applyBorder="true" applyAlignment="true" applyProtection="false">
      <alignment horizontal="center" vertical="center" textRotation="0" wrapText="true" indent="0" shrinkToFit="false"/>
      <protection locked="true" hidden="false"/>
    </xf>
    <xf numFmtId="170" fontId="15" fillId="2" borderId="12" xfId="0" applyFont="true" applyBorder="true" applyAlignment="true" applyProtection="false">
      <alignment horizontal="center" vertical="center" textRotation="0" wrapText="true" indent="0" shrinkToFit="false"/>
      <protection locked="true" hidden="false"/>
    </xf>
    <xf numFmtId="170" fontId="15" fillId="2"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15" fillId="2" borderId="0" xfId="15" applyFont="true" applyBorder="true" applyAlignment="true" applyProtection="true">
      <alignment horizontal="center" vertical="center" textRotation="0" wrapText="true" indent="0" shrinkToFit="false"/>
      <protection locked="true" hidden="false"/>
    </xf>
    <xf numFmtId="174" fontId="25" fillId="2" borderId="0" xfId="15" applyFont="true" applyBorder="true" applyAlignment="true" applyProtection="true">
      <alignment horizontal="center" vertical="center" textRotation="0" wrapText="tru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20" fillId="0" borderId="0" xfId="3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center" textRotation="0" wrapText="true" indent="0" shrinkToFit="false"/>
      <protection locked="true" hidden="false"/>
    </xf>
    <xf numFmtId="164" fontId="12" fillId="0" borderId="0" xfId="47" applyFont="true" applyBorder="true" applyAlignment="true" applyProtection="false">
      <alignment horizontal="right" vertical="center" textRotation="0" wrapText="true" indent="0" shrinkToFit="false"/>
      <protection locked="true" hidden="false"/>
    </xf>
    <xf numFmtId="164" fontId="13" fillId="0" borderId="0" xfId="47" applyFont="true" applyBorder="true" applyAlignment="true" applyProtection="false">
      <alignment horizontal="center" vertical="center" textRotation="0" wrapText="true" indent="0" shrinkToFit="false"/>
      <protection locked="true" hidden="false"/>
    </xf>
    <xf numFmtId="164" fontId="12" fillId="0" borderId="65" xfId="47" applyFont="true" applyBorder="true" applyAlignment="true" applyProtection="false">
      <alignment horizontal="general" vertical="center" textRotation="0" wrapText="true" indent="0" shrinkToFit="false"/>
      <protection locked="true" hidden="false"/>
    </xf>
    <xf numFmtId="164" fontId="12" fillId="0" borderId="0" xfId="47" applyFont="true" applyBorder="true" applyAlignment="true" applyProtection="false">
      <alignment horizontal="general" vertical="center" textRotation="0" wrapText="true" indent="0" shrinkToFit="false"/>
      <protection locked="true" hidden="false"/>
    </xf>
    <xf numFmtId="164" fontId="12" fillId="0" borderId="0" xfId="47" applyFont="true" applyBorder="true" applyAlignment="true" applyProtection="false">
      <alignment horizontal="center" vertical="center" textRotation="0" wrapText="true" indent="0" shrinkToFit="false"/>
      <protection locked="true" hidden="false"/>
    </xf>
    <xf numFmtId="164" fontId="12" fillId="0" borderId="52" xfId="47" applyFont="true" applyBorder="true" applyAlignment="true" applyProtection="false">
      <alignment horizontal="center" vertical="center" textRotation="0" wrapText="true" indent="0" shrinkToFit="false"/>
      <protection locked="true" hidden="false"/>
    </xf>
    <xf numFmtId="164" fontId="12" fillId="0" borderId="55" xfId="47"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44" xfId="47" applyFont="true" applyBorder="true" applyAlignment="true" applyProtection="false">
      <alignment horizontal="center" vertical="center" textRotation="0" wrapText="true" indent="0" shrinkToFit="false"/>
      <protection locked="true" hidden="false"/>
    </xf>
    <xf numFmtId="164" fontId="12" fillId="0" borderId="47" xfId="47"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general" vertical="center" textRotation="0" wrapText="true" indent="0" shrinkToFit="false"/>
      <protection locked="true" hidden="false"/>
    </xf>
    <xf numFmtId="170" fontId="12" fillId="0" borderId="1" xfId="47" applyFont="true" applyBorder="true" applyAlignment="true" applyProtection="false">
      <alignment horizontal="right" vertical="center" textRotation="0" wrapText="true" indent="0" shrinkToFit="false"/>
      <protection locked="true" hidden="false"/>
    </xf>
    <xf numFmtId="170" fontId="26" fillId="0" borderId="1" xfId="47" applyFont="true" applyBorder="true" applyAlignment="true" applyProtection="false">
      <alignment horizontal="right" vertical="center" textRotation="0" wrapText="true" indent="0" shrinkToFit="false"/>
      <protection locked="true" hidden="false"/>
    </xf>
    <xf numFmtId="170" fontId="12" fillId="0" borderId="9" xfId="47" applyFont="true" applyBorder="true" applyAlignment="true" applyProtection="false">
      <alignment horizontal="right" vertical="center" textRotation="0" wrapText="true" indent="0" shrinkToFit="false"/>
      <protection locked="true" hidden="false"/>
    </xf>
    <xf numFmtId="179" fontId="12"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2" fillId="0" borderId="1" xfId="4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1" xfId="37" applyFont="true" applyBorder="true" applyAlignment="true" applyProtection="true">
      <alignment horizontal="left" vertical="center" textRotation="0" wrapText="true" indent="0" shrinkToFit="false"/>
      <protection locked="true" hidden="false"/>
    </xf>
    <xf numFmtId="170" fontId="12" fillId="0" borderId="8" xfId="47" applyFont="true" applyBorder="true" applyAlignment="true" applyProtection="false">
      <alignment horizontal="right" vertical="center" textRotation="0" wrapText="true" indent="0" shrinkToFit="false"/>
      <protection locked="true" hidden="false"/>
    </xf>
    <xf numFmtId="179" fontId="12" fillId="0" borderId="44" xfId="47" applyFont="true" applyBorder="true" applyAlignment="true" applyProtection="false">
      <alignment horizontal="center" vertical="center" textRotation="0" wrapText="true" indent="0" shrinkToFit="false"/>
      <protection locked="true" hidden="false"/>
    </xf>
    <xf numFmtId="164" fontId="12" fillId="0" borderId="44" xfId="47" applyFont="true" applyBorder="true" applyAlignment="true" applyProtection="false">
      <alignment horizontal="general" vertical="center" textRotation="0" wrapText="true" indent="0" shrinkToFit="false"/>
      <protection locked="true" hidden="false"/>
    </xf>
    <xf numFmtId="179" fontId="12" fillId="0" borderId="52" xfId="47" applyFont="true" applyBorder="true" applyAlignment="true" applyProtection="false">
      <alignment horizontal="center" vertical="center" textRotation="0" wrapText="true" indent="0" shrinkToFit="false"/>
      <protection locked="true" hidden="false"/>
    </xf>
    <xf numFmtId="179" fontId="12" fillId="0" borderId="1" xfId="47" applyFont="true" applyBorder="true" applyAlignment="true" applyProtection="false">
      <alignment horizontal="center" vertical="center" textRotation="0" wrapText="true" indent="0" shrinkToFit="false"/>
      <protection locked="true" hidden="false"/>
    </xf>
    <xf numFmtId="164" fontId="12" fillId="0" borderId="67" xfId="47"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47" applyFont="true" applyBorder="false" applyAlignment="true" applyProtection="true">
      <alignment horizontal="general" vertical="center" textRotation="0" wrapText="true" indent="0" shrinkToFit="false"/>
      <protection locked="false" hidden="false"/>
    </xf>
    <xf numFmtId="164" fontId="11" fillId="0" borderId="0" xfId="47" applyFont="true" applyBorder="true" applyAlignment="true" applyProtection="true">
      <alignment horizontal="right" vertical="center" textRotation="0" wrapText="true" indent="0" shrinkToFit="false"/>
      <protection locked="false" hidden="false"/>
    </xf>
    <xf numFmtId="179" fontId="16" fillId="0" borderId="0" xfId="47" applyFont="true" applyBorder="true" applyAlignment="true" applyProtection="true">
      <alignment horizontal="center" vertical="center" textRotation="0" wrapText="true" indent="0" shrinkToFit="false"/>
      <protection locked="fals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true" indent="0" shrinkToFit="false"/>
      <protection locked="true" hidden="false"/>
    </xf>
    <xf numFmtId="164" fontId="15" fillId="0" borderId="9"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79" fontId="15" fillId="0" borderId="9"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70" fontId="15" fillId="0" borderId="1" xfId="47" applyFont="true" applyBorder="true" applyAlignment="true" applyProtection="false">
      <alignment horizontal="right" vertical="center" textRotation="0" wrapText="true" indent="0" shrinkToFit="false"/>
      <protection locked="true" hidden="false"/>
    </xf>
    <xf numFmtId="170" fontId="30" fillId="0" borderId="1" xfId="47" applyFont="true" applyBorder="true" applyAlignment="true" applyProtection="false">
      <alignment horizontal="right" vertical="center" textRotation="0" wrapText="true" indent="0" shrinkToFit="false"/>
      <protection locked="true" hidden="false"/>
    </xf>
    <xf numFmtId="170" fontId="30" fillId="0" borderId="0" xfId="47"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9" fontId="15" fillId="0" borderId="1" xfId="47" applyFont="true" applyBorder="true" applyAlignment="true" applyProtection="false">
      <alignment horizontal="center" vertical="center" textRotation="0" wrapText="true" indent="0" shrinkToFit="false"/>
      <protection locked="true" hidden="false"/>
    </xf>
    <xf numFmtId="164" fontId="15" fillId="0" borderId="44" xfId="47" applyFont="true" applyBorder="true" applyAlignment="true" applyProtection="false">
      <alignment horizontal="general" vertical="center" textRotation="0" wrapText="true" indent="0" shrinkToFit="false"/>
      <protection locked="true" hidden="false"/>
    </xf>
    <xf numFmtId="164" fontId="15" fillId="0" borderId="44" xfId="47" applyFont="true" applyBorder="true" applyAlignment="true" applyProtection="false">
      <alignment horizontal="center" vertical="center" textRotation="0" wrapText="true" indent="0" shrinkToFit="false"/>
      <protection locked="true" hidden="false"/>
    </xf>
    <xf numFmtId="170" fontId="15" fillId="0" borderId="44" xfId="47" applyFont="true" applyBorder="true" applyAlignment="true" applyProtection="false">
      <alignment horizontal="right" vertical="center" textRotation="0" wrapText="true" indent="0" shrinkToFit="false"/>
      <protection locked="true" hidden="false"/>
    </xf>
    <xf numFmtId="170" fontId="30" fillId="0" borderId="44" xfId="47" applyFont="true" applyBorder="true" applyAlignment="true" applyProtection="false">
      <alignment horizontal="right" vertical="center" textRotation="0" wrapText="true" indent="0" shrinkToFit="false"/>
      <protection locked="true" hidden="false"/>
    </xf>
    <xf numFmtId="170" fontId="15" fillId="0" borderId="47" xfId="47" applyFont="true" applyBorder="true" applyAlignment="true" applyProtection="false">
      <alignment horizontal="right" vertical="center" textRotation="0" wrapText="true" indent="0" shrinkToFit="false"/>
      <protection locked="true" hidden="false"/>
    </xf>
    <xf numFmtId="170" fontId="15" fillId="0" borderId="9" xfId="47" applyFont="true" applyBorder="true" applyAlignment="true" applyProtection="false">
      <alignment horizontal="right" vertical="center" textRotation="0" wrapText="true" indent="0" shrinkToFit="false"/>
      <protection locked="true" hidden="false"/>
    </xf>
    <xf numFmtId="164" fontId="31" fillId="0" borderId="1" xfId="47" applyFont="true" applyBorder="true" applyAlignment="true" applyProtection="false">
      <alignment horizontal="center" vertical="center" textRotation="0" wrapText="true" indent="0" shrinkToFit="false"/>
      <protection locked="true" hidden="false"/>
    </xf>
    <xf numFmtId="170" fontId="15" fillId="0" borderId="0" xfId="47" applyFont="true" applyBorder="true" applyAlignment="true" applyProtection="false">
      <alignment horizontal="right"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1" fillId="0" borderId="1" xfId="47" applyFont="true" applyBorder="true" applyAlignment="true" applyProtection="false">
      <alignment horizontal="right" vertical="center" textRotation="0" wrapText="true" indent="0" shrinkToFit="false"/>
      <protection locked="true" hidden="false"/>
    </xf>
    <xf numFmtId="179" fontId="15" fillId="0" borderId="52" xfId="47" applyFont="true" applyBorder="true" applyAlignment="true" applyProtection="false">
      <alignment horizontal="center" vertical="center" textRotation="0" wrapText="true" indent="0" shrinkToFit="false"/>
      <protection locked="true" hidden="false"/>
    </xf>
    <xf numFmtId="164" fontId="15" fillId="0" borderId="52" xfId="47" applyFont="true" applyBorder="true" applyAlignment="true" applyProtection="false">
      <alignment horizontal="general" vertical="center" textRotation="0" wrapText="true" indent="0" shrinkToFit="false"/>
      <protection locked="true" hidden="false"/>
    </xf>
    <xf numFmtId="164" fontId="15" fillId="0" borderId="52" xfId="47" applyFont="true" applyBorder="true" applyAlignment="true" applyProtection="false">
      <alignment horizontal="center" vertical="center" textRotation="0" wrapText="true" indent="0" shrinkToFit="false"/>
      <protection locked="true" hidden="false"/>
    </xf>
    <xf numFmtId="170" fontId="15" fillId="0" borderId="52" xfId="47" applyFont="true" applyBorder="true" applyAlignment="true" applyProtection="false">
      <alignment horizontal="right" vertical="center" textRotation="0" wrapText="true" indent="0" shrinkToFit="false"/>
      <protection locked="true" hidden="false"/>
    </xf>
    <xf numFmtId="170" fontId="30" fillId="0" borderId="52" xfId="47" applyFont="true" applyBorder="true" applyAlignment="true" applyProtection="false">
      <alignment horizontal="right" vertical="center" textRotation="0" wrapText="true" indent="0" shrinkToFit="false"/>
      <protection locked="true" hidden="false"/>
    </xf>
    <xf numFmtId="170" fontId="15" fillId="0" borderId="55" xfId="47" applyFont="true" applyBorder="true" applyAlignment="true" applyProtection="false">
      <alignment horizontal="right" vertical="center" textRotation="0" wrapText="true" indent="0" shrinkToFit="false"/>
      <protection locked="true" hidden="false"/>
    </xf>
    <xf numFmtId="164" fontId="12" fillId="0" borderId="0" xfId="47" applyFont="true" applyBorder="true" applyAlignment="true" applyProtection="false">
      <alignment horizontal="left" vertical="center" textRotation="0" wrapText="true" indent="0" shrinkToFit="false"/>
      <protection locked="true" hidden="false"/>
    </xf>
    <xf numFmtId="179" fontId="15" fillId="0" borderId="0" xfId="47" applyFont="true" applyBorder="true" applyAlignment="true" applyProtection="false">
      <alignment horizontal="center" vertical="center" textRotation="0" wrapText="true" indent="0" shrinkToFit="false"/>
      <protection locked="true" hidden="false"/>
    </xf>
    <xf numFmtId="164" fontId="15" fillId="0" borderId="0" xfId="47" applyFont="true" applyBorder="true" applyAlignment="true" applyProtection="false">
      <alignment horizontal="general" vertical="center" textRotation="0" wrapText="true" indent="0" shrinkToFit="false"/>
      <protection locked="true" hidden="false"/>
    </xf>
    <xf numFmtId="164" fontId="15" fillId="0" borderId="0" xfId="47" applyFont="true" applyBorder="true" applyAlignment="true" applyProtection="false">
      <alignment horizontal="center" vertical="center" textRotation="0" wrapText="true" indent="0" shrinkToFit="false"/>
      <protection locked="true" hidden="false"/>
    </xf>
    <xf numFmtId="179" fontId="6" fillId="0" borderId="0" xfId="25" applyFont="false" applyBorder="false" applyAlignment="true" applyProtection="false">
      <alignment horizontal="general" vertical="bottom"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79" fontId="11" fillId="0" borderId="0" xfId="25" applyFont="true" applyBorder="false" applyAlignment="true" applyProtection="false">
      <alignment horizontal="right" vertical="center" textRotation="0" wrapText="true" indent="0" shrinkToFit="false"/>
      <protection locked="true" hidden="false"/>
    </xf>
    <xf numFmtId="180" fontId="11" fillId="0" borderId="0" xfId="25" applyFont="true" applyBorder="false" applyAlignment="true" applyProtection="false">
      <alignment horizontal="center" vertical="center" textRotation="0" wrapText="true" indent="0" shrinkToFit="false"/>
      <protection locked="true" hidden="false"/>
    </xf>
    <xf numFmtId="179" fontId="6" fillId="0" borderId="0" xfId="25" applyFont="false" applyBorder="false" applyAlignment="true" applyProtection="false">
      <alignment horizontal="center" vertical="center" textRotation="0" wrapText="true" indent="0" shrinkToFit="false"/>
      <protection locked="true" hidden="false"/>
    </xf>
    <xf numFmtId="180" fontId="12" fillId="0" borderId="0" xfId="25" applyFont="true" applyBorder="false" applyAlignment="true" applyProtection="false">
      <alignment horizontal="right" vertical="center" textRotation="0" wrapText="true" indent="0" shrinkToFit="false"/>
      <protection locked="true" hidden="false"/>
    </xf>
    <xf numFmtId="180" fontId="16" fillId="0" borderId="0" xfId="25" applyFont="true" applyBorder="true" applyAlignment="true" applyProtection="false">
      <alignment horizontal="center" vertical="center" textRotation="0" wrapText="true" indent="0" shrinkToFit="false"/>
      <protection locked="true" hidden="false"/>
    </xf>
    <xf numFmtId="179" fontId="16" fillId="0" borderId="0" xfId="25" applyFont="true" applyBorder="false" applyAlignment="true" applyProtection="false">
      <alignment horizontal="center" vertical="center" textRotation="0" wrapText="true" indent="0" shrinkToFit="false"/>
      <protection locked="true" hidden="false"/>
    </xf>
    <xf numFmtId="164" fontId="32" fillId="0" borderId="0" xfId="25" applyFont="true" applyBorder="false" applyAlignment="true" applyProtection="false">
      <alignment horizontal="center" vertical="bottom" textRotation="0" wrapText="true" indent="0" shrinkToFit="false"/>
      <protection locked="true" hidden="false"/>
    </xf>
    <xf numFmtId="180" fontId="15" fillId="0" borderId="65" xfId="25" applyFont="true" applyBorder="true" applyAlignment="true" applyProtection="false">
      <alignment horizontal="right" vertical="center" textRotation="0" wrapText="true" indent="0" shrinkToFit="false"/>
      <protection locked="true" hidden="false"/>
    </xf>
    <xf numFmtId="179"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70" fontId="11" fillId="0" borderId="1" xfId="25" applyFont="true" applyBorder="true" applyAlignment="true" applyProtection="false">
      <alignment horizontal="general" vertical="center" textRotation="0" wrapText="true" indent="0" shrinkToFit="false"/>
      <protection locked="true" hidden="false"/>
    </xf>
    <xf numFmtId="170" fontId="33" fillId="0" borderId="0" xfId="47" applyFont="true" applyBorder="true" applyAlignment="true" applyProtection="false">
      <alignment horizontal="right" vertical="center" textRotation="0" wrapText="true" indent="0" shrinkToFit="false"/>
      <protection locked="true" hidden="false"/>
    </xf>
    <xf numFmtId="170" fontId="34" fillId="0" borderId="1" xfId="25" applyFont="true" applyBorder="true" applyAlignment="true" applyProtection="false">
      <alignment horizontal="general" vertical="center" textRotation="0" wrapText="true" indent="0" shrinkToFit="false"/>
      <protection locked="true" hidden="false"/>
    </xf>
    <xf numFmtId="179"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79"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70" fontId="35" fillId="0" borderId="0" xfId="25" applyFont="true" applyBorder="true" applyAlignment="true" applyProtection="false">
      <alignment horizontal="general" vertical="center" textRotation="0" wrapText="true" indent="0" shrinkToFit="false"/>
      <protection locked="true" hidden="false"/>
    </xf>
    <xf numFmtId="170" fontId="6" fillId="0" borderId="0" xfId="25" applyFont="false" applyBorder="false" applyAlignment="true" applyProtection="false">
      <alignment horizontal="general" vertical="bottom" textRotation="0" wrapText="true" indent="0" shrinkToFit="false"/>
      <protection locked="true" hidden="false"/>
    </xf>
    <xf numFmtId="170" fontId="35" fillId="0" borderId="1" xfId="25" applyFont="true" applyBorder="true" applyAlignment="true" applyProtection="false">
      <alignment horizontal="general" vertical="center" textRotation="0" wrapText="true" indent="0" shrinkToFit="false"/>
      <protection locked="true" hidden="false"/>
    </xf>
    <xf numFmtId="164" fontId="27" fillId="0" borderId="1" xfId="37" applyFont="true" applyBorder="true" applyAlignment="true" applyProtection="true">
      <alignment horizontal="left" vertical="center" textRotation="0" wrapText="true" indent="1" shrinkToFit="false"/>
      <protection locked="true" hidden="false"/>
    </xf>
    <xf numFmtId="170" fontId="11" fillId="0" borderId="1" xfId="25"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true">
      <alignment horizontal="left" vertical="center" textRotation="0" wrapText="true" indent="4" shrinkToFit="false"/>
      <protection locked="true" hidden="false"/>
    </xf>
    <xf numFmtId="164" fontId="27" fillId="0" borderId="0" xfId="37" applyFont="true" applyBorder="true" applyAlignment="true" applyProtection="true">
      <alignment horizontal="left" vertical="center" textRotation="0" wrapText="true" indent="4" shrinkToFit="false"/>
      <protection locked="true" hidden="false"/>
    </xf>
    <xf numFmtId="170" fontId="16" fillId="0" borderId="1" xfId="25" applyFont="true" applyBorder="true" applyAlignment="true" applyProtection="false">
      <alignment horizontal="general" vertical="center" textRotation="0" wrapText="true" indent="0" shrinkToFit="false"/>
      <protection locked="true" hidden="false"/>
    </xf>
    <xf numFmtId="170" fontId="36" fillId="0" borderId="1" xfId="25" applyFont="true" applyBorder="true" applyAlignment="true" applyProtection="false">
      <alignment horizontal="general" vertical="center" textRotation="0" wrapText="true" indent="0" shrinkToFit="false"/>
      <protection locked="true" hidden="false"/>
    </xf>
    <xf numFmtId="164" fontId="11" fillId="0" borderId="1" xfId="47" applyFont="true" applyBorder="true" applyAlignment="true" applyProtection="false">
      <alignment horizontal="general" vertical="center" textRotation="0" wrapText="true" indent="0" shrinkToFit="false"/>
      <protection locked="true" hidden="false"/>
    </xf>
    <xf numFmtId="164" fontId="37" fillId="0" borderId="0" xfId="25" applyFont="true" applyBorder="false" applyAlignment="true" applyProtection="false">
      <alignment horizontal="general" vertical="bottom" textRotation="0" wrapText="tru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80" fontId="11" fillId="0" borderId="0" xfId="25"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9" fontId="11"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79" fontId="15"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15" fillId="0" borderId="65" xfId="25" applyFont="true" applyBorder="true" applyAlignment="true" applyProtection="false">
      <alignment horizontal="center" vertical="center" textRotation="0" wrapText="true" indent="0" shrinkToFit="false"/>
      <protection locked="true" hidden="false"/>
    </xf>
    <xf numFmtId="164" fontId="11" fillId="0" borderId="52" xfId="25" applyFont="true" applyBorder="true" applyAlignment="true" applyProtection="false">
      <alignment horizontal="center" vertical="center" textRotation="0" wrapText="true" indent="0" shrinkToFit="false"/>
      <protection locked="true" hidden="false"/>
    </xf>
    <xf numFmtId="164" fontId="11" fillId="0" borderId="52"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70" fontId="11" fillId="0" borderId="1" xfId="28" applyFont="true" applyBorder="true" applyAlignment="true" applyProtection="false">
      <alignment horizontal="right" vertical="center" textRotation="0" wrapText="true" indent="0" shrinkToFit="false"/>
      <protection locked="true" hidden="false"/>
    </xf>
    <xf numFmtId="170" fontId="11" fillId="0" borderId="1" xfId="25" applyFont="true" applyBorder="true" applyAlignment="true" applyProtection="false">
      <alignment horizontal="right" vertical="center" textRotation="0" wrapText="true" indent="0" shrinkToFit="false"/>
      <protection locked="true" hidden="false"/>
    </xf>
    <xf numFmtId="170" fontId="33" fillId="0" borderId="0" xfId="47" applyFont="true" applyBorder="true" applyAlignment="true" applyProtection="false">
      <alignment horizontal="right" vertical="center" textRotation="0" wrapText="true" indent="0" shrinkToFit="false"/>
      <protection locked="true" hidden="false"/>
    </xf>
    <xf numFmtId="164" fontId="6" fillId="0" borderId="0" xfId="25" applyFont="false" applyBorder="true" applyAlignment="true" applyProtection="false">
      <alignment horizontal="general" vertical="bottom" textRotation="0" wrapText="true" indent="0" shrinkToFit="false"/>
      <protection locked="true" hidden="false"/>
    </xf>
    <xf numFmtId="170" fontId="11" fillId="0" borderId="1" xfId="28" applyFont="true" applyBorder="true" applyAlignment="true" applyProtection="false">
      <alignment horizontal="right" vertical="center" textRotation="0" wrapText="true" indent="0" shrinkToFit="false"/>
      <protection locked="true" hidden="false"/>
    </xf>
    <xf numFmtId="170" fontId="11" fillId="0" borderId="1" xfId="25"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general" vertical="center" textRotation="0" wrapText="true" indent="0" shrinkToFit="false"/>
      <protection locked="true" hidden="false"/>
    </xf>
    <xf numFmtId="181" fontId="11" fillId="0" borderId="1" xfId="25" applyFont="true" applyBorder="true" applyAlignment="true" applyProtection="false">
      <alignment horizontal="center" vertical="center" textRotation="0" wrapText="true" indent="0" shrinkToFit="false"/>
      <protection locked="true" hidden="false"/>
    </xf>
    <xf numFmtId="170" fontId="36" fillId="0" borderId="1" xfId="28" applyFont="true" applyBorder="true" applyAlignment="true" applyProtection="false">
      <alignment horizontal="right" vertical="center" textRotation="0" wrapText="true" indent="0" shrinkToFit="false"/>
      <protection locked="true" hidden="false"/>
    </xf>
    <xf numFmtId="170" fontId="36" fillId="0" borderId="1" xfId="25" applyFont="tru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34" fillId="0" borderId="1" xfId="47" applyFont="true" applyBorder="true" applyAlignment="true" applyProtection="false">
      <alignment horizontal="general" vertical="center" textRotation="0" wrapText="true" indent="0" shrinkToFit="false"/>
      <protection locked="true" hidden="false"/>
    </xf>
    <xf numFmtId="182" fontId="33" fillId="0" borderId="0" xfId="47" applyFont="true" applyBorder="tru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5" fillId="0" borderId="65"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general" vertical="center" textRotation="0" wrapText="true" indent="0" shrinkToFit="false"/>
      <protection locked="true" hidden="false"/>
    </xf>
    <xf numFmtId="164" fontId="11" fillId="0" borderId="0" xfId="47" applyFont="true" applyBorder="false" applyAlignment="true" applyProtection="false">
      <alignment horizontal="right" vertical="center" textRotation="0" wrapText="true" indent="0" shrinkToFit="false"/>
      <protection locked="true" hidden="false"/>
    </xf>
    <xf numFmtId="164" fontId="16" fillId="0" borderId="0" xfId="47" applyFont="true" applyBorder="true" applyAlignment="true" applyProtection="false">
      <alignment horizontal="center" vertical="center" textRotation="0" wrapText="true" indent="0" shrinkToFit="false"/>
      <protection locked="true" hidden="false"/>
    </xf>
    <xf numFmtId="164" fontId="11" fillId="0" borderId="65" xfId="47" applyFont="true" applyBorder="true" applyAlignment="true" applyProtection="false">
      <alignment horizontal="general" vertical="center" textRotation="0" wrapText="false" indent="0" shrinkToFit="false"/>
      <protection locked="true" hidden="false"/>
    </xf>
    <xf numFmtId="164" fontId="11" fillId="0" borderId="65" xfId="47" applyFont="true" applyBorder="true" applyAlignment="true" applyProtection="false">
      <alignment horizontal="right"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79" fontId="11" fillId="0" borderId="1" xfId="47"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left" vertical="center" textRotation="0" wrapText="true" indent="0" shrinkToFit="false"/>
      <protection locked="true" hidden="false"/>
    </xf>
    <xf numFmtId="177" fontId="11" fillId="0" borderId="1" xfId="19"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true" applyProtection="false">
      <alignment horizontal="center" vertical="center"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true" indent="0" shrinkToFit="false"/>
      <protection locked="true" hidden="false"/>
    </xf>
    <xf numFmtId="164" fontId="12" fillId="0" borderId="0" xfId="41" applyFont="true" applyBorder="false" applyAlignment="true" applyProtection="false">
      <alignment horizontal="right" vertical="bottom" textRotation="0" wrapText="true" indent="0" shrinkToFit="false"/>
      <protection locked="true" hidden="false"/>
    </xf>
    <xf numFmtId="164" fontId="13" fillId="0" borderId="0" xfId="41" applyFont="true" applyBorder="true" applyAlignment="true" applyProtection="false">
      <alignment horizontal="center" vertical="center" textRotation="0" wrapText="true" indent="0" shrinkToFit="false"/>
      <protection locked="true" hidden="false"/>
    </xf>
    <xf numFmtId="164" fontId="13" fillId="0" borderId="0" xfId="41" applyFont="true" applyBorder="false" applyAlignment="true" applyProtection="false">
      <alignment horizontal="center" vertical="center" textRotation="0" wrapText="true" indent="0" shrinkToFit="false"/>
      <protection locked="true" hidden="false"/>
    </xf>
    <xf numFmtId="164" fontId="41" fillId="0" borderId="65" xfId="41" applyFont="true" applyBorder="true" applyAlignment="true" applyProtection="false">
      <alignment horizontal="center" vertical="top" textRotation="0" wrapText="false" indent="0" shrinkToFit="false"/>
      <protection locked="true" hidden="false"/>
    </xf>
    <xf numFmtId="164" fontId="12" fillId="0" borderId="65" xfId="41" applyFont="true" applyBorder="true" applyAlignment="true" applyProtection="false">
      <alignment horizontal="right" vertical="bottom" textRotation="0" wrapText="true" indent="0" shrinkToFit="false"/>
      <protection locked="true" hidden="false"/>
    </xf>
    <xf numFmtId="164" fontId="15" fillId="3" borderId="1" xfId="41"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70" fontId="42" fillId="0" borderId="1" xfId="41" applyFont="true" applyBorder="true" applyAlignment="true" applyProtection="false">
      <alignment horizontal="right" vertical="center" textRotation="0" wrapText="true" indent="0" shrinkToFit="false"/>
      <protection locked="true" hidden="false"/>
    </xf>
    <xf numFmtId="173" fontId="41" fillId="0" borderId="1" xfId="41" applyFont="true" applyBorder="true" applyAlignment="true" applyProtection="false">
      <alignment horizontal="right" vertical="center" textRotation="0" wrapText="true" indent="0" shrinkToFit="false"/>
      <protection locked="true" hidden="false"/>
    </xf>
    <xf numFmtId="183" fontId="42" fillId="0" borderId="1" xfId="41" applyFont="true" applyBorder="true" applyAlignment="true" applyProtection="false">
      <alignment horizontal="right" vertical="center" textRotation="0" wrapText="true" indent="0" shrinkToFit="false"/>
      <protection locked="true" hidden="false"/>
    </xf>
    <xf numFmtId="180" fontId="41" fillId="0" borderId="1" xfId="41" applyFont="true" applyBorder="true" applyAlignment="true" applyProtection="false">
      <alignment horizontal="right" vertical="center" textRotation="0" wrapText="true" indent="0" shrinkToFit="false"/>
      <protection locked="true" hidden="false"/>
    </xf>
    <xf numFmtId="182" fontId="41" fillId="0" borderId="1" xfId="41" applyFont="true" applyBorder="true" applyAlignment="true" applyProtection="false">
      <alignment horizontal="right" vertical="center" textRotation="0" wrapText="true" indent="0" shrinkToFit="false"/>
      <protection locked="true" hidden="false"/>
    </xf>
    <xf numFmtId="170" fontId="41" fillId="0" borderId="1" xfId="43" applyFont="true" applyBorder="true" applyAlignment="true" applyProtection="false">
      <alignment horizontal="right" vertical="center" textRotation="0" wrapText="true" indent="0" shrinkToFit="false"/>
      <protection locked="true" hidden="false"/>
    </xf>
    <xf numFmtId="173" fontId="42" fillId="0" borderId="1" xfId="41" applyFont="true" applyBorder="true" applyAlignment="true" applyProtection="false">
      <alignment horizontal="right" vertical="center" textRotation="0" wrapText="true" indent="0" shrinkToFit="false"/>
      <protection locked="true" hidden="false"/>
    </xf>
    <xf numFmtId="164" fontId="12" fillId="2" borderId="0" xfId="41" applyFont="true" applyBorder="false" applyAlignment="true" applyProtection="false">
      <alignment horizontal="center" vertical="center" textRotation="0" wrapText="true" indent="0" shrinkToFit="false"/>
      <protection locked="true" hidden="false"/>
    </xf>
    <xf numFmtId="170" fontId="12" fillId="0" borderId="0" xfId="41" applyFont="true" applyBorder="false" applyAlignment="true" applyProtection="false">
      <alignment horizontal="center" vertical="center" textRotation="0" wrapText="true" indent="0" shrinkToFit="false"/>
      <protection locked="true" hidden="false"/>
    </xf>
    <xf numFmtId="172" fontId="41" fillId="0" borderId="1" xfId="41" applyFont="true" applyBorder="true" applyAlignment="true" applyProtection="false">
      <alignment horizontal="right" vertical="center" textRotation="0" wrapText="true" indent="0" shrinkToFit="false"/>
      <protection locked="true" hidden="false"/>
    </xf>
    <xf numFmtId="170" fontId="41" fillId="0" borderId="1" xfId="41" applyFont="true" applyBorder="true" applyAlignment="true" applyProtection="false">
      <alignment horizontal="right" vertical="center" textRotation="0" wrapText="true" indent="0" shrinkToFit="false"/>
      <protection locked="true" hidden="false"/>
    </xf>
    <xf numFmtId="184" fontId="42" fillId="0" borderId="1" xfId="41" applyFont="true" applyBorder="true" applyAlignment="true" applyProtection="false">
      <alignment horizontal="right" vertical="center" textRotation="0" wrapText="true" indent="0" shrinkToFit="false"/>
      <protection locked="true" hidden="false"/>
    </xf>
    <xf numFmtId="170" fontId="43" fillId="0" borderId="1" xfId="41" applyFont="true" applyBorder="true" applyAlignment="true" applyProtection="false">
      <alignment horizontal="right" vertical="center" textRotation="0" wrapText="true" indent="0" shrinkToFit="false"/>
      <protection locked="true" hidden="false"/>
    </xf>
    <xf numFmtId="173" fontId="43" fillId="0" borderId="1" xfId="41" applyFont="true" applyBorder="true" applyAlignment="true" applyProtection="false">
      <alignment horizontal="right" vertical="center" textRotation="0" wrapText="true" indent="0" shrinkToFit="false"/>
      <protection locked="true" hidden="false"/>
    </xf>
    <xf numFmtId="173" fontId="43" fillId="0" borderId="1" xfId="41" applyFont="true" applyBorder="true" applyAlignment="true" applyProtection="false">
      <alignment horizontal="center" vertical="center" textRotation="0" wrapText="true" indent="0" shrinkToFit="false"/>
      <protection locked="true" hidden="false"/>
    </xf>
    <xf numFmtId="180" fontId="41" fillId="0" borderId="1" xfId="41" applyFont="true" applyBorder="true" applyAlignment="true" applyProtection="false">
      <alignment horizontal="center" vertical="center" textRotation="0" wrapText="true" indent="0" shrinkToFit="false"/>
      <protection locked="true" hidden="false"/>
    </xf>
    <xf numFmtId="170" fontId="41" fillId="0" borderId="1" xfId="43" applyFont="true" applyBorder="tru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48" applyFont="true" applyBorder="true" applyAlignment="true" applyProtection="true">
      <alignment horizontal="general" vertical="top" textRotation="0" wrapText="true" indent="0" shrinkToFit="false"/>
      <protection locked="true" hidden="false"/>
    </xf>
    <xf numFmtId="164" fontId="12" fillId="0" borderId="0" xfId="41" applyFont="true" applyBorder="false" applyAlignment="true" applyProtection="false">
      <alignment horizontal="general" vertical="top" textRotation="0" wrapText="tru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70" fontId="42" fillId="0" borderId="1" xfId="41" applyFont="true" applyBorder="true" applyAlignment="true" applyProtection="false">
      <alignment horizontal="right" vertical="center" textRotation="0" wrapText="true" indent="0" shrinkToFit="false"/>
      <protection locked="true" hidden="false"/>
    </xf>
    <xf numFmtId="173" fontId="41" fillId="0" borderId="1" xfId="41" applyFont="true" applyBorder="true" applyAlignment="true" applyProtection="false">
      <alignment horizontal="right" vertical="center" textRotation="0" wrapText="true" indent="0" shrinkToFit="false"/>
      <protection locked="true" hidden="false"/>
    </xf>
    <xf numFmtId="183" fontId="42" fillId="0" borderId="1" xfId="41" applyFont="true" applyBorder="true" applyAlignment="true" applyProtection="false">
      <alignment horizontal="right" vertical="center" textRotation="0" wrapText="true" indent="0" shrinkToFit="false"/>
      <protection locked="true" hidden="false"/>
    </xf>
    <xf numFmtId="180" fontId="41" fillId="0" borderId="1" xfId="41" applyFont="true" applyBorder="true" applyAlignment="true" applyProtection="false">
      <alignment horizontal="right" vertical="center" textRotation="0" wrapText="true" indent="0" shrinkToFit="false"/>
      <protection locked="true" hidden="false"/>
    </xf>
    <xf numFmtId="182" fontId="41" fillId="0" borderId="1" xfId="41" applyFont="true" applyBorder="true" applyAlignment="true" applyProtection="false">
      <alignment horizontal="right" vertical="center" textRotation="0" wrapText="true" indent="0" shrinkToFit="false"/>
      <protection locked="true" hidden="false"/>
    </xf>
    <xf numFmtId="170" fontId="41" fillId="0" borderId="1" xfId="43" applyFont="true" applyBorder="true" applyAlignment="true" applyProtection="false">
      <alignment horizontal="right" vertical="center" textRotation="0" wrapText="true" indent="0" shrinkToFit="false"/>
      <protection locked="true" hidden="false"/>
    </xf>
    <xf numFmtId="173" fontId="42" fillId="0" borderId="1" xfId="41" applyFont="true" applyBorder="true" applyAlignment="true" applyProtection="false">
      <alignment horizontal="right" vertical="center" textRotation="0" wrapText="true" indent="0" shrinkToFit="false"/>
      <protection locked="true" hidden="false"/>
    </xf>
    <xf numFmtId="172" fontId="41" fillId="0" borderId="1" xfId="41" applyFont="true" applyBorder="true" applyAlignment="true" applyProtection="false">
      <alignment horizontal="right" vertical="center" textRotation="0" wrapText="true" indent="0" shrinkToFit="false"/>
      <protection locked="true" hidden="false"/>
    </xf>
    <xf numFmtId="170" fontId="43" fillId="0" borderId="1" xfId="41" applyFont="true" applyBorder="true" applyAlignment="true" applyProtection="false">
      <alignment horizontal="right" vertical="center" textRotation="0" wrapText="true" indent="0" shrinkToFit="false"/>
      <protection locked="true" hidden="false"/>
    </xf>
    <xf numFmtId="173" fontId="43" fillId="0" borderId="1" xfId="41" applyFont="true" applyBorder="true" applyAlignment="true" applyProtection="false">
      <alignment horizontal="right" vertical="center" textRotation="0" wrapText="true" indent="0" shrinkToFit="false"/>
      <protection locked="true" hidden="false"/>
    </xf>
    <xf numFmtId="170" fontId="41" fillId="0" borderId="1" xfId="41" applyFont="true" applyBorder="true" applyAlignment="true" applyProtection="false">
      <alignment horizontal="right" vertical="center" textRotation="0" wrapText="true" indent="0" shrinkToFit="false"/>
      <protection locked="true" hidden="false"/>
    </xf>
    <xf numFmtId="173" fontId="43" fillId="0" borderId="1" xfId="41" applyFont="true" applyBorder="true" applyAlignment="true" applyProtection="false">
      <alignment horizontal="center" vertical="center" textRotation="0" wrapText="true" indent="0" shrinkToFit="false"/>
      <protection locked="true" hidden="false"/>
    </xf>
    <xf numFmtId="180" fontId="41" fillId="0" borderId="1" xfId="41" applyFont="true" applyBorder="true" applyAlignment="true" applyProtection="false">
      <alignment horizontal="center" vertical="center" textRotation="0" wrapText="true" indent="0" shrinkToFit="false"/>
      <protection locked="true" hidden="false"/>
    </xf>
    <xf numFmtId="170" fontId="41" fillId="0" borderId="1" xfId="43" applyFont="true" applyBorder="true" applyAlignment="true" applyProtection="false">
      <alignment horizontal="center" vertical="center" textRotation="0" wrapText="tru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true" indent="0" shrinkToFit="false"/>
      <protection locked="true" hidden="false"/>
    </xf>
    <xf numFmtId="164" fontId="12" fillId="0" borderId="0" xfId="41" applyFont="true" applyBorder="tru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false">
      <alignment horizontal="center" vertical="bottom" textRotation="0" wrapText="true" indent="0" shrinkToFit="false"/>
      <protection locked="true" hidden="false"/>
    </xf>
    <xf numFmtId="164" fontId="12" fillId="0" borderId="65" xfId="41" applyFont="true" applyBorder="true" applyAlignment="true" applyProtection="false">
      <alignment horizontal="center" vertical="bottom" textRotation="0" wrapText="false" indent="0" shrinkToFit="false"/>
      <protection locked="true" hidden="false"/>
    </xf>
    <xf numFmtId="164" fontId="12" fillId="0" borderId="65" xfId="41" applyFont="true" applyBorder="true" applyAlignment="false" applyProtection="false">
      <alignment horizontal="general" vertical="bottom" textRotation="0" wrapText="false" indent="0" shrinkToFit="false"/>
      <protection locked="true" hidden="false"/>
    </xf>
    <xf numFmtId="164" fontId="12" fillId="0" borderId="65" xfId="41" applyFont="true" applyBorder="true" applyAlignment="true" applyProtection="false">
      <alignment horizontal="right" vertical="bottom" textRotation="0" wrapText="false" indent="0" shrinkToFit="false"/>
      <protection locked="true" hidden="false"/>
    </xf>
    <xf numFmtId="164" fontId="15" fillId="2" borderId="1" xfId="41" applyFont="true" applyBorder="true" applyAlignment="true" applyProtection="false">
      <alignment horizontal="center" vertical="center" textRotation="0" wrapText="false" indent="0" shrinkToFit="false"/>
      <protection locked="true" hidden="false"/>
    </xf>
    <xf numFmtId="164" fontId="4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70" fontId="15" fillId="0" borderId="1" xfId="41" applyFont="true" applyBorder="true" applyAlignment="true" applyProtection="false">
      <alignment horizontal="right" vertical="center" textRotation="0" wrapText="true" indent="0" shrinkToFit="false"/>
      <protection locked="true" hidden="false"/>
    </xf>
    <xf numFmtId="170" fontId="15" fillId="0" borderId="1" xfId="41" applyFont="true" applyBorder="true" applyAlignment="true" applyProtection="false">
      <alignment horizontal="right" vertical="center" textRotation="0" wrapText="false" indent="0" shrinkToFit="false"/>
      <protection locked="true" hidden="false"/>
    </xf>
    <xf numFmtId="184" fontId="15" fillId="0" borderId="1" xfId="41" applyFont="true" applyBorder="true" applyAlignment="true" applyProtection="false">
      <alignment horizontal="right" vertical="center" textRotation="0" wrapText="true" indent="0" shrinkToFit="false"/>
      <protection locked="true" hidden="false"/>
    </xf>
    <xf numFmtId="173" fontId="15" fillId="0" borderId="1" xfId="41" applyFont="true" applyBorder="true" applyAlignment="true" applyProtection="false">
      <alignment horizontal="right" vertical="center" textRotation="0" wrapText="true" indent="0" shrinkToFit="false"/>
      <protection locked="true" hidden="false"/>
    </xf>
    <xf numFmtId="164" fontId="15" fillId="0" borderId="1" xfId="41" applyFont="true" applyBorder="true" applyAlignment="true" applyProtection="false">
      <alignment horizontal="right" vertical="center" textRotation="0" wrapText="true" indent="0" shrinkToFit="false"/>
      <protection locked="true" hidden="false"/>
    </xf>
    <xf numFmtId="173" fontId="15" fillId="0" borderId="1" xfId="41" applyFont="true" applyBorder="true" applyAlignment="true" applyProtection="false">
      <alignment horizontal="right" vertical="center" textRotation="0" wrapText="false" indent="0" shrinkToFit="false"/>
      <protection locked="true" hidden="false"/>
    </xf>
    <xf numFmtId="180" fontId="15" fillId="0" borderId="1" xfId="41"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5" fillId="0" borderId="0" xfId="41" applyFont="true" applyBorder="true" applyAlignment="true" applyProtection="false">
      <alignment horizontal="center" vertical="center" textRotation="0" wrapText="false" indent="0" shrinkToFit="false"/>
      <protection locked="true" hidden="false"/>
    </xf>
    <xf numFmtId="170" fontId="15" fillId="0" borderId="0" xfId="41" applyFont="true" applyBorder="true" applyAlignment="true" applyProtection="false">
      <alignment horizontal="center" vertical="center" textRotation="0" wrapText="tru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70" fontId="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1" fillId="0" borderId="9"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1" fillId="0" borderId="9" xfId="33" applyFont="true" applyBorder="true" applyAlignment="true" applyProtection="false">
      <alignment horizontal="center" vertical="center" textRotation="0" wrapText="true" indent="0" shrinkToFit="false" readingOrder="1"/>
      <protection locked="true" hidden="false"/>
    </xf>
    <xf numFmtId="164" fontId="11" fillId="0" borderId="1" xfId="33" applyFont="true" applyBorder="true" applyAlignment="true" applyProtection="false">
      <alignment horizontal="general" vertical="center" textRotation="0" wrapText="true" indent="0" shrinkToFit="false" readingOrder="1"/>
      <protection locked="true" hidden="false"/>
    </xf>
    <xf numFmtId="164" fontId="11" fillId="0" borderId="1" xfId="33" applyFont="true" applyBorder="true" applyAlignment="true" applyProtection="false">
      <alignment horizontal="center" vertical="center" textRotation="0" wrapText="true" indent="0" shrinkToFit="false" readingOrder="1"/>
      <protection locked="true" hidden="false"/>
    </xf>
    <xf numFmtId="185" fontId="11" fillId="0" borderId="1" xfId="33" applyFont="true" applyBorder="true" applyAlignment="true" applyProtection="false">
      <alignment horizontal="center" vertical="center" textRotation="0" wrapText="true" indent="0" shrinkToFit="false" readingOrder="1"/>
      <protection locked="true" hidden="false"/>
    </xf>
    <xf numFmtId="185" fontId="11" fillId="0" borderId="9" xfId="33" applyFont="true" applyBorder="true" applyAlignment="true" applyProtection="false">
      <alignment horizontal="center" vertical="center" textRotation="0" wrapText="true" indent="0" shrinkToFit="false" readingOrder="1"/>
      <protection locked="true" hidden="false"/>
    </xf>
    <xf numFmtId="164" fontId="5" fillId="0" borderId="0" xfId="33" applyFont="true" applyBorder="false" applyAlignment="true" applyProtection="false">
      <alignment horizontal="general" vertical="bottom" textRotation="0" wrapText="false" indent="0" shrinkToFit="false" readingOrder="1"/>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85" fontId="11" fillId="0" borderId="1" xfId="33" applyFont="true" applyBorder="true" applyAlignment="true" applyProtection="false">
      <alignment horizontal="center" vertical="center" textRotation="0" wrapText="true" indent="0" shrinkToFit="false"/>
      <protection locked="true" hidden="false"/>
    </xf>
    <xf numFmtId="185" fontId="11" fillId="0" borderId="9" xfId="33" applyFont="true" applyBorder="true" applyAlignment="true" applyProtection="false">
      <alignment horizontal="center" vertical="center" textRotation="0" wrapText="true" indent="0" shrinkToFit="false"/>
      <protection locked="true" hidden="false"/>
    </xf>
    <xf numFmtId="183" fontId="11" fillId="0" borderId="1" xfId="33" applyFont="true" applyBorder="true" applyAlignment="true" applyProtection="false">
      <alignment horizontal="center" vertical="center" textRotation="0" wrapText="true" indent="0" shrinkToFit="false"/>
      <protection locked="true" hidden="false"/>
    </xf>
    <xf numFmtId="183" fontId="11" fillId="0" borderId="9" xfId="33" applyFont="true" applyBorder="true" applyAlignment="true" applyProtection="false">
      <alignment horizontal="center" vertical="center" textRotation="0" wrapText="true" indent="0" shrinkToFit="false"/>
      <protection locked="true" hidden="false"/>
    </xf>
    <xf numFmtId="181" fontId="11" fillId="0" borderId="9" xfId="33"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84" fontId="11" fillId="0" borderId="1" xfId="33" applyFont="true" applyBorder="true" applyAlignment="true" applyProtection="false">
      <alignment horizontal="center" vertical="center" textRotation="0" wrapText="true" indent="0" shrinkToFit="false"/>
      <protection locked="true" hidden="false"/>
    </xf>
    <xf numFmtId="184" fontId="11" fillId="0" borderId="9" xfId="33" applyFont="true" applyBorder="true" applyAlignment="true" applyProtection="false">
      <alignment horizontal="center" vertical="center" textRotation="0" wrapText="true" indent="0" shrinkToFit="false"/>
      <protection locked="true" hidden="false"/>
    </xf>
    <xf numFmtId="164" fontId="11" fillId="0" borderId="52" xfId="33" applyFont="true" applyBorder="true" applyAlignment="true" applyProtection="false">
      <alignment horizontal="general" vertical="center" textRotation="0" wrapText="true" indent="0" shrinkToFit="false"/>
      <protection locked="true" hidden="false"/>
    </xf>
    <xf numFmtId="164" fontId="11" fillId="0" borderId="52" xfId="33" applyFont="true" applyBorder="true" applyAlignment="true" applyProtection="false">
      <alignment horizontal="center" vertical="center" textRotation="0" wrapText="true" indent="0" shrinkToFit="false"/>
      <protection locked="true" hidden="false"/>
    </xf>
    <xf numFmtId="184" fontId="11" fillId="0" borderId="52" xfId="33" applyFont="true" applyBorder="true" applyAlignment="true" applyProtection="false">
      <alignment horizontal="center" vertical="center" textRotation="0" wrapText="true" indent="0" shrinkToFit="false"/>
      <protection locked="true" hidden="false"/>
    </xf>
    <xf numFmtId="184" fontId="5" fillId="0" borderId="0" xfId="33" applyFont="true" applyBorder="false" applyAlignment="false" applyProtection="false">
      <alignment horizontal="general" vertical="bottom" textRotation="0" wrapText="false" indent="0" shrinkToFit="false"/>
      <protection locked="true" hidden="false"/>
    </xf>
    <xf numFmtId="170" fontId="11" fillId="0" borderId="1" xfId="33"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77" fontId="11" fillId="0" borderId="1" xfId="48" applyFont="true" applyBorder="true" applyAlignment="true" applyProtection="true">
      <alignment horizontal="center" vertical="center" textRotation="0" wrapText="true" indent="0" shrinkToFit="false"/>
      <protection locked="true" hidden="false"/>
    </xf>
    <xf numFmtId="179" fontId="11" fillId="0" borderId="9" xfId="33" applyFont="true" applyBorder="true" applyAlignment="true" applyProtection="false">
      <alignment horizontal="center" vertical="center" textRotation="0" wrapText="true" indent="0" shrinkToFit="false"/>
      <protection locked="true" hidden="false"/>
    </xf>
    <xf numFmtId="170" fontId="11" fillId="0" borderId="9" xfId="33" applyFont="true" applyBorder="true" applyAlignment="true" applyProtection="false">
      <alignment horizontal="center" vertical="center" textRotation="0" wrapText="true" indent="0" shrinkToFit="false"/>
      <protection locked="true" hidden="false"/>
    </xf>
    <xf numFmtId="173" fontId="5" fillId="0" borderId="0" xfId="33" applyFont="true" applyBorder="false" applyAlignment="false" applyProtection="false">
      <alignment horizontal="general" vertical="bottom" textRotation="0" wrapText="false" indent="0" shrinkToFit="false"/>
      <protection locked="true" hidden="false"/>
    </xf>
    <xf numFmtId="186" fontId="11" fillId="0" borderId="9" xfId="33" applyFont="true" applyBorder="true" applyAlignment="true" applyProtection="false">
      <alignment horizontal="center" vertical="center" textRotation="0" wrapText="true" indent="0" shrinkToFit="false"/>
      <protection locked="true" hidden="false"/>
    </xf>
    <xf numFmtId="184" fontId="11" fillId="0" borderId="55" xfId="33" applyFont="true" applyBorder="true" applyAlignment="true" applyProtection="false">
      <alignment horizontal="center" vertical="center" textRotation="0" wrapText="true" indent="0" shrinkToFit="false"/>
      <protection locked="true" hidden="false"/>
    </xf>
    <xf numFmtId="164" fontId="11" fillId="0" borderId="55" xfId="33" applyFont="true" applyBorder="true" applyAlignment="true" applyProtection="false">
      <alignment horizontal="center" vertical="center" textRotation="0" wrapText="true" indent="0" shrinkToFit="false"/>
      <protection locked="true" hidden="false"/>
    </xf>
    <xf numFmtId="164" fontId="16" fillId="0" borderId="44" xfId="33" applyFont="true" applyBorder="true" applyAlignment="true" applyProtection="false">
      <alignment horizontal="center" vertical="center" textRotation="0" wrapText="true" indent="0" shrinkToFit="false"/>
      <protection locked="true" hidden="false"/>
    </xf>
    <xf numFmtId="186" fontId="11" fillId="0" borderId="55"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5" fillId="2"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1" fillId="2" borderId="0" xfId="33" applyFont="true" applyBorder="false" applyAlignment="true" applyProtection="false">
      <alignment horizontal="left" vertical="center" textRotation="0" wrapText="true" indent="0" shrinkToFit="false"/>
      <protection locked="true" hidden="false"/>
    </xf>
    <xf numFmtId="171" fontId="21" fillId="2" borderId="0" xfId="34" applyFont="true" applyBorder="false" applyAlignment="false" applyProtection="false">
      <alignment horizontal="general" vertical="bottom" textRotation="0" wrapText="false" indent="0" shrinkToFit="false"/>
      <protection locked="true" hidden="false"/>
    </xf>
    <xf numFmtId="164" fontId="16" fillId="2"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6" fillId="2" borderId="0" xfId="33" applyFont="true" applyBorder="false" applyAlignment="true" applyProtection="false">
      <alignment horizontal="center" vertical="center" textRotation="0" wrapText="true" indent="0" shrinkToFit="false"/>
      <protection locked="true" hidden="false"/>
    </xf>
    <xf numFmtId="164" fontId="19" fillId="2" borderId="0" xfId="33" applyFont="true" applyBorder="tru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center" vertical="center" textRotation="0" wrapText="fals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general" vertical="center" textRotation="0" wrapText="true" indent="0" shrinkToFit="false"/>
      <protection locked="true" hidden="false"/>
    </xf>
    <xf numFmtId="187" fontId="11" fillId="2" borderId="1" xfId="51" applyFont="true" applyBorder="true" applyAlignment="true" applyProtection="true">
      <alignment horizontal="center" vertical="center" textRotation="0" wrapText="true" indent="0" shrinkToFit="false"/>
      <protection locked="true" hidden="false"/>
    </xf>
    <xf numFmtId="164" fontId="6" fillId="2" borderId="1" xfId="33" applyFont="true" applyBorder="true" applyAlignment="true" applyProtection="false">
      <alignment horizontal="general" vertical="top" textRotation="0" wrapText="true" indent="0" shrinkToFit="false"/>
      <protection locked="true" hidden="false"/>
    </xf>
    <xf numFmtId="187" fontId="21" fillId="2" borderId="1" xfId="51" applyFont="true" applyBorder="true" applyAlignment="true" applyProtection="true">
      <alignment horizontal="center" vertical="center" textRotation="0" wrapText="true" indent="0" shrinkToFit="false"/>
      <protection locked="true" hidden="false"/>
    </xf>
    <xf numFmtId="188" fontId="11" fillId="2" borderId="1" xfId="51" applyFont="true" applyBorder="true" applyAlignment="true" applyProtection="true">
      <alignment horizontal="center" vertical="center" textRotation="0" wrapText="true" indent="0" shrinkToFit="false"/>
      <protection locked="true" hidden="false"/>
    </xf>
    <xf numFmtId="189" fontId="11" fillId="2" borderId="1" xfId="51" applyFont="true" applyBorder="true" applyAlignment="true" applyProtection="true">
      <alignment horizontal="center" vertical="center" textRotation="0" wrapText="true" indent="0" shrinkToFit="false"/>
      <protection locked="true" hidden="false"/>
    </xf>
    <xf numFmtId="180" fontId="5" fillId="2" borderId="0" xfId="33" applyFont="false" applyBorder="false" applyAlignment="false" applyProtection="false">
      <alignment horizontal="general" vertical="bottom" textRotation="0" wrapText="false" indent="0" shrinkToFit="false"/>
      <protection locked="true" hidden="false"/>
    </xf>
    <xf numFmtId="181" fontId="11" fillId="2" borderId="1" xfId="33" applyFont="true" applyBorder="true" applyAlignment="true" applyProtection="false">
      <alignment horizontal="center" vertical="center" textRotation="0" wrapText="true" indent="0" shrinkToFit="false"/>
      <protection locked="true" hidden="false"/>
    </xf>
    <xf numFmtId="171" fontId="11" fillId="2" borderId="1" xfId="33" applyFont="true" applyBorder="true" applyAlignment="true" applyProtection="false">
      <alignment horizontal="center" vertical="center" textRotation="0" wrapText="true" indent="0" shrinkToFit="false"/>
      <protection locked="true" hidden="false"/>
    </xf>
    <xf numFmtId="173" fontId="11" fillId="2" borderId="1" xfId="33" applyFont="true" applyBorder="true" applyAlignment="true" applyProtection="false">
      <alignment horizontal="center" vertical="center" textRotation="0" wrapText="true" indent="0" shrinkToFit="false"/>
      <protection locked="true" hidden="false"/>
    </xf>
    <xf numFmtId="164" fontId="16" fillId="2" borderId="0" xfId="33" applyFont="true" applyBorder="true" applyAlignment="true" applyProtection="false">
      <alignment horizontal="left"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19" fillId="2" borderId="0" xfId="33" applyFont="true" applyBorder="false" applyAlignment="true" applyProtection="false">
      <alignment horizontal="left" vertical="center" textRotation="0" wrapText="false" indent="0" shrinkToFit="false"/>
      <protection locked="true" hidden="false"/>
    </xf>
    <xf numFmtId="164" fontId="19" fillId="2" borderId="0" xfId="33" applyFont="true" applyBorder="false" applyAlignment="true" applyProtection="false">
      <alignment horizontal="center" vertical="center" textRotation="0" wrapText="false" indent="0" shrinkToFit="false"/>
      <protection locked="true" hidden="false"/>
    </xf>
    <xf numFmtId="164" fontId="47" fillId="2" borderId="0" xfId="33" applyFont="true" applyBorder="fals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1" fillId="0" borderId="0" xfId="33" applyFont="true" applyBorder="false" applyAlignment="true" applyProtection="false">
      <alignment horizontal="left" vertical="center" textRotation="0" wrapText="true" indent="0" shrinkToFit="false"/>
      <protection locked="true" hidden="false"/>
    </xf>
    <xf numFmtId="171" fontId="21" fillId="0" borderId="0" xfId="34"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90" fontId="11" fillId="0" borderId="1" xfId="52" applyFont="true" applyBorder="true" applyAlignment="true" applyProtection="true">
      <alignment horizontal="general" vertical="center" textRotation="0" wrapText="true" indent="0" shrinkToFit="false"/>
      <protection locked="true" hidden="false"/>
    </xf>
    <xf numFmtId="191" fontId="11" fillId="0" borderId="1" xfId="15" applyFont="true" applyBorder="true" applyAlignment="true" applyProtection="true">
      <alignment horizontal="general" vertical="center" textRotation="0" wrapText="true" indent="0" shrinkToFit="false"/>
      <protection locked="true" hidden="false"/>
    </xf>
    <xf numFmtId="181" fontId="11" fillId="0" borderId="1" xfId="33" applyFont="true" applyBorder="true" applyAlignment="true" applyProtection="false">
      <alignment horizontal="center" vertical="center" textRotation="0" wrapText="true" indent="0" shrinkToFit="false"/>
      <protection locked="true" hidden="false"/>
    </xf>
    <xf numFmtId="173" fontId="11" fillId="0" borderId="1" xfId="33" applyFont="true" applyBorder="true" applyAlignment="true" applyProtection="false">
      <alignment horizontal="general" vertical="center" textRotation="0" wrapText="true" indent="0" shrinkToFit="false"/>
      <protection locked="true" hidden="false"/>
    </xf>
    <xf numFmtId="179" fontId="11" fillId="0" borderId="1" xfId="33" applyFont="true" applyBorder="true" applyAlignment="true" applyProtection="false">
      <alignment horizontal="center" vertical="center" textRotation="0" wrapText="true" indent="0" shrinkToFit="false"/>
      <protection locked="true" hidden="false"/>
    </xf>
    <xf numFmtId="190" fontId="11" fillId="0" borderId="1" xfId="52" applyFont="true" applyBorder="true" applyAlignment="true" applyProtection="true">
      <alignment horizontal="center" vertical="center" textRotation="0" wrapText="true" indent="0" shrinkToFit="false"/>
      <protection locked="true" hidden="false"/>
    </xf>
    <xf numFmtId="172" fontId="11" fillId="0" borderId="1" xfId="33" applyFont="true" applyBorder="true" applyAlignment="true" applyProtection="false">
      <alignment horizontal="center" vertical="center" textRotation="0" wrapText="true" indent="0" shrinkToFit="false"/>
      <protection locked="true" hidden="false"/>
    </xf>
    <xf numFmtId="192" fontId="11" fillId="0" borderId="1" xfId="15" applyFont="true" applyBorder="true" applyAlignment="true" applyProtection="true">
      <alignment horizontal="general" vertical="center" textRotation="0" wrapText="true" indent="0" shrinkToFit="false"/>
      <protection locked="true" hidden="false"/>
    </xf>
    <xf numFmtId="164" fontId="12" fillId="0" borderId="67" xfId="33" applyFont="true" applyBorder="tru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4" fontId="48" fillId="0" borderId="0" xfId="25" applyFont="true" applyBorder="false" applyAlignment="true" applyProtection="false">
      <alignment horizontal="center"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64" fontId="12" fillId="0" borderId="65" xfId="25" applyFont="true" applyBorder="true" applyAlignment="true" applyProtection="false">
      <alignment horizontal="general" vertical="bottom" textRotation="0" wrapText="true" indent="0" shrinkToFit="false"/>
      <protection locked="true" hidden="false"/>
    </xf>
    <xf numFmtId="164" fontId="12" fillId="0" borderId="65" xfId="25" applyFont="true" applyBorder="true" applyAlignment="true" applyProtection="false">
      <alignment horizontal="center" vertical="bottom"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70" fontId="11" fillId="0" borderId="9"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0" fontId="11" fillId="4" borderId="1" xfId="2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9" fontId="34" fillId="0" borderId="1" xfId="0" applyFont="true" applyBorder="true" applyAlignment="true" applyProtection="false">
      <alignment horizontal="center" vertical="center" textRotation="0" wrapText="true" indent="0" shrinkToFit="false"/>
      <protection locked="true" hidden="false"/>
    </xf>
    <xf numFmtId="179" fontId="11" fillId="0" borderId="1" xfId="2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0" fontId="11" fillId="0" borderId="9" xfId="25" applyFont="true" applyBorder="true" applyAlignment="true" applyProtection="false">
      <alignment horizontal="center" vertical="center" textRotation="0" wrapText="true" indent="0" shrinkToFit="false"/>
      <protection locked="true" hidden="false"/>
    </xf>
    <xf numFmtId="170" fontId="11" fillId="0" borderId="1" xfId="25" applyFont="true" applyBorder="true" applyAlignment="true" applyProtection="false">
      <alignment horizontal="center" vertical="center" textRotation="0" wrapText="true" indent="0" shrinkToFit="false"/>
      <protection locked="true" hidden="false"/>
    </xf>
    <xf numFmtId="170" fontId="11" fillId="0" borderId="44" xfId="25" applyFont="true" applyBorder="true" applyAlignment="true" applyProtection="false">
      <alignment horizontal="center" vertical="center" textRotation="0" wrapText="true" indent="0" shrinkToFit="false"/>
      <protection locked="true" hidden="false"/>
    </xf>
    <xf numFmtId="185" fontId="11" fillId="0" borderId="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49" fillId="0" borderId="0" xfId="32" applyFont="true" applyBorder="true" applyAlignment="true" applyProtection="false">
      <alignment horizontal="center"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true" indent="0" shrinkToFit="false"/>
      <protection locked="true" hidden="false"/>
    </xf>
    <xf numFmtId="164" fontId="21" fillId="0" borderId="9" xfId="32" applyFont="true" applyBorder="true" applyAlignment="true" applyProtection="false">
      <alignment horizontal="center"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true" indent="0" shrinkToFit="false"/>
      <protection locked="true" hidden="false"/>
    </xf>
    <xf numFmtId="164" fontId="21" fillId="0" borderId="9" xfId="32"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9" xfId="32" applyFont="true" applyBorder="true" applyAlignment="true" applyProtection="false">
      <alignment horizontal="left" vertical="center" textRotation="0" wrapText="true" indent="0" shrinkToFit="false"/>
      <protection locked="true" hidden="false"/>
    </xf>
    <xf numFmtId="173" fontId="21" fillId="0" borderId="1" xfId="3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79" fontId="21" fillId="0" borderId="1" xfId="32"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4" fontId="21" fillId="0" borderId="9" xfId="32" applyFont="true" applyBorder="true" applyAlignment="true" applyProtection="false">
      <alignment horizontal="general" vertical="center" textRotation="0" wrapText="true" indent="0" shrinkToFit="false"/>
      <protection locked="true" hidden="false"/>
    </xf>
    <xf numFmtId="164" fontId="21" fillId="0" borderId="0" xfId="32" applyFont="true" applyBorder="true" applyAlignment="true" applyProtection="false">
      <alignment horizontal="general" vertical="center" textRotation="0" wrapText="true" indent="0" shrinkToFit="false"/>
      <protection locked="true" hidden="false"/>
    </xf>
    <xf numFmtId="179" fontId="11" fillId="0" borderId="52" xfId="0"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49" fillId="0" borderId="65" xfId="32" applyFont="true" applyBorder="true" applyAlignment="true" applyProtection="false">
      <alignment horizontal="center" vertical="center" textRotation="0" wrapText="true" indent="0" shrinkToFit="false"/>
      <protection locked="true" hidden="false"/>
    </xf>
    <xf numFmtId="179" fontId="11" fillId="0" borderId="52" xfId="25" applyFont="true" applyBorder="true" applyAlignment="true" applyProtection="false">
      <alignment horizontal="center" vertical="center" textRotation="0" wrapText="true" indent="0" shrinkToFit="false"/>
      <protection locked="true" hidden="false"/>
    </xf>
    <xf numFmtId="164" fontId="11" fillId="0" borderId="66" xfId="2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1" fillId="0" borderId="1" xfId="3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32" applyFont="true" applyBorder="true" applyAlignment="true" applyProtection="false">
      <alignment horizontal="left" vertical="center" textRotation="0" wrapText="true" indent="0" shrinkToFit="false"/>
      <protection locked="true" hidden="false"/>
    </xf>
    <xf numFmtId="179" fontId="11" fillId="0" borderId="9" xfId="0" applyFont="true" applyBorder="true" applyAlignment="true" applyProtection="false">
      <alignment horizontal="center" vertical="center" textRotation="0" wrapText="true" indent="0" shrinkToFit="false"/>
      <protection locked="true" hidden="false"/>
    </xf>
    <xf numFmtId="173" fontId="21" fillId="0" borderId="8" xfId="32"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Iau?iue" xfId="20"/>
    <cellStyle name="Normal 2" xfId="21"/>
    <cellStyle name="Normal 3" xfId="22"/>
    <cellStyle name="Normal 3 3" xfId="23"/>
    <cellStyle name="Звичайний 2 3" xfId="24"/>
    <cellStyle name="Обычный 15" xfId="25"/>
    <cellStyle name="Обычный 15 2" xfId="26"/>
    <cellStyle name="Обычный 15 2 2" xfId="27"/>
    <cellStyle name="Обычный 15 3" xfId="28"/>
    <cellStyle name="Обычный 16" xfId="29"/>
    <cellStyle name="Обычный 17" xfId="30"/>
    <cellStyle name="Обычный 17 2" xfId="31"/>
    <cellStyle name="Обычный 19" xfId="32"/>
    <cellStyle name="Обычный 2" xfId="33"/>
    <cellStyle name="Обычный 2 2" xfId="34"/>
    <cellStyle name="Обычный 2 3" xfId="35"/>
    <cellStyle name="Обычный 2 4" xfId="36"/>
    <cellStyle name="Обычный 3" xfId="37"/>
    <cellStyle name="Обычный 3 11" xfId="38"/>
    <cellStyle name="Обычный 3 3" xfId="39"/>
    <cellStyle name="Обычный 3 3 2" xfId="40"/>
    <cellStyle name="Обычный 4" xfId="41"/>
    <cellStyle name="Обычный 4 2" xfId="42"/>
    <cellStyle name="Обычный 4 2 2" xfId="43"/>
    <cellStyle name="Обычный 4 2 2 2" xfId="44"/>
    <cellStyle name="Обычный 4 2 3" xfId="45"/>
    <cellStyle name="Обычный 4 4" xfId="46"/>
    <cellStyle name="Обычный 5" xfId="47"/>
    <cellStyle name="Процентный 2" xfId="48"/>
    <cellStyle name="Процентный 6" xfId="49"/>
    <cellStyle name="Процентный 7" xfId="50"/>
    <cellStyle name="Финансовый 2" xfId="51"/>
    <cellStyle name="Финансовый 3" xfId="52"/>
    <cellStyle name="Финансовый 7" xfId="53"/>
    <cellStyle name="Финансовый 87" xfId="54"/>
  </cellStyles>
  <dxfs count="45">
    <dxf>
      <font>
        <name val="Calibri"/>
        <charset val="204"/>
        <family val="2"/>
        <color rgb="FFFFFFFF"/>
        <sz val="12"/>
      </font>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externalLink" Target="externalLinks/externalLink9.xml"/><Relationship Id="rId105" Type="http://schemas.openxmlformats.org/officeDocument/2006/relationships/externalLink" Target="externalLinks/externalLink10.xml"/><Relationship Id="rId106" Type="http://schemas.openxmlformats.org/officeDocument/2006/relationships/externalLink" Target="externalLinks/externalLink11.xml"/><Relationship Id="rId107" Type="http://schemas.openxmlformats.org/officeDocument/2006/relationships/externalLink" Target="externalLinks/externalLink12.xml"/><Relationship Id="rId108" Type="http://schemas.openxmlformats.org/officeDocument/2006/relationships/externalLink" Target="externalLinks/externalLink13.xml"/><Relationship Id="rId109" Type="http://schemas.openxmlformats.org/officeDocument/2006/relationships/externalLink" Target="externalLinks/externalLink14.xml"/><Relationship Id="rId110" Type="http://schemas.openxmlformats.org/officeDocument/2006/relationships/externalLink" Target="externalLinks/externalLink15.xml"/><Relationship Id="rId1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mariukhnych.io/Desktop/file:/C:/Kredo/work/Dept/FinPlan-Economy/Planning%20System%20Project/consolidation%20hq%20formatt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mariukhnych.io/Desktop/file:/E:/ALL_TRANZIT/&#1055;&#1045;&#1042;/&#1053;&#1072;&#1090;&#1072;&#1096;&#1072;%20&#1052;&#1072;&#1088;&#1082;&#1086;&#1074;&#1072;/&#1052;&#1086;&#1080;%20&#1076;&#1086;&#1082;&#1091;&#1084;&#1077;&#1085;&#1090;&#1099;/PEV20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Users/mariukhnych.io/Desktop/file:/C:/DESKTOP-AT8NL24/install/Dept/FinPlan-Economy/Planning%20System%20Project/consolidation%20hq%20format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Users/mariukhnych.io/Desktop/file:/C:/Main/MAIN1/Dept/FinPlan-Economy/Planning%20System%20Project/consolidation%20hq%20format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Users/mariukhnych.io/Desktop/file:/C:/Main/main1/DOCUME~1/Chirich/LOCALS~1/Temp/Dept/Plan/Exchange/_________________________Plan_ZP/!_&#1055;&#1077;&#1095;&#1072;&#1090;&#1100;/&#1052;&#1058;&#1056;%20&#1074;&#1089;&#1077;%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Users/mariukhnych.io/Desktop/file://C:/Users/TaldenkoMY/AppData/Local/Microsoft/Windows/Temporary%20Internet%20Files/Content.Outlook/GA5TIWM1/Ariadna/Sum_p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Users/mariukhnych.io/Desktop/file://C:/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mariukhnych.io/Desktop/file://U:/214/PL2006/v9_06_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Users/mariukhnych.io/Desktop/file:/D:/Users/TaldenkoMY/AppData/Local/Microsoft/Windows/Temporary%20Internet%20Files/Content.Outlook/GA5TIWM1/Ariadna/Sum_p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mariukhnych.io/Desktop/file:/C:/DESKTOP-AT8NL24/install/Dept/Plan/Exchange/_________________________Plan_ZP/!_&#1055;&#1077;&#1095;&#1072;&#1090;&#1100;/&#1052;&#1058;&#1056;%20&#1074;&#1089;&#107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sers/mariukhnych.io/Desktop/file:/C:/Kredo/work/Dept/Plan/Exchange/_________________________Plan_ZP/!_&#1055;&#1077;&#1095;&#1072;&#1090;&#1100;/&#1052;&#1058;&#1056;%20&#1074;&#1089;&#1077;%20-%2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Users/mariukhnych.io/Desktop/file:/I:/&#1052;&#1086;&#1080;%20&#1076;&#1086;&#1082;&#1091;&#1084;&#1077;&#1085;&#1090;&#1099;/PEV20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mariukhnych.io/Desktop/file:/C:/Peo12/c/&#1052;&#1086;&#1080;%20&#1076;&#1086;&#1082;&#1091;&#1084;&#1077;&#1085;&#1090;&#1099;/PEV20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Users/mariukhnych.io/Desktop/file:/F:/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Users/mariukhnych.io/Desktop/file:/C:/Km-pev06/proekt_%202009/&#1052;&#1086;&#1080;%20&#1076;&#1086;&#1082;&#1091;&#1084;&#1077;&#1085;&#1090;&#1099;/PEV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січ-лют."/>
      <sheetName val="430 сыч-лютий"/>
      <sheetName val="бер"/>
      <sheetName val="430 бер"/>
      <sheetName val="січ-бер"/>
      <sheetName val="430 сыч-бер"/>
      <sheetName val="Sum_pok.xls"/>
      <sheetName val="#REF!"/>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
      <sheetName val="топл. куп. (2)  (3)"/>
      <sheetName val="топл. куп. (2)  (2)"/>
      <sheetName val="топл. куп. (2)ПДВ"/>
      <sheetName val="топл. куп. (2) "/>
      <sheetName val="бюджет лист"/>
      <sheetName val="Лист1"/>
      <sheetName val="Ремонти"/>
      <sheetName val="Перегляд данних"/>
      <sheetName val="18.Енергія"/>
      <sheetName val="17.ЖТЕКЕ"/>
      <sheetName val="KOEF"/>
      <sheetName val="AP_calc"/>
      <sheetName val="01.Вик.дир"/>
      <sheetName val="02.ДепЗбут"/>
      <sheetName val="03.ККМ"/>
      <sheetName val="07.ТРМ"/>
      <sheetName val="06.ТЕЦ-6"/>
      <sheetName val="04.КТМ"/>
      <sheetName val="05.ТЕЦ-5"/>
      <sheetName val="Статті"/>
      <sheetName val="Типи данних"/>
      <sheetName val="Типи данних філії"/>
      <sheetName val="Звіти"/>
      <sheetName val="Статті до звітів"/>
      <sheetName val="Формати"/>
      <sheetName val="Філіали"/>
      <sheetName val="Типи філіалів"/>
      <sheetName val="Плани"/>
      <sheetName val="Періоди"/>
      <sheetName val="Dialog"/>
      <sheetName val="DialogDB"/>
      <sheetName val="DialogForRep"/>
      <sheetName val="Ini"/>
      <sheetName val="Списки"/>
      <sheetName val="Приложение 1"/>
      <sheetName val="Данные"/>
      <sheetName val="Tax"/>
      <sheetName val="топл__куп__(2)__(3)"/>
      <sheetName val="Лист2"/>
      <sheetName val="инструкция"/>
      <sheetName val="Список"/>
      <sheetName val="Котл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січ-лют."/>
      <sheetName val="430 сыч-лютий"/>
      <sheetName val="бер"/>
      <sheetName val="430 бер"/>
      <sheetName val="січ-бер"/>
      <sheetName val="430 сыч-бер"/>
      <sheetName val="Sum_pok.xls"/>
      <sheetName val="#REF!"/>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движение комб. скр.конв."/>
      <sheetName val="ass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812 _2_"/>
      <sheetName val="3 утв_"/>
      <sheetName val="3 не сокр_"/>
      <sheetName val="3 тар_"/>
      <sheetName val="9 _2_"/>
      <sheetName val="8 міс_"/>
      <sheetName val="9 міс_"/>
      <sheetName val="10 міс_"/>
      <sheetName val="11 міс_"/>
      <sheetName val="12 міс_"/>
      <sheetName val="СправСтатей"/>
      <sheetName val="СправСтатейРасхУК"/>
      <sheetName val="Lead"/>
      <sheetName val="XREF"/>
      <sheetName val="Depreciation"/>
      <sheetName val="assump"/>
      <sheetName val="м_812"/>
      <sheetName val="IAS Trial Balance"/>
      <sheetName val="DICTS"/>
      <sheetName val="tar ee 99"/>
      <sheetName val="Витрати 2014"/>
      <sheetName val="Години - 2014 (по месяцам)"/>
      <sheetName val="01.2014"/>
      <sheetName val="02.2014"/>
      <sheetName val="Отчет за смену - КЕМ 01.2014"/>
      <sheetName val="Справочник ЦФО"/>
      <sheetName val="справочник"/>
      <sheetName val="Протокол заседания 1"/>
      <sheetName val="Основн информ"/>
      <sheetName val="Dirs"/>
      <sheetName val="Ф2"/>
      <sheetName val="Total"/>
      <sheetName val="Setup"/>
      <sheetName val="МТР Газ України"/>
      <sheetName val="PEV2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 val="ВД (а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55" activeCellId="0" sqref="Q155"/>
    </sheetView>
  </sheetViews>
  <sheetFormatPr defaultColWidth="8.90234375" defaultRowHeight="15.75" zeroHeight="false" outlineLevelRow="0" outlineLevelCol="0"/>
  <cols>
    <col collapsed="false" customWidth="true" hidden="false" outlineLevel="0" max="1" min="1" style="1" width="9.61"/>
    <col collapsed="false" customWidth="true" hidden="false" outlineLevel="0" max="9" min="2" style="1" width="10.99"/>
    <col collapsed="false" customWidth="true" hidden="false" outlineLevel="0" max="10" min="10" style="1" width="14.25"/>
  </cols>
  <sheetData>
    <row r="1" customFormat="false" ht="15.75" hidden="false" customHeight="true" outlineLevel="0" collapsed="false">
      <c r="A1" s="2" t="s">
        <v>0</v>
      </c>
      <c r="B1" s="2"/>
      <c r="C1" s="2"/>
      <c r="D1" s="2"/>
      <c r="E1" s="2"/>
      <c r="F1" s="2"/>
      <c r="G1" s="2"/>
      <c r="H1" s="2"/>
      <c r="I1" s="2"/>
      <c r="J1" s="2"/>
    </row>
    <row r="2" customFormat="false" ht="15.75" hidden="false" customHeight="true" outlineLevel="0" collapsed="false">
      <c r="A2" s="3"/>
      <c r="B2" s="3"/>
      <c r="C2" s="3"/>
      <c r="D2" s="3"/>
      <c r="E2" s="3"/>
      <c r="F2" s="3"/>
      <c r="G2" s="3"/>
      <c r="H2" s="3"/>
      <c r="I2" s="3"/>
      <c r="J2" s="3"/>
    </row>
    <row r="3" customFormat="false" ht="60" hidden="false" customHeight="true" outlineLevel="0" collapsed="false">
      <c r="A3" s="4" t="s">
        <v>1</v>
      </c>
      <c r="B3" s="4"/>
      <c r="C3" s="4"/>
      <c r="D3" s="4"/>
      <c r="E3" s="4"/>
      <c r="F3" s="4"/>
      <c r="G3" s="4"/>
      <c r="H3" s="4"/>
      <c r="I3" s="4"/>
      <c r="J3" s="4"/>
    </row>
    <row r="4" customFormat="false" ht="26.25" hidden="false" customHeight="true" outlineLevel="0" collapsed="false">
      <c r="A4" s="5" t="s">
        <v>2</v>
      </c>
      <c r="B4" s="5"/>
      <c r="C4" s="5"/>
      <c r="D4" s="5"/>
      <c r="E4" s="5"/>
      <c r="F4" s="5"/>
      <c r="G4" s="5"/>
      <c r="H4" s="5"/>
      <c r="I4" s="5"/>
      <c r="J4" s="5"/>
    </row>
    <row r="5" customFormat="false" ht="15.75" hidden="false" customHeight="true" outlineLevel="0" collapsed="false">
      <c r="A5" s="6" t="s">
        <v>3</v>
      </c>
      <c r="B5" s="6"/>
      <c r="C5" s="6"/>
      <c r="D5" s="6"/>
      <c r="E5" s="6"/>
      <c r="F5" s="6"/>
      <c r="G5" s="6"/>
      <c r="H5" s="6"/>
      <c r="I5" s="6"/>
      <c r="J5" s="6"/>
    </row>
    <row r="6" customFormat="false" ht="73.5" hidden="false" customHeight="true" outlineLevel="0" collapsed="false">
      <c r="A6" s="6" t="s">
        <v>4</v>
      </c>
      <c r="B6" s="6"/>
      <c r="C6" s="6"/>
      <c r="D6" s="6"/>
      <c r="E6" s="6"/>
      <c r="F6" s="6"/>
      <c r="G6" s="6"/>
      <c r="H6" s="6"/>
      <c r="I6" s="6"/>
      <c r="J6" s="6"/>
    </row>
    <row r="7" customFormat="false" ht="15.75" hidden="false" customHeight="true" outlineLevel="0" collapsed="false">
      <c r="A7" s="7"/>
      <c r="B7" s="7"/>
      <c r="C7" s="7"/>
      <c r="D7" s="7"/>
      <c r="E7" s="7"/>
      <c r="F7" s="7"/>
      <c r="G7" s="7"/>
      <c r="H7" s="7"/>
      <c r="I7" s="7"/>
      <c r="J7" s="7"/>
    </row>
    <row r="8" customFormat="false" ht="63.75" hidden="false" customHeight="true" outlineLevel="0" collapsed="false">
      <c r="A8" s="8" t="s">
        <v>5</v>
      </c>
      <c r="B8" s="8" t="s">
        <v>6</v>
      </c>
      <c r="C8" s="8"/>
      <c r="D8" s="8" t="s">
        <v>7</v>
      </c>
      <c r="E8" s="8"/>
      <c r="F8" s="8" t="s">
        <v>8</v>
      </c>
      <c r="G8" s="8"/>
      <c r="H8" s="8" t="s">
        <v>9</v>
      </c>
      <c r="I8" s="8"/>
      <c r="J8" s="8" t="s">
        <v>10</v>
      </c>
    </row>
    <row r="9" customFormat="false" ht="25.5" hidden="false" customHeight="false" outlineLevel="0" collapsed="false">
      <c r="A9" s="8"/>
      <c r="B9" s="8" t="s">
        <v>11</v>
      </c>
      <c r="C9" s="8" t="s">
        <v>12</v>
      </c>
      <c r="D9" s="8" t="s">
        <v>11</v>
      </c>
      <c r="E9" s="8" t="s">
        <v>12</v>
      </c>
      <c r="F9" s="8" t="s">
        <v>11</v>
      </c>
      <c r="G9" s="8" t="s">
        <v>12</v>
      </c>
      <c r="H9" s="8" t="s">
        <v>11</v>
      </c>
      <c r="I9" s="8" t="s">
        <v>12</v>
      </c>
      <c r="J9" s="8" t="s">
        <v>12</v>
      </c>
    </row>
    <row r="10" customFormat="false" ht="15.75" hidden="false" customHeight="false" outlineLevel="0" collapsed="false">
      <c r="A10" s="9" t="s">
        <v>13</v>
      </c>
      <c r="B10" s="10"/>
      <c r="C10" s="10"/>
      <c r="D10" s="10"/>
      <c r="E10" s="10"/>
      <c r="F10" s="10"/>
      <c r="G10" s="10"/>
      <c r="H10" s="10"/>
      <c r="I10" s="10"/>
      <c r="J10" s="10"/>
    </row>
    <row r="11" customFormat="false" ht="25.5" hidden="false" customHeight="false" outlineLevel="0" collapsed="false">
      <c r="A11" s="9" t="s">
        <v>14</v>
      </c>
      <c r="B11" s="10"/>
      <c r="C11" s="10"/>
      <c r="D11" s="10"/>
      <c r="E11" s="10"/>
      <c r="F11" s="10"/>
      <c r="G11" s="10"/>
      <c r="H11" s="10"/>
      <c r="I11" s="10"/>
      <c r="J11" s="10"/>
    </row>
    <row r="12" customFormat="false" ht="25.5" hidden="false" customHeight="false" outlineLevel="0" collapsed="false">
      <c r="A12" s="9" t="s">
        <v>15</v>
      </c>
      <c r="B12" s="10"/>
      <c r="C12" s="10"/>
      <c r="D12" s="10"/>
      <c r="E12" s="10"/>
      <c r="F12" s="10"/>
      <c r="G12" s="10"/>
      <c r="H12" s="10"/>
      <c r="I12" s="10"/>
      <c r="J12" s="10"/>
    </row>
    <row r="13" customFormat="false" ht="25.5" hidden="false" customHeight="false" outlineLevel="0" collapsed="false">
      <c r="A13" s="9" t="s">
        <v>16</v>
      </c>
      <c r="B13" s="10"/>
      <c r="C13" s="10"/>
      <c r="D13" s="10"/>
      <c r="E13" s="10"/>
      <c r="F13" s="10"/>
      <c r="G13" s="10"/>
      <c r="H13" s="10"/>
      <c r="I13" s="10"/>
      <c r="J13" s="10"/>
    </row>
    <row r="14" customFormat="false" ht="15.75" hidden="false" customHeight="true" outlineLevel="0" collapsed="false">
      <c r="A14" s="6"/>
      <c r="B14" s="6"/>
      <c r="C14" s="6"/>
      <c r="D14" s="6"/>
      <c r="E14" s="6"/>
      <c r="F14" s="6"/>
      <c r="G14" s="6"/>
      <c r="H14" s="6"/>
      <c r="I14" s="6"/>
      <c r="J14" s="6"/>
    </row>
    <row r="15" customFormat="false" ht="66.75" hidden="false" customHeight="true" outlineLevel="0" collapsed="false">
      <c r="A15" s="6" t="s">
        <v>17</v>
      </c>
      <c r="B15" s="6"/>
      <c r="C15" s="6"/>
      <c r="D15" s="6"/>
      <c r="E15" s="6"/>
      <c r="F15" s="6"/>
      <c r="G15" s="6"/>
      <c r="H15" s="6"/>
      <c r="I15" s="6"/>
      <c r="J15" s="6"/>
    </row>
    <row r="16" customFormat="false" ht="15.75" hidden="false" customHeight="true" outlineLevel="0" collapsed="false">
      <c r="A16" s="6"/>
      <c r="B16" s="6"/>
      <c r="C16" s="6"/>
      <c r="D16" s="6"/>
      <c r="E16" s="6"/>
      <c r="F16" s="6"/>
      <c r="G16" s="6"/>
      <c r="H16" s="6"/>
      <c r="I16" s="6"/>
      <c r="J16" s="6"/>
    </row>
    <row r="17" customFormat="false" ht="15.75" hidden="false" customHeight="true" outlineLevel="0" collapsed="false">
      <c r="A17" s="8" t="s">
        <v>5</v>
      </c>
      <c r="B17" s="8"/>
      <c r="C17" s="8"/>
      <c r="D17" s="8" t="s">
        <v>18</v>
      </c>
      <c r="E17" s="8"/>
      <c r="F17" s="11" t="s">
        <v>19</v>
      </c>
      <c r="G17" s="11"/>
      <c r="H17" s="12"/>
      <c r="I17" s="12"/>
      <c r="J17" s="12"/>
    </row>
    <row r="18" customFormat="false" ht="15.75" hidden="false" customHeight="true" outlineLevel="0" collapsed="false">
      <c r="A18" s="9" t="s">
        <v>13</v>
      </c>
      <c r="B18" s="9"/>
      <c r="C18" s="9"/>
      <c r="D18" s="13"/>
      <c r="E18" s="13"/>
      <c r="F18" s="11"/>
      <c r="G18" s="11"/>
      <c r="H18" s="12"/>
      <c r="I18" s="12"/>
      <c r="J18" s="12"/>
    </row>
    <row r="19" customFormat="false" ht="15.75" hidden="false" customHeight="true" outlineLevel="0" collapsed="false">
      <c r="A19" s="9" t="s">
        <v>14</v>
      </c>
      <c r="B19" s="9"/>
      <c r="C19" s="9"/>
      <c r="D19" s="13"/>
      <c r="E19" s="13"/>
      <c r="F19" s="11"/>
      <c r="G19" s="11"/>
      <c r="H19" s="12"/>
      <c r="I19" s="12"/>
      <c r="J19" s="12"/>
    </row>
    <row r="20" customFormat="false" ht="15.75" hidden="false" customHeight="true" outlineLevel="0" collapsed="false">
      <c r="A20" s="9" t="s">
        <v>15</v>
      </c>
      <c r="B20" s="9"/>
      <c r="C20" s="9"/>
      <c r="D20" s="10"/>
      <c r="E20" s="10"/>
      <c r="F20" s="11"/>
      <c r="G20" s="11"/>
      <c r="H20" s="12"/>
      <c r="I20" s="12"/>
      <c r="J20" s="12"/>
    </row>
    <row r="21" customFormat="false" ht="15.75" hidden="false" customHeight="true" outlineLevel="0" collapsed="false">
      <c r="A21" s="9" t="s">
        <v>16</v>
      </c>
      <c r="B21" s="9"/>
      <c r="C21" s="9"/>
      <c r="D21" s="13"/>
      <c r="E21" s="13"/>
      <c r="F21" s="11"/>
      <c r="G21" s="11"/>
      <c r="H21" s="12"/>
      <c r="I21" s="12"/>
      <c r="J21" s="12"/>
    </row>
    <row r="23" customFormat="false" ht="15.75" hidden="false" customHeight="false" outlineLevel="0" collapsed="false">
      <c r="A23" s="14" t="s">
        <v>20</v>
      </c>
      <c r="B23" s="14"/>
      <c r="C23" s="14"/>
      <c r="D23" s="14"/>
      <c r="E23" s="14"/>
      <c r="F23" s="14"/>
      <c r="G23" s="14"/>
      <c r="H23" s="14"/>
      <c r="I23" s="14"/>
      <c r="J23" s="14"/>
    </row>
    <row r="25" customFormat="false" ht="15.75" hidden="false" customHeight="true" outlineLevel="0" collapsed="false">
      <c r="A25" s="6" t="s">
        <v>21</v>
      </c>
      <c r="B25" s="6"/>
      <c r="C25" s="6"/>
      <c r="D25" s="6"/>
      <c r="E25" s="6"/>
      <c r="F25" s="6"/>
      <c r="G25" s="6"/>
      <c r="H25" s="6"/>
      <c r="I25" s="6"/>
      <c r="J25" s="6"/>
    </row>
    <row r="26" customFormat="false" ht="69.75" hidden="false" customHeight="true" outlineLevel="0" collapsed="false">
      <c r="A26" s="6" t="s">
        <v>22</v>
      </c>
      <c r="B26" s="6"/>
      <c r="C26" s="6"/>
      <c r="D26" s="6"/>
      <c r="E26" s="6"/>
      <c r="F26" s="6"/>
      <c r="G26" s="6"/>
      <c r="H26" s="6"/>
      <c r="I26" s="6"/>
      <c r="J26" s="6"/>
    </row>
    <row r="27" customFormat="false" ht="15.75" hidden="false" customHeight="true" outlineLevel="0" collapsed="false">
      <c r="A27" s="7"/>
      <c r="B27" s="7"/>
      <c r="C27" s="7"/>
      <c r="D27" s="7"/>
      <c r="E27" s="7"/>
      <c r="F27" s="7"/>
      <c r="G27" s="7"/>
      <c r="H27" s="7"/>
      <c r="I27" s="7"/>
      <c r="J27" s="7"/>
    </row>
    <row r="28" customFormat="false" ht="63.75" hidden="false" customHeight="true" outlineLevel="0" collapsed="false">
      <c r="A28" s="8" t="s">
        <v>5</v>
      </c>
      <c r="B28" s="8" t="s">
        <v>6</v>
      </c>
      <c r="C28" s="8"/>
      <c r="D28" s="8" t="s">
        <v>7</v>
      </c>
      <c r="E28" s="8"/>
      <c r="F28" s="8" t="s">
        <v>8</v>
      </c>
      <c r="G28" s="8"/>
      <c r="H28" s="8" t="s">
        <v>9</v>
      </c>
      <c r="I28" s="8"/>
      <c r="J28" s="8" t="s">
        <v>10</v>
      </c>
    </row>
    <row r="29" customFormat="false" ht="25.5" hidden="false" customHeight="false" outlineLevel="0" collapsed="false">
      <c r="A29" s="8"/>
      <c r="B29" s="8" t="s">
        <v>11</v>
      </c>
      <c r="C29" s="8" t="s">
        <v>12</v>
      </c>
      <c r="D29" s="8" t="s">
        <v>11</v>
      </c>
      <c r="E29" s="8" t="s">
        <v>12</v>
      </c>
      <c r="F29" s="8" t="s">
        <v>11</v>
      </c>
      <c r="G29" s="8" t="s">
        <v>12</v>
      </c>
      <c r="H29" s="8" t="s">
        <v>11</v>
      </c>
      <c r="I29" s="8" t="s">
        <v>12</v>
      </c>
      <c r="J29" s="8" t="s">
        <v>12</v>
      </c>
    </row>
    <row r="30" customFormat="false" ht="15.75" hidden="false" customHeight="false" outlineLevel="0" collapsed="false">
      <c r="A30" s="9" t="s">
        <v>13</v>
      </c>
      <c r="B30" s="10"/>
      <c r="C30" s="10"/>
      <c r="D30" s="10"/>
      <c r="E30" s="10"/>
      <c r="F30" s="10"/>
      <c r="G30" s="10"/>
      <c r="H30" s="10"/>
      <c r="I30" s="10"/>
      <c r="J30" s="10"/>
    </row>
    <row r="31" customFormat="false" ht="25.5" hidden="false" customHeight="false" outlineLevel="0" collapsed="false">
      <c r="A31" s="9" t="s">
        <v>14</v>
      </c>
      <c r="B31" s="10"/>
      <c r="C31" s="10"/>
      <c r="D31" s="10"/>
      <c r="E31" s="10"/>
      <c r="F31" s="10"/>
      <c r="G31" s="10"/>
      <c r="H31" s="10"/>
      <c r="I31" s="10"/>
      <c r="J31" s="10"/>
    </row>
    <row r="32" customFormat="false" ht="25.5" hidden="false" customHeight="false" outlineLevel="0" collapsed="false">
      <c r="A32" s="9" t="s">
        <v>15</v>
      </c>
      <c r="B32" s="10"/>
      <c r="C32" s="10"/>
      <c r="D32" s="10"/>
      <c r="E32" s="10"/>
      <c r="F32" s="10"/>
      <c r="G32" s="10"/>
      <c r="H32" s="10"/>
      <c r="I32" s="10"/>
      <c r="J32" s="10"/>
    </row>
    <row r="33" customFormat="false" ht="25.5" hidden="false" customHeight="false" outlineLevel="0" collapsed="false">
      <c r="A33" s="9" t="s">
        <v>16</v>
      </c>
      <c r="B33" s="10"/>
      <c r="C33" s="10"/>
      <c r="D33" s="10"/>
      <c r="E33" s="10"/>
      <c r="F33" s="10"/>
      <c r="G33" s="10"/>
      <c r="H33" s="10"/>
      <c r="I33" s="10"/>
      <c r="J33" s="10"/>
    </row>
    <row r="34" customFormat="false" ht="15.75" hidden="false" customHeight="true" outlineLevel="0" collapsed="false">
      <c r="A34" s="6"/>
      <c r="B34" s="6"/>
      <c r="C34" s="6"/>
      <c r="D34" s="6"/>
      <c r="E34" s="6"/>
      <c r="F34" s="6"/>
      <c r="G34" s="6"/>
      <c r="H34" s="6"/>
      <c r="I34" s="6"/>
      <c r="J34" s="6"/>
    </row>
    <row r="35" customFormat="false" ht="66.75" hidden="false" customHeight="true" outlineLevel="0" collapsed="false">
      <c r="A35" s="6" t="s">
        <v>23</v>
      </c>
      <c r="B35" s="6"/>
      <c r="C35" s="6"/>
      <c r="D35" s="6"/>
      <c r="E35" s="6"/>
      <c r="F35" s="6"/>
      <c r="G35" s="6"/>
      <c r="H35" s="6"/>
      <c r="I35" s="6"/>
      <c r="J35" s="6"/>
    </row>
    <row r="36" customFormat="false" ht="15.75" hidden="false" customHeight="true" outlineLevel="0" collapsed="false">
      <c r="A36" s="6"/>
      <c r="B36" s="6"/>
      <c r="C36" s="6"/>
      <c r="D36" s="6"/>
      <c r="E36" s="6"/>
      <c r="F36" s="6"/>
      <c r="G36" s="6"/>
      <c r="H36" s="6"/>
      <c r="I36" s="6"/>
      <c r="J36" s="6"/>
    </row>
    <row r="37" customFormat="false" ht="15.75" hidden="false" customHeight="true" outlineLevel="0" collapsed="false">
      <c r="A37" s="8" t="s">
        <v>5</v>
      </c>
      <c r="B37" s="8"/>
      <c r="C37" s="8"/>
      <c r="D37" s="8" t="s">
        <v>18</v>
      </c>
      <c r="E37" s="8"/>
      <c r="F37" s="11" t="s">
        <v>19</v>
      </c>
      <c r="G37" s="11"/>
      <c r="H37" s="12"/>
      <c r="I37" s="12"/>
      <c r="J37" s="12"/>
    </row>
    <row r="38" customFormat="false" ht="15.75" hidden="false" customHeight="true" outlineLevel="0" collapsed="false">
      <c r="A38" s="9" t="s">
        <v>13</v>
      </c>
      <c r="B38" s="9"/>
      <c r="C38" s="9"/>
      <c r="D38" s="13"/>
      <c r="E38" s="13"/>
      <c r="F38" s="11"/>
      <c r="G38" s="11"/>
      <c r="H38" s="12"/>
      <c r="I38" s="12"/>
      <c r="J38" s="12"/>
    </row>
    <row r="39" customFormat="false" ht="15.75" hidden="false" customHeight="true" outlineLevel="0" collapsed="false">
      <c r="A39" s="9" t="s">
        <v>14</v>
      </c>
      <c r="B39" s="9"/>
      <c r="C39" s="9"/>
      <c r="D39" s="13"/>
      <c r="E39" s="13"/>
      <c r="F39" s="11"/>
      <c r="G39" s="11"/>
      <c r="H39" s="12"/>
      <c r="I39" s="12"/>
      <c r="J39" s="12"/>
    </row>
    <row r="40" customFormat="false" ht="15.75" hidden="false" customHeight="true" outlineLevel="0" collapsed="false">
      <c r="A40" s="9" t="s">
        <v>15</v>
      </c>
      <c r="B40" s="9"/>
      <c r="C40" s="9"/>
      <c r="D40" s="10"/>
      <c r="E40" s="10"/>
      <c r="F40" s="11"/>
      <c r="G40" s="11"/>
      <c r="H40" s="12"/>
      <c r="I40" s="12"/>
      <c r="J40" s="12"/>
    </row>
    <row r="41" customFormat="false" ht="15.75" hidden="false" customHeight="true" outlineLevel="0" collapsed="false">
      <c r="A41" s="9" t="s">
        <v>16</v>
      </c>
      <c r="B41" s="9"/>
      <c r="C41" s="9"/>
      <c r="D41" s="13"/>
      <c r="E41" s="13"/>
      <c r="F41" s="11"/>
      <c r="G41" s="11"/>
      <c r="H41" s="12"/>
      <c r="I41" s="12"/>
      <c r="J41" s="12"/>
    </row>
    <row r="43" customFormat="false" ht="15.75" hidden="false" customHeight="true" outlineLevel="0" collapsed="false">
      <c r="A43" s="6" t="s">
        <v>24</v>
      </c>
      <c r="B43" s="6"/>
      <c r="C43" s="6"/>
      <c r="D43" s="6"/>
      <c r="E43" s="6"/>
      <c r="F43" s="6"/>
      <c r="G43" s="6"/>
      <c r="H43" s="6"/>
      <c r="I43" s="6"/>
      <c r="J43" s="6"/>
    </row>
    <row r="44" customFormat="false" ht="74.25" hidden="false" customHeight="true" outlineLevel="0" collapsed="false">
      <c r="A44" s="6" t="s">
        <v>25</v>
      </c>
      <c r="B44" s="6"/>
      <c r="C44" s="6"/>
      <c r="D44" s="6"/>
      <c r="E44" s="6"/>
      <c r="F44" s="6"/>
      <c r="G44" s="6"/>
      <c r="H44" s="6"/>
      <c r="I44" s="6"/>
      <c r="J44" s="6"/>
    </row>
    <row r="45" customFormat="false" ht="15.75" hidden="false" customHeight="true" outlineLevel="0" collapsed="false">
      <c r="A45" s="7"/>
      <c r="B45" s="7"/>
      <c r="C45" s="7"/>
      <c r="D45" s="7"/>
      <c r="E45" s="7"/>
      <c r="F45" s="7"/>
      <c r="G45" s="7"/>
      <c r="H45" s="7"/>
      <c r="I45" s="7"/>
      <c r="J45" s="7"/>
    </row>
    <row r="46" customFormat="false" ht="63.75" hidden="false" customHeight="true" outlineLevel="0" collapsed="false">
      <c r="A46" s="8" t="s">
        <v>5</v>
      </c>
      <c r="B46" s="8" t="s">
        <v>6</v>
      </c>
      <c r="C46" s="8"/>
      <c r="D46" s="8" t="s">
        <v>7</v>
      </c>
      <c r="E46" s="8"/>
      <c r="F46" s="8" t="s">
        <v>8</v>
      </c>
      <c r="G46" s="8"/>
      <c r="H46" s="8" t="s">
        <v>9</v>
      </c>
      <c r="I46" s="8"/>
      <c r="J46" s="8" t="s">
        <v>10</v>
      </c>
    </row>
    <row r="47" customFormat="false" ht="25.5" hidden="false" customHeight="false" outlineLevel="0" collapsed="false">
      <c r="A47" s="8"/>
      <c r="B47" s="8" t="s">
        <v>11</v>
      </c>
      <c r="C47" s="8" t="s">
        <v>12</v>
      </c>
      <c r="D47" s="8" t="s">
        <v>11</v>
      </c>
      <c r="E47" s="8" t="s">
        <v>12</v>
      </c>
      <c r="F47" s="8" t="s">
        <v>11</v>
      </c>
      <c r="G47" s="8" t="s">
        <v>12</v>
      </c>
      <c r="H47" s="8" t="s">
        <v>11</v>
      </c>
      <c r="I47" s="8" t="s">
        <v>12</v>
      </c>
      <c r="J47" s="8" t="s">
        <v>12</v>
      </c>
    </row>
    <row r="48" customFormat="false" ht="15.75" hidden="false" customHeight="false" outlineLevel="0" collapsed="false">
      <c r="A48" s="9" t="s">
        <v>13</v>
      </c>
      <c r="B48" s="10"/>
      <c r="C48" s="10"/>
      <c r="D48" s="10"/>
      <c r="E48" s="10"/>
      <c r="F48" s="10"/>
      <c r="G48" s="10"/>
      <c r="H48" s="10"/>
      <c r="I48" s="10"/>
      <c r="J48" s="10"/>
    </row>
    <row r="49" customFormat="false" ht="25.5" hidden="false" customHeight="false" outlineLevel="0" collapsed="false">
      <c r="A49" s="9" t="s">
        <v>14</v>
      </c>
      <c r="B49" s="10"/>
      <c r="C49" s="10"/>
      <c r="D49" s="10"/>
      <c r="E49" s="10"/>
      <c r="F49" s="10"/>
      <c r="G49" s="10"/>
      <c r="H49" s="10"/>
      <c r="I49" s="10"/>
      <c r="J49" s="10"/>
    </row>
    <row r="50" customFormat="false" ht="25.5" hidden="false" customHeight="false" outlineLevel="0" collapsed="false">
      <c r="A50" s="9" t="s">
        <v>15</v>
      </c>
      <c r="B50" s="10"/>
      <c r="C50" s="10"/>
      <c r="D50" s="10"/>
      <c r="E50" s="10"/>
      <c r="F50" s="10"/>
      <c r="G50" s="10"/>
      <c r="H50" s="10"/>
      <c r="I50" s="10"/>
      <c r="J50" s="10"/>
    </row>
    <row r="51" customFormat="false" ht="25.5" hidden="false" customHeight="false" outlineLevel="0" collapsed="false">
      <c r="A51" s="9" t="s">
        <v>16</v>
      </c>
      <c r="B51" s="10"/>
      <c r="C51" s="10"/>
      <c r="D51" s="10"/>
      <c r="E51" s="10"/>
      <c r="F51" s="10"/>
      <c r="G51" s="10"/>
      <c r="H51" s="10"/>
      <c r="I51" s="10"/>
      <c r="J51" s="10"/>
    </row>
    <row r="52" customFormat="false" ht="15.75" hidden="false" customHeight="true" outlineLevel="0" collapsed="false">
      <c r="A52" s="6"/>
      <c r="B52" s="6"/>
      <c r="C52" s="6"/>
      <c r="D52" s="6"/>
      <c r="E52" s="6"/>
      <c r="F52" s="6"/>
      <c r="G52" s="6"/>
      <c r="H52" s="6"/>
      <c r="I52" s="6"/>
      <c r="J52" s="6"/>
    </row>
    <row r="53" customFormat="false" ht="75" hidden="false" customHeight="true" outlineLevel="0" collapsed="false">
      <c r="A53" s="6" t="s">
        <v>26</v>
      </c>
      <c r="B53" s="6"/>
      <c r="C53" s="6"/>
      <c r="D53" s="6"/>
      <c r="E53" s="6"/>
      <c r="F53" s="6"/>
      <c r="G53" s="6"/>
      <c r="H53" s="6"/>
      <c r="I53" s="6"/>
      <c r="J53" s="6"/>
    </row>
    <row r="54" customFormat="false" ht="15.75" hidden="false" customHeight="true" outlineLevel="0" collapsed="false">
      <c r="A54" s="6"/>
      <c r="B54" s="6"/>
      <c r="C54" s="6"/>
      <c r="D54" s="6"/>
      <c r="E54" s="6"/>
      <c r="F54" s="6"/>
      <c r="G54" s="6"/>
      <c r="H54" s="6"/>
      <c r="I54" s="6"/>
      <c r="J54" s="6"/>
    </row>
    <row r="55" customFormat="false" ht="15.75" hidden="false" customHeight="true" outlineLevel="0" collapsed="false">
      <c r="A55" s="8" t="s">
        <v>5</v>
      </c>
      <c r="B55" s="8"/>
      <c r="C55" s="8"/>
      <c r="D55" s="8" t="s">
        <v>18</v>
      </c>
      <c r="E55" s="8"/>
      <c r="F55" s="11" t="s">
        <v>19</v>
      </c>
      <c r="G55" s="11"/>
      <c r="H55" s="12"/>
      <c r="I55" s="12"/>
      <c r="J55" s="12"/>
    </row>
    <row r="56" customFormat="false" ht="15.75" hidden="false" customHeight="true" outlineLevel="0" collapsed="false">
      <c r="A56" s="9" t="s">
        <v>13</v>
      </c>
      <c r="B56" s="9"/>
      <c r="C56" s="9"/>
      <c r="D56" s="10"/>
      <c r="E56" s="10"/>
      <c r="F56" s="11"/>
      <c r="G56" s="11"/>
      <c r="H56" s="12"/>
      <c r="I56" s="12"/>
      <c r="J56" s="12"/>
    </row>
    <row r="57" customFormat="false" ht="15.75" hidden="false" customHeight="true" outlineLevel="0" collapsed="false">
      <c r="A57" s="9" t="s">
        <v>14</v>
      </c>
      <c r="B57" s="9"/>
      <c r="C57" s="9"/>
      <c r="D57" s="10"/>
      <c r="E57" s="10"/>
      <c r="F57" s="11"/>
      <c r="G57" s="11"/>
      <c r="H57" s="12"/>
      <c r="I57" s="12"/>
      <c r="J57" s="12"/>
    </row>
    <row r="58" customFormat="false" ht="15.75" hidden="false" customHeight="true" outlineLevel="0" collapsed="false">
      <c r="A58" s="9" t="s">
        <v>15</v>
      </c>
      <c r="B58" s="9"/>
      <c r="C58" s="9"/>
      <c r="D58" s="10"/>
      <c r="E58" s="10"/>
      <c r="F58" s="11"/>
      <c r="G58" s="11"/>
      <c r="H58" s="12"/>
      <c r="I58" s="12"/>
      <c r="J58" s="12"/>
    </row>
    <row r="59" customFormat="false" ht="15.75" hidden="false" customHeight="true" outlineLevel="0" collapsed="false">
      <c r="A59" s="9" t="s">
        <v>16</v>
      </c>
      <c r="B59" s="9"/>
      <c r="C59" s="9"/>
      <c r="D59" s="10"/>
      <c r="E59" s="10"/>
      <c r="F59" s="11"/>
      <c r="G59" s="11"/>
      <c r="H59" s="12"/>
      <c r="I59" s="12"/>
      <c r="J59" s="12"/>
    </row>
    <row r="61" customFormat="false" ht="15.75" hidden="false" customHeight="true" outlineLevel="0" collapsed="false">
      <c r="A61" s="6" t="s">
        <v>27</v>
      </c>
      <c r="B61" s="6"/>
      <c r="C61" s="6"/>
      <c r="D61" s="6"/>
      <c r="E61" s="6"/>
      <c r="F61" s="6"/>
      <c r="G61" s="6"/>
      <c r="H61" s="6"/>
      <c r="I61" s="6"/>
      <c r="J61" s="6"/>
    </row>
    <row r="62" customFormat="false" ht="67.5" hidden="false" customHeight="true" outlineLevel="0" collapsed="false">
      <c r="A62" s="6" t="s">
        <v>28</v>
      </c>
      <c r="B62" s="6"/>
      <c r="C62" s="6"/>
      <c r="D62" s="6"/>
      <c r="E62" s="6"/>
      <c r="F62" s="6"/>
      <c r="G62" s="6"/>
      <c r="H62" s="6"/>
      <c r="I62" s="6"/>
      <c r="J62" s="6"/>
    </row>
    <row r="63" customFormat="false" ht="15.75" hidden="false" customHeight="true" outlineLevel="0" collapsed="false">
      <c r="A63" s="7"/>
      <c r="B63" s="7"/>
      <c r="C63" s="7"/>
      <c r="D63" s="7"/>
      <c r="E63" s="7"/>
      <c r="F63" s="7"/>
      <c r="G63" s="7"/>
      <c r="H63" s="7"/>
      <c r="I63" s="7"/>
      <c r="J63" s="7"/>
    </row>
    <row r="64" customFormat="false" ht="63.75" hidden="false" customHeight="true" outlineLevel="0" collapsed="false">
      <c r="A64" s="8" t="s">
        <v>5</v>
      </c>
      <c r="B64" s="8" t="s">
        <v>6</v>
      </c>
      <c r="C64" s="8"/>
      <c r="D64" s="8" t="s">
        <v>7</v>
      </c>
      <c r="E64" s="8"/>
      <c r="F64" s="8" t="s">
        <v>8</v>
      </c>
      <c r="G64" s="8"/>
      <c r="H64" s="8" t="s">
        <v>9</v>
      </c>
      <c r="I64" s="8"/>
      <c r="J64" s="8" t="s">
        <v>10</v>
      </c>
    </row>
    <row r="65" customFormat="false" ht="25.5" hidden="false" customHeight="false" outlineLevel="0" collapsed="false">
      <c r="A65" s="8"/>
      <c r="B65" s="8" t="s">
        <v>11</v>
      </c>
      <c r="C65" s="8" t="s">
        <v>12</v>
      </c>
      <c r="D65" s="8" t="s">
        <v>11</v>
      </c>
      <c r="E65" s="8" t="s">
        <v>12</v>
      </c>
      <c r="F65" s="8" t="s">
        <v>11</v>
      </c>
      <c r="G65" s="8" t="s">
        <v>12</v>
      </c>
      <c r="H65" s="8" t="s">
        <v>11</v>
      </c>
      <c r="I65" s="8" t="s">
        <v>12</v>
      </c>
      <c r="J65" s="8" t="s">
        <v>12</v>
      </c>
    </row>
    <row r="66" customFormat="false" ht="15.75" hidden="false" customHeight="false" outlineLevel="0" collapsed="false">
      <c r="A66" s="9" t="s">
        <v>13</v>
      </c>
      <c r="B66" s="10"/>
      <c r="C66" s="10"/>
      <c r="D66" s="10"/>
      <c r="E66" s="10"/>
      <c r="F66" s="10"/>
      <c r="G66" s="10"/>
      <c r="H66" s="10"/>
      <c r="I66" s="10"/>
      <c r="J66" s="10"/>
    </row>
    <row r="67" customFormat="false" ht="25.5" hidden="false" customHeight="false" outlineLevel="0" collapsed="false">
      <c r="A67" s="9" t="s">
        <v>14</v>
      </c>
      <c r="B67" s="10"/>
      <c r="C67" s="10"/>
      <c r="D67" s="10"/>
      <c r="E67" s="10"/>
      <c r="F67" s="10"/>
      <c r="G67" s="10"/>
      <c r="H67" s="10"/>
      <c r="I67" s="10"/>
      <c r="J67" s="10"/>
    </row>
    <row r="68" customFormat="false" ht="25.5" hidden="false" customHeight="false" outlineLevel="0" collapsed="false">
      <c r="A68" s="9" t="s">
        <v>15</v>
      </c>
      <c r="B68" s="10"/>
      <c r="C68" s="10"/>
      <c r="D68" s="10"/>
      <c r="E68" s="10"/>
      <c r="F68" s="10"/>
      <c r="G68" s="10"/>
      <c r="H68" s="10"/>
      <c r="I68" s="10"/>
      <c r="J68" s="10"/>
    </row>
    <row r="69" customFormat="false" ht="25.5" hidden="false" customHeight="false" outlineLevel="0" collapsed="false">
      <c r="A69" s="9" t="s">
        <v>16</v>
      </c>
      <c r="B69" s="10"/>
      <c r="C69" s="10"/>
      <c r="D69" s="10"/>
      <c r="E69" s="10"/>
      <c r="F69" s="10"/>
      <c r="G69" s="10"/>
      <c r="H69" s="10"/>
      <c r="I69" s="10"/>
      <c r="J69" s="10"/>
    </row>
    <row r="70" customFormat="false" ht="15.75" hidden="false" customHeight="true" outlineLevel="0" collapsed="false">
      <c r="A70" s="6"/>
      <c r="B70" s="6"/>
      <c r="C70" s="6"/>
      <c r="D70" s="6"/>
      <c r="E70" s="6"/>
      <c r="F70" s="6"/>
      <c r="G70" s="6"/>
      <c r="H70" s="6"/>
      <c r="I70" s="6"/>
      <c r="J70" s="6"/>
    </row>
    <row r="71" customFormat="false" ht="69.75" hidden="false" customHeight="true" outlineLevel="0" collapsed="false">
      <c r="A71" s="6" t="s">
        <v>29</v>
      </c>
      <c r="B71" s="6"/>
      <c r="C71" s="6"/>
      <c r="D71" s="6"/>
      <c r="E71" s="6"/>
      <c r="F71" s="6"/>
      <c r="G71" s="6"/>
      <c r="H71" s="6"/>
      <c r="I71" s="6"/>
      <c r="J71" s="6"/>
    </row>
    <row r="72" customFormat="false" ht="15.75" hidden="false" customHeight="true" outlineLevel="0" collapsed="false">
      <c r="A72" s="6"/>
      <c r="B72" s="6"/>
      <c r="C72" s="6"/>
      <c r="D72" s="6"/>
      <c r="E72" s="6"/>
      <c r="F72" s="6"/>
      <c r="G72" s="6"/>
      <c r="H72" s="6"/>
      <c r="I72" s="6"/>
      <c r="J72" s="6"/>
    </row>
    <row r="73" customFormat="false" ht="15.75" hidden="false" customHeight="true" outlineLevel="0" collapsed="false">
      <c r="A73" s="8" t="s">
        <v>5</v>
      </c>
      <c r="B73" s="8"/>
      <c r="C73" s="8"/>
      <c r="D73" s="8" t="s">
        <v>18</v>
      </c>
      <c r="E73" s="8"/>
      <c r="F73" s="11" t="s">
        <v>19</v>
      </c>
      <c r="G73" s="11"/>
      <c r="H73" s="12"/>
      <c r="I73" s="12"/>
      <c r="J73" s="12"/>
    </row>
    <row r="74" customFormat="false" ht="15.75" hidden="false" customHeight="true" outlineLevel="0" collapsed="false">
      <c r="A74" s="9" t="s">
        <v>13</v>
      </c>
      <c r="B74" s="9"/>
      <c r="C74" s="9"/>
      <c r="D74" s="10"/>
      <c r="E74" s="10"/>
      <c r="F74" s="11"/>
      <c r="G74" s="11"/>
      <c r="H74" s="12"/>
      <c r="I74" s="12"/>
      <c r="J74" s="12"/>
    </row>
    <row r="75" customFormat="false" ht="15.75" hidden="false" customHeight="true" outlineLevel="0" collapsed="false">
      <c r="A75" s="9" t="s">
        <v>14</v>
      </c>
      <c r="B75" s="9"/>
      <c r="C75" s="9"/>
      <c r="D75" s="10"/>
      <c r="E75" s="10"/>
      <c r="F75" s="11"/>
      <c r="G75" s="11"/>
      <c r="H75" s="12"/>
      <c r="I75" s="12"/>
      <c r="J75" s="12"/>
    </row>
    <row r="76" customFormat="false" ht="15.75" hidden="false" customHeight="true" outlineLevel="0" collapsed="false">
      <c r="A76" s="9" t="s">
        <v>15</v>
      </c>
      <c r="B76" s="9"/>
      <c r="C76" s="9"/>
      <c r="D76" s="10"/>
      <c r="E76" s="10"/>
      <c r="F76" s="11"/>
      <c r="G76" s="11"/>
      <c r="H76" s="12"/>
      <c r="I76" s="12"/>
      <c r="J76" s="12"/>
    </row>
    <row r="77" customFormat="false" ht="15.75" hidden="false" customHeight="true" outlineLevel="0" collapsed="false">
      <c r="A77" s="9" t="s">
        <v>16</v>
      </c>
      <c r="B77" s="9"/>
      <c r="C77" s="9"/>
      <c r="D77" s="10"/>
      <c r="E77" s="10"/>
      <c r="F77" s="11"/>
      <c r="G77" s="11"/>
      <c r="H77" s="12"/>
      <c r="I77" s="12"/>
      <c r="J77" s="12"/>
    </row>
    <row r="79" customFormat="false" ht="15.75" hidden="false" customHeight="true" outlineLevel="0" collapsed="false">
      <c r="A79" s="6" t="s">
        <v>30</v>
      </c>
      <c r="B79" s="6"/>
      <c r="C79" s="6"/>
      <c r="D79" s="6"/>
      <c r="E79" s="6"/>
      <c r="F79" s="6"/>
      <c r="G79" s="6"/>
      <c r="H79" s="6"/>
      <c r="I79" s="6"/>
      <c r="J79" s="6"/>
    </row>
    <row r="80" customFormat="false" ht="69" hidden="false" customHeight="true" outlineLevel="0" collapsed="false">
      <c r="A80" s="6" t="s">
        <v>31</v>
      </c>
      <c r="B80" s="6"/>
      <c r="C80" s="6"/>
      <c r="D80" s="6"/>
      <c r="E80" s="6"/>
      <c r="F80" s="6"/>
      <c r="G80" s="6"/>
      <c r="H80" s="6"/>
      <c r="I80" s="6"/>
      <c r="J80" s="6"/>
    </row>
    <row r="81" customFormat="false" ht="15.75" hidden="false" customHeight="true" outlineLevel="0" collapsed="false">
      <c r="A81" s="7"/>
      <c r="B81" s="7"/>
      <c r="C81" s="7"/>
      <c r="D81" s="7"/>
      <c r="E81" s="7"/>
      <c r="F81" s="7"/>
      <c r="G81" s="7"/>
      <c r="H81" s="7"/>
      <c r="I81" s="7"/>
      <c r="J81" s="7"/>
    </row>
    <row r="82" customFormat="false" ht="63.75" hidden="false" customHeight="true" outlineLevel="0" collapsed="false">
      <c r="A82" s="8" t="s">
        <v>5</v>
      </c>
      <c r="B82" s="8" t="s">
        <v>6</v>
      </c>
      <c r="C82" s="8"/>
      <c r="D82" s="8" t="s">
        <v>7</v>
      </c>
      <c r="E82" s="8"/>
      <c r="F82" s="8" t="s">
        <v>8</v>
      </c>
      <c r="G82" s="8"/>
      <c r="H82" s="8" t="s">
        <v>9</v>
      </c>
      <c r="I82" s="8"/>
      <c r="J82" s="8" t="s">
        <v>10</v>
      </c>
    </row>
    <row r="83" customFormat="false" ht="25.5" hidden="false" customHeight="false" outlineLevel="0" collapsed="false">
      <c r="A83" s="8"/>
      <c r="B83" s="8" t="s">
        <v>11</v>
      </c>
      <c r="C83" s="8" t="s">
        <v>12</v>
      </c>
      <c r="D83" s="8" t="s">
        <v>11</v>
      </c>
      <c r="E83" s="8" t="s">
        <v>12</v>
      </c>
      <c r="F83" s="8" t="s">
        <v>11</v>
      </c>
      <c r="G83" s="8" t="s">
        <v>12</v>
      </c>
      <c r="H83" s="8" t="s">
        <v>11</v>
      </c>
      <c r="I83" s="8" t="s">
        <v>12</v>
      </c>
      <c r="J83" s="8" t="s">
        <v>12</v>
      </c>
    </row>
    <row r="84" customFormat="false" ht="15.75" hidden="false" customHeight="false" outlineLevel="0" collapsed="false">
      <c r="A84" s="9" t="s">
        <v>13</v>
      </c>
      <c r="B84" s="10"/>
      <c r="C84" s="10"/>
      <c r="D84" s="10"/>
      <c r="E84" s="10"/>
      <c r="F84" s="10"/>
      <c r="G84" s="10"/>
      <c r="H84" s="10"/>
      <c r="I84" s="10"/>
      <c r="J84" s="10"/>
    </row>
    <row r="85" customFormat="false" ht="25.5" hidden="false" customHeight="false" outlineLevel="0" collapsed="false">
      <c r="A85" s="9" t="s">
        <v>14</v>
      </c>
      <c r="B85" s="10"/>
      <c r="C85" s="10"/>
      <c r="D85" s="10"/>
      <c r="E85" s="10"/>
      <c r="F85" s="10"/>
      <c r="G85" s="10"/>
      <c r="H85" s="10"/>
      <c r="I85" s="10"/>
      <c r="J85" s="10"/>
    </row>
    <row r="86" customFormat="false" ht="25.5" hidden="false" customHeight="false" outlineLevel="0" collapsed="false">
      <c r="A86" s="9" t="s">
        <v>15</v>
      </c>
      <c r="B86" s="10"/>
      <c r="C86" s="10"/>
      <c r="D86" s="10"/>
      <c r="E86" s="10"/>
      <c r="F86" s="10"/>
      <c r="G86" s="10"/>
      <c r="H86" s="10"/>
      <c r="I86" s="10"/>
      <c r="J86" s="10"/>
    </row>
    <row r="87" customFormat="false" ht="25.5" hidden="false" customHeight="false" outlineLevel="0" collapsed="false">
      <c r="A87" s="9" t="s">
        <v>16</v>
      </c>
      <c r="B87" s="10"/>
      <c r="C87" s="10"/>
      <c r="D87" s="10"/>
      <c r="E87" s="10"/>
      <c r="F87" s="10"/>
      <c r="G87" s="10"/>
      <c r="H87" s="10"/>
      <c r="I87" s="10"/>
      <c r="J87" s="10"/>
    </row>
    <row r="88" customFormat="false" ht="15.75" hidden="false" customHeight="true" outlineLevel="0" collapsed="false">
      <c r="A88" s="6"/>
      <c r="B88" s="6"/>
      <c r="C88" s="6"/>
      <c r="D88" s="6"/>
      <c r="E88" s="6"/>
      <c r="F88" s="6"/>
      <c r="G88" s="6"/>
      <c r="H88" s="6"/>
      <c r="I88" s="6"/>
      <c r="J88" s="6"/>
    </row>
    <row r="89" customFormat="false" ht="69" hidden="false" customHeight="true" outlineLevel="0" collapsed="false">
      <c r="A89" s="6" t="s">
        <v>32</v>
      </c>
      <c r="B89" s="6"/>
      <c r="C89" s="6"/>
      <c r="D89" s="6"/>
      <c r="E89" s="6"/>
      <c r="F89" s="6"/>
      <c r="G89" s="6"/>
      <c r="H89" s="6"/>
      <c r="I89" s="6"/>
      <c r="J89" s="6"/>
    </row>
    <row r="90" customFormat="false" ht="15.75" hidden="false" customHeight="true" outlineLevel="0" collapsed="false">
      <c r="A90" s="6"/>
      <c r="B90" s="6"/>
      <c r="C90" s="6"/>
      <c r="D90" s="6"/>
      <c r="E90" s="6"/>
      <c r="F90" s="6"/>
      <c r="G90" s="6"/>
      <c r="H90" s="6"/>
      <c r="I90" s="6"/>
      <c r="J90" s="6"/>
    </row>
    <row r="91" customFormat="false" ht="15.75" hidden="false" customHeight="true" outlineLevel="0" collapsed="false">
      <c r="A91" s="8" t="s">
        <v>5</v>
      </c>
      <c r="B91" s="8"/>
      <c r="C91" s="8"/>
      <c r="D91" s="8" t="s">
        <v>18</v>
      </c>
      <c r="E91" s="8"/>
      <c r="F91" s="11" t="s">
        <v>19</v>
      </c>
      <c r="G91" s="11"/>
      <c r="H91" s="12"/>
      <c r="I91" s="12"/>
      <c r="J91" s="12"/>
    </row>
    <row r="92" customFormat="false" ht="15.75" hidden="false" customHeight="true" outlineLevel="0" collapsed="false">
      <c r="A92" s="9" t="s">
        <v>13</v>
      </c>
      <c r="B92" s="9"/>
      <c r="C92" s="9"/>
      <c r="D92" s="10"/>
      <c r="E92" s="10"/>
      <c r="F92" s="11"/>
      <c r="G92" s="11"/>
      <c r="H92" s="12"/>
      <c r="I92" s="12"/>
      <c r="J92" s="12"/>
    </row>
    <row r="93" customFormat="false" ht="15.75" hidden="false" customHeight="true" outlineLevel="0" collapsed="false">
      <c r="A93" s="9" t="s">
        <v>14</v>
      </c>
      <c r="B93" s="9"/>
      <c r="C93" s="9"/>
      <c r="D93" s="10"/>
      <c r="E93" s="10"/>
      <c r="F93" s="11"/>
      <c r="G93" s="11"/>
      <c r="H93" s="12"/>
      <c r="I93" s="12"/>
      <c r="J93" s="12"/>
    </row>
    <row r="94" customFormat="false" ht="15.75" hidden="false" customHeight="true" outlineLevel="0" collapsed="false">
      <c r="A94" s="9" t="s">
        <v>15</v>
      </c>
      <c r="B94" s="9"/>
      <c r="C94" s="9"/>
      <c r="D94" s="10"/>
      <c r="E94" s="10"/>
      <c r="F94" s="11"/>
      <c r="G94" s="11"/>
      <c r="H94" s="12"/>
      <c r="I94" s="12"/>
      <c r="J94" s="12"/>
    </row>
    <row r="95" customFormat="false" ht="15.75" hidden="false" customHeight="true" outlineLevel="0" collapsed="false">
      <c r="A95" s="9" t="s">
        <v>16</v>
      </c>
      <c r="B95" s="9"/>
      <c r="C95" s="9"/>
      <c r="D95" s="10"/>
      <c r="E95" s="10"/>
      <c r="F95" s="11"/>
      <c r="G95" s="11"/>
      <c r="H95" s="12"/>
      <c r="I95" s="12"/>
      <c r="J95" s="12"/>
    </row>
    <row r="97" customFormat="false" ht="15.75" hidden="false" customHeight="true" outlineLevel="0" collapsed="false">
      <c r="A97" s="6" t="s">
        <v>33</v>
      </c>
      <c r="B97" s="6"/>
      <c r="C97" s="6"/>
      <c r="D97" s="6"/>
      <c r="E97" s="6"/>
      <c r="F97" s="6"/>
      <c r="G97" s="6"/>
      <c r="H97" s="6"/>
      <c r="I97" s="6"/>
      <c r="J97" s="6"/>
    </row>
    <row r="98" customFormat="false" ht="87.75" hidden="false" customHeight="true" outlineLevel="0" collapsed="false">
      <c r="A98" s="6" t="s">
        <v>34</v>
      </c>
      <c r="B98" s="6"/>
      <c r="C98" s="6"/>
      <c r="D98" s="6"/>
      <c r="E98" s="6"/>
      <c r="F98" s="6"/>
      <c r="G98" s="6"/>
      <c r="H98" s="6"/>
      <c r="I98" s="6"/>
      <c r="J98" s="6"/>
    </row>
    <row r="99" customFormat="false" ht="15.75" hidden="false" customHeight="true" outlineLevel="0" collapsed="false">
      <c r="A99" s="7"/>
      <c r="B99" s="7"/>
      <c r="C99" s="7"/>
      <c r="D99" s="7"/>
      <c r="E99" s="7"/>
      <c r="F99" s="7"/>
      <c r="G99" s="7"/>
      <c r="H99" s="7"/>
      <c r="I99" s="7"/>
      <c r="J99" s="7"/>
    </row>
    <row r="100" customFormat="false" ht="63.75" hidden="false" customHeight="true" outlineLevel="0" collapsed="false">
      <c r="A100" s="8" t="s">
        <v>5</v>
      </c>
      <c r="B100" s="8" t="s">
        <v>6</v>
      </c>
      <c r="C100" s="8"/>
      <c r="D100" s="8" t="s">
        <v>7</v>
      </c>
      <c r="E100" s="8"/>
      <c r="F100" s="8" t="s">
        <v>8</v>
      </c>
      <c r="G100" s="8"/>
      <c r="H100" s="8" t="s">
        <v>9</v>
      </c>
      <c r="I100" s="8"/>
      <c r="J100" s="8" t="s">
        <v>10</v>
      </c>
    </row>
    <row r="101" customFormat="false" ht="25.5" hidden="false" customHeight="false" outlineLevel="0" collapsed="false">
      <c r="A101" s="8"/>
      <c r="B101" s="8" t="s">
        <v>11</v>
      </c>
      <c r="C101" s="8" t="s">
        <v>12</v>
      </c>
      <c r="D101" s="8" t="s">
        <v>11</v>
      </c>
      <c r="E101" s="8" t="s">
        <v>12</v>
      </c>
      <c r="F101" s="8" t="s">
        <v>11</v>
      </c>
      <c r="G101" s="8" t="s">
        <v>12</v>
      </c>
      <c r="H101" s="8" t="s">
        <v>11</v>
      </c>
      <c r="I101" s="8" t="s">
        <v>12</v>
      </c>
      <c r="J101" s="8" t="s">
        <v>12</v>
      </c>
    </row>
    <row r="102" customFormat="false" ht="15.75" hidden="false" customHeight="false" outlineLevel="0" collapsed="false">
      <c r="A102" s="9" t="s">
        <v>13</v>
      </c>
      <c r="B102" s="10"/>
      <c r="C102" s="10"/>
      <c r="D102" s="10"/>
      <c r="E102" s="10"/>
      <c r="F102" s="10"/>
      <c r="G102" s="10"/>
      <c r="H102" s="10"/>
      <c r="I102" s="10"/>
      <c r="J102" s="10"/>
    </row>
    <row r="103" customFormat="false" ht="25.5" hidden="false" customHeight="false" outlineLevel="0" collapsed="false">
      <c r="A103" s="9" t="s">
        <v>14</v>
      </c>
      <c r="B103" s="10"/>
      <c r="C103" s="10"/>
      <c r="D103" s="10"/>
      <c r="E103" s="10"/>
      <c r="F103" s="10"/>
      <c r="G103" s="10"/>
      <c r="H103" s="10"/>
      <c r="I103" s="10"/>
      <c r="J103" s="10"/>
    </row>
    <row r="104" customFormat="false" ht="25.5" hidden="false" customHeight="false" outlineLevel="0" collapsed="false">
      <c r="A104" s="9" t="s">
        <v>15</v>
      </c>
      <c r="B104" s="10"/>
      <c r="C104" s="10"/>
      <c r="D104" s="10"/>
      <c r="E104" s="10"/>
      <c r="F104" s="10"/>
      <c r="G104" s="10"/>
      <c r="H104" s="10"/>
      <c r="I104" s="10"/>
      <c r="J104" s="10"/>
    </row>
    <row r="105" customFormat="false" ht="25.5" hidden="false" customHeight="false" outlineLevel="0" collapsed="false">
      <c r="A105" s="9" t="s">
        <v>16</v>
      </c>
      <c r="B105" s="10"/>
      <c r="C105" s="10"/>
      <c r="D105" s="10"/>
      <c r="E105" s="10"/>
      <c r="F105" s="10"/>
      <c r="G105" s="10"/>
      <c r="H105" s="10"/>
      <c r="I105" s="10"/>
      <c r="J105" s="10"/>
    </row>
    <row r="106" customFormat="false" ht="15.75" hidden="false" customHeight="true" outlineLevel="0" collapsed="false">
      <c r="A106" s="6"/>
      <c r="B106" s="6"/>
      <c r="C106" s="6"/>
      <c r="D106" s="6"/>
      <c r="E106" s="6"/>
      <c r="F106" s="6"/>
      <c r="G106" s="6"/>
      <c r="H106" s="6"/>
      <c r="I106" s="6"/>
      <c r="J106" s="6"/>
    </row>
    <row r="107" customFormat="false" ht="66" hidden="false" customHeight="true" outlineLevel="0" collapsed="false">
      <c r="A107" s="6" t="s">
        <v>35</v>
      </c>
      <c r="B107" s="6"/>
      <c r="C107" s="6"/>
      <c r="D107" s="6"/>
      <c r="E107" s="6"/>
      <c r="F107" s="6"/>
      <c r="G107" s="6"/>
      <c r="H107" s="6"/>
      <c r="I107" s="6"/>
      <c r="J107" s="6"/>
    </row>
    <row r="108" customFormat="false" ht="15.75" hidden="false" customHeight="true" outlineLevel="0" collapsed="false">
      <c r="A108" s="6"/>
      <c r="B108" s="6"/>
      <c r="C108" s="6"/>
      <c r="D108" s="6"/>
      <c r="E108" s="6"/>
      <c r="F108" s="6"/>
      <c r="G108" s="6"/>
      <c r="H108" s="6"/>
      <c r="I108" s="6"/>
      <c r="J108" s="6"/>
    </row>
    <row r="109" customFormat="false" ht="15.75" hidden="false" customHeight="true" outlineLevel="0" collapsed="false">
      <c r="A109" s="8" t="s">
        <v>5</v>
      </c>
      <c r="B109" s="8"/>
      <c r="C109" s="8"/>
      <c r="D109" s="8" t="s">
        <v>18</v>
      </c>
      <c r="E109" s="8"/>
      <c r="F109" s="11" t="s">
        <v>19</v>
      </c>
      <c r="G109" s="11"/>
      <c r="H109" s="12"/>
      <c r="I109" s="12"/>
      <c r="J109" s="12"/>
    </row>
    <row r="110" customFormat="false" ht="15.75" hidden="false" customHeight="true" outlineLevel="0" collapsed="false">
      <c r="A110" s="9" t="s">
        <v>13</v>
      </c>
      <c r="B110" s="9"/>
      <c r="C110" s="9"/>
      <c r="D110" s="10"/>
      <c r="E110" s="10"/>
      <c r="F110" s="11"/>
      <c r="G110" s="11"/>
      <c r="H110" s="12"/>
      <c r="I110" s="12"/>
      <c r="J110" s="12"/>
    </row>
    <row r="111" customFormat="false" ht="15.75" hidden="false" customHeight="true" outlineLevel="0" collapsed="false">
      <c r="A111" s="9" t="s">
        <v>14</v>
      </c>
      <c r="B111" s="9"/>
      <c r="C111" s="9"/>
      <c r="D111" s="10"/>
      <c r="E111" s="10"/>
      <c r="F111" s="11"/>
      <c r="G111" s="11"/>
      <c r="H111" s="12"/>
      <c r="I111" s="12"/>
      <c r="J111" s="12"/>
    </row>
    <row r="112" customFormat="false" ht="15.75" hidden="false" customHeight="true" outlineLevel="0" collapsed="false">
      <c r="A112" s="9" t="s">
        <v>15</v>
      </c>
      <c r="B112" s="9"/>
      <c r="C112" s="9"/>
      <c r="D112" s="10"/>
      <c r="E112" s="10"/>
      <c r="F112" s="11"/>
      <c r="G112" s="11"/>
      <c r="H112" s="12"/>
      <c r="I112" s="12"/>
      <c r="J112" s="12"/>
    </row>
    <row r="113" customFormat="false" ht="15.75" hidden="false" customHeight="true" outlineLevel="0" collapsed="false">
      <c r="A113" s="9" t="s">
        <v>16</v>
      </c>
      <c r="B113" s="9"/>
      <c r="C113" s="9"/>
      <c r="D113" s="10"/>
      <c r="E113" s="10"/>
      <c r="F113" s="11"/>
      <c r="G113" s="11"/>
      <c r="H113" s="12"/>
      <c r="I113" s="12"/>
      <c r="J113" s="12"/>
    </row>
    <row r="115" customFormat="false" ht="15.75" hidden="false" customHeight="true" outlineLevel="0" collapsed="false">
      <c r="A115" s="6" t="s">
        <v>36</v>
      </c>
      <c r="B115" s="6"/>
      <c r="C115" s="6"/>
      <c r="D115" s="6"/>
      <c r="E115" s="6"/>
      <c r="F115" s="6"/>
      <c r="G115" s="6"/>
      <c r="H115" s="6"/>
      <c r="I115" s="6"/>
      <c r="J115" s="6"/>
    </row>
    <row r="116" customFormat="false" ht="62.25" hidden="false" customHeight="true" outlineLevel="0" collapsed="false">
      <c r="A116" s="6" t="s">
        <v>37</v>
      </c>
      <c r="B116" s="6"/>
      <c r="C116" s="6"/>
      <c r="D116" s="6"/>
      <c r="E116" s="6"/>
      <c r="F116" s="6"/>
      <c r="G116" s="6"/>
      <c r="H116" s="6"/>
      <c r="I116" s="6"/>
      <c r="J116" s="6"/>
    </row>
    <row r="117" customFormat="false" ht="15.75" hidden="false" customHeight="false" outlineLevel="0" collapsed="false">
      <c r="A117" s="15"/>
      <c r="C117" s="15"/>
      <c r="D117" s="16"/>
      <c r="E117" s="15"/>
      <c r="F117" s="16"/>
      <c r="G117" s="15"/>
      <c r="H117" s="15"/>
      <c r="I117" s="15"/>
      <c r="J117" s="15"/>
    </row>
    <row r="118" customFormat="false" ht="76.5" hidden="false" customHeight="true" outlineLevel="0" collapsed="false">
      <c r="A118" s="8" t="s">
        <v>5</v>
      </c>
      <c r="B118" s="8" t="s">
        <v>6</v>
      </c>
      <c r="C118" s="8"/>
      <c r="D118" s="8" t="s">
        <v>8</v>
      </c>
      <c r="E118" s="8"/>
      <c r="F118" s="8" t="s">
        <v>9</v>
      </c>
      <c r="G118" s="8"/>
      <c r="H118" s="8" t="s">
        <v>10</v>
      </c>
      <c r="I118" s="0"/>
      <c r="J118" s="0"/>
    </row>
    <row r="119" customFormat="false" ht="25.5" hidden="false" customHeight="false" outlineLevel="0" collapsed="false">
      <c r="A119" s="8"/>
      <c r="B119" s="8" t="s">
        <v>11</v>
      </c>
      <c r="C119" s="8" t="s">
        <v>12</v>
      </c>
      <c r="D119" s="8" t="s">
        <v>11</v>
      </c>
      <c r="E119" s="8" t="s">
        <v>12</v>
      </c>
      <c r="F119" s="8" t="s">
        <v>11</v>
      </c>
      <c r="G119" s="8" t="s">
        <v>12</v>
      </c>
      <c r="H119" s="8" t="s">
        <v>12</v>
      </c>
      <c r="I119" s="0"/>
      <c r="J119" s="0"/>
    </row>
    <row r="120" customFormat="false" ht="15.75" hidden="false" customHeight="false" outlineLevel="0" collapsed="false">
      <c r="A120" s="9" t="s">
        <v>13</v>
      </c>
      <c r="B120" s="17"/>
      <c r="C120" s="17"/>
      <c r="D120" s="17"/>
      <c r="E120" s="17"/>
      <c r="F120" s="17"/>
      <c r="G120" s="17"/>
      <c r="H120" s="17"/>
      <c r="I120" s="0"/>
      <c r="J120" s="0"/>
    </row>
    <row r="121" customFormat="false" ht="25.5" hidden="false" customHeight="false" outlineLevel="0" collapsed="false">
      <c r="A121" s="9" t="s">
        <v>14</v>
      </c>
      <c r="B121" s="17"/>
      <c r="C121" s="17"/>
      <c r="D121" s="17"/>
      <c r="E121" s="17"/>
      <c r="F121" s="17"/>
      <c r="G121" s="17"/>
      <c r="H121" s="17"/>
      <c r="I121" s="0"/>
      <c r="J121" s="0"/>
    </row>
    <row r="122" customFormat="false" ht="25.5" hidden="false" customHeight="false" outlineLevel="0" collapsed="false">
      <c r="A122" s="9" t="s">
        <v>15</v>
      </c>
      <c r="B122" s="17"/>
      <c r="C122" s="17"/>
      <c r="D122" s="17"/>
      <c r="E122" s="17"/>
      <c r="F122" s="17"/>
      <c r="G122" s="17"/>
      <c r="H122" s="17"/>
      <c r="I122" s="0"/>
      <c r="J122" s="0"/>
    </row>
    <row r="123" customFormat="false" ht="25.5" hidden="false" customHeight="false" outlineLevel="0" collapsed="false">
      <c r="A123" s="9" t="s">
        <v>16</v>
      </c>
      <c r="B123" s="17"/>
      <c r="C123" s="17"/>
      <c r="D123" s="17"/>
      <c r="E123" s="17"/>
      <c r="F123" s="17"/>
      <c r="G123" s="17"/>
      <c r="H123" s="17"/>
      <c r="I123" s="0"/>
      <c r="J123" s="0"/>
    </row>
    <row r="124" customFormat="false" ht="15.75" hidden="false" customHeight="true" outlineLevel="0" collapsed="false">
      <c r="A124" s="6"/>
      <c r="B124" s="6"/>
      <c r="C124" s="6"/>
      <c r="D124" s="6"/>
      <c r="E124" s="6"/>
      <c r="F124" s="6"/>
      <c r="G124" s="6"/>
      <c r="H124" s="6"/>
      <c r="I124" s="6"/>
      <c r="J124" s="6"/>
    </row>
    <row r="125" customFormat="false" ht="94.5" hidden="false" customHeight="true" outlineLevel="0" collapsed="false">
      <c r="A125" s="6" t="s">
        <v>38</v>
      </c>
      <c r="B125" s="6"/>
      <c r="C125" s="6"/>
      <c r="D125" s="6"/>
      <c r="E125" s="6"/>
      <c r="F125" s="6"/>
      <c r="G125" s="6"/>
      <c r="H125" s="6"/>
      <c r="I125" s="6"/>
      <c r="J125" s="6"/>
    </row>
    <row r="126" customFormat="false" ht="15.75" hidden="false" customHeight="true" outlineLevel="0" collapsed="false">
      <c r="A126" s="6"/>
      <c r="B126" s="6"/>
      <c r="C126" s="6"/>
      <c r="D126" s="6"/>
      <c r="E126" s="6"/>
      <c r="F126" s="6"/>
      <c r="G126" s="6"/>
      <c r="H126" s="6"/>
      <c r="I126" s="6"/>
      <c r="J126" s="6"/>
    </row>
    <row r="127" customFormat="false" ht="15.75" hidden="false" customHeight="true" outlineLevel="0" collapsed="false">
      <c r="A127" s="8" t="s">
        <v>5</v>
      </c>
      <c r="B127" s="8"/>
      <c r="C127" s="8"/>
      <c r="D127" s="8" t="s">
        <v>18</v>
      </c>
      <c r="E127" s="8"/>
      <c r="F127" s="11" t="s">
        <v>19</v>
      </c>
      <c r="G127" s="11"/>
      <c r="H127" s="12"/>
      <c r="I127" s="12"/>
      <c r="J127" s="12"/>
    </row>
    <row r="128" customFormat="false" ht="15.75" hidden="false" customHeight="true" outlineLevel="0" collapsed="false">
      <c r="A128" s="9" t="s">
        <v>13</v>
      </c>
      <c r="B128" s="9"/>
      <c r="C128" s="9"/>
      <c r="D128" s="17"/>
      <c r="E128" s="17"/>
      <c r="F128" s="11"/>
      <c r="G128" s="11"/>
      <c r="H128" s="12"/>
      <c r="I128" s="12"/>
      <c r="J128" s="12"/>
    </row>
    <row r="129" customFormat="false" ht="15.75" hidden="false" customHeight="true" outlineLevel="0" collapsed="false">
      <c r="A129" s="9" t="s">
        <v>14</v>
      </c>
      <c r="B129" s="9"/>
      <c r="C129" s="9"/>
      <c r="D129" s="17"/>
      <c r="E129" s="17"/>
      <c r="F129" s="11"/>
      <c r="G129" s="11"/>
      <c r="H129" s="12"/>
      <c r="I129" s="12"/>
      <c r="J129" s="12"/>
    </row>
    <row r="130" customFormat="false" ht="15.75" hidden="false" customHeight="true" outlineLevel="0" collapsed="false">
      <c r="A130" s="9" t="s">
        <v>15</v>
      </c>
      <c r="B130" s="9"/>
      <c r="C130" s="9"/>
      <c r="D130" s="17"/>
      <c r="E130" s="17"/>
      <c r="F130" s="11"/>
      <c r="G130" s="11"/>
      <c r="H130" s="12"/>
      <c r="I130" s="12"/>
      <c r="J130" s="12"/>
    </row>
    <row r="131" customFormat="false" ht="15.75" hidden="false" customHeight="true" outlineLevel="0" collapsed="false">
      <c r="A131" s="9" t="s">
        <v>16</v>
      </c>
      <c r="B131" s="9"/>
      <c r="C131" s="9"/>
      <c r="D131" s="17"/>
      <c r="E131" s="17"/>
      <c r="F131" s="11"/>
      <c r="G131" s="11"/>
      <c r="H131" s="12"/>
      <c r="I131" s="12"/>
      <c r="J131" s="12"/>
    </row>
    <row r="133" customFormat="false" ht="15.75" hidden="false" customHeight="true" outlineLevel="0" collapsed="false">
      <c r="A133" s="6" t="s">
        <v>39</v>
      </c>
      <c r="B133" s="6"/>
      <c r="C133" s="6"/>
      <c r="D133" s="6"/>
      <c r="E133" s="6"/>
      <c r="F133" s="6"/>
      <c r="G133" s="6"/>
      <c r="H133" s="6"/>
      <c r="I133" s="6"/>
      <c r="J133" s="6"/>
    </row>
    <row r="134" customFormat="false" ht="71.25" hidden="false" customHeight="true" outlineLevel="0" collapsed="false">
      <c r="A134" s="6" t="s">
        <v>40</v>
      </c>
      <c r="B134" s="6"/>
      <c r="C134" s="6"/>
      <c r="D134" s="6"/>
      <c r="E134" s="6"/>
      <c r="F134" s="6"/>
      <c r="G134" s="6"/>
      <c r="H134" s="6"/>
      <c r="I134" s="6"/>
      <c r="J134" s="6"/>
    </row>
    <row r="135" customFormat="false" ht="15.75" hidden="false" customHeight="false" outlineLevel="0" collapsed="false">
      <c r="A135" s="15"/>
      <c r="C135" s="15"/>
      <c r="D135" s="16"/>
      <c r="E135" s="15"/>
      <c r="F135" s="16"/>
      <c r="G135" s="15"/>
      <c r="H135" s="15"/>
      <c r="I135" s="15"/>
      <c r="J135" s="15"/>
    </row>
    <row r="136" customFormat="false" ht="76.5" hidden="false" customHeight="true" outlineLevel="0" collapsed="false">
      <c r="A136" s="8" t="s">
        <v>5</v>
      </c>
      <c r="B136" s="8" t="s">
        <v>6</v>
      </c>
      <c r="C136" s="8"/>
      <c r="D136" s="8" t="s">
        <v>8</v>
      </c>
      <c r="E136" s="8"/>
      <c r="F136" s="8" t="s">
        <v>9</v>
      </c>
      <c r="G136" s="8"/>
      <c r="H136" s="8" t="s">
        <v>10</v>
      </c>
      <c r="I136" s="0"/>
      <c r="J136" s="0"/>
    </row>
    <row r="137" customFormat="false" ht="25.5" hidden="false" customHeight="false" outlineLevel="0" collapsed="false">
      <c r="A137" s="8"/>
      <c r="B137" s="8" t="s">
        <v>11</v>
      </c>
      <c r="C137" s="8" t="s">
        <v>12</v>
      </c>
      <c r="D137" s="8" t="s">
        <v>11</v>
      </c>
      <c r="E137" s="8" t="s">
        <v>12</v>
      </c>
      <c r="F137" s="8" t="s">
        <v>11</v>
      </c>
      <c r="G137" s="8" t="s">
        <v>12</v>
      </c>
      <c r="H137" s="8" t="s">
        <v>12</v>
      </c>
      <c r="I137" s="0"/>
      <c r="J137" s="0"/>
    </row>
    <row r="138" customFormat="false" ht="15.75" hidden="false" customHeight="false" outlineLevel="0" collapsed="false">
      <c r="A138" s="9" t="s">
        <v>13</v>
      </c>
      <c r="B138" s="17"/>
      <c r="C138" s="17"/>
      <c r="D138" s="17"/>
      <c r="E138" s="17"/>
      <c r="F138" s="17"/>
      <c r="G138" s="17"/>
      <c r="H138" s="17"/>
      <c r="I138" s="0"/>
      <c r="J138" s="0"/>
    </row>
    <row r="139" customFormat="false" ht="25.5" hidden="false" customHeight="false" outlineLevel="0" collapsed="false">
      <c r="A139" s="9" t="s">
        <v>14</v>
      </c>
      <c r="B139" s="17"/>
      <c r="C139" s="17"/>
      <c r="D139" s="17"/>
      <c r="E139" s="17"/>
      <c r="F139" s="17"/>
      <c r="G139" s="17"/>
      <c r="H139" s="17"/>
      <c r="I139" s="0"/>
      <c r="J139" s="0"/>
    </row>
    <row r="140" customFormat="false" ht="25.5" hidden="false" customHeight="false" outlineLevel="0" collapsed="false">
      <c r="A140" s="9" t="s">
        <v>15</v>
      </c>
      <c r="B140" s="17"/>
      <c r="C140" s="17"/>
      <c r="D140" s="17"/>
      <c r="E140" s="17"/>
      <c r="F140" s="17"/>
      <c r="G140" s="17"/>
      <c r="H140" s="17"/>
      <c r="I140" s="0"/>
      <c r="J140" s="0"/>
    </row>
    <row r="141" customFormat="false" ht="25.5" hidden="false" customHeight="false" outlineLevel="0" collapsed="false">
      <c r="A141" s="9" t="s">
        <v>16</v>
      </c>
      <c r="B141" s="17"/>
      <c r="C141" s="17"/>
      <c r="D141" s="17"/>
      <c r="E141" s="17"/>
      <c r="F141" s="17"/>
      <c r="G141" s="17"/>
      <c r="H141" s="17"/>
      <c r="I141" s="0"/>
      <c r="J141" s="0"/>
    </row>
    <row r="142" customFormat="false" ht="15.75" hidden="false" customHeight="true" outlineLevel="0" collapsed="false">
      <c r="A142" s="6"/>
      <c r="B142" s="6"/>
      <c r="C142" s="6"/>
      <c r="D142" s="6"/>
      <c r="E142" s="6"/>
      <c r="F142" s="6"/>
      <c r="G142" s="6"/>
      <c r="H142" s="6"/>
      <c r="I142" s="6"/>
      <c r="J142" s="6"/>
    </row>
    <row r="143" customFormat="false" ht="82.5" hidden="false" customHeight="true" outlineLevel="0" collapsed="false">
      <c r="A143" s="6" t="s">
        <v>41</v>
      </c>
      <c r="B143" s="6"/>
      <c r="C143" s="6"/>
      <c r="D143" s="6"/>
      <c r="E143" s="6"/>
      <c r="F143" s="6"/>
      <c r="G143" s="6"/>
      <c r="H143" s="6"/>
      <c r="I143" s="6"/>
      <c r="J143" s="6"/>
    </row>
    <row r="144" customFormat="false" ht="15.75" hidden="false" customHeight="true" outlineLevel="0" collapsed="false">
      <c r="A144" s="6"/>
      <c r="B144" s="6"/>
      <c r="C144" s="6"/>
      <c r="D144" s="6"/>
      <c r="E144" s="6"/>
      <c r="F144" s="6"/>
      <c r="G144" s="6"/>
      <c r="H144" s="6"/>
      <c r="I144" s="6"/>
      <c r="J144" s="6"/>
    </row>
    <row r="145" customFormat="false" ht="15.75" hidden="false" customHeight="true" outlineLevel="0" collapsed="false">
      <c r="A145" s="8" t="s">
        <v>5</v>
      </c>
      <c r="B145" s="8"/>
      <c r="C145" s="8"/>
      <c r="D145" s="8" t="s">
        <v>18</v>
      </c>
      <c r="E145" s="8"/>
      <c r="F145" s="11" t="s">
        <v>19</v>
      </c>
      <c r="G145" s="11"/>
      <c r="H145" s="12"/>
      <c r="I145" s="12"/>
      <c r="J145" s="12"/>
    </row>
    <row r="146" customFormat="false" ht="15.75" hidden="false" customHeight="true" outlineLevel="0" collapsed="false">
      <c r="A146" s="9" t="s">
        <v>13</v>
      </c>
      <c r="B146" s="9"/>
      <c r="C146" s="9"/>
      <c r="D146" s="17"/>
      <c r="E146" s="17"/>
      <c r="F146" s="11"/>
      <c r="G146" s="11"/>
      <c r="H146" s="12"/>
      <c r="I146" s="12"/>
      <c r="J146" s="12"/>
    </row>
    <row r="147" customFormat="false" ht="15.75" hidden="false" customHeight="true" outlineLevel="0" collapsed="false">
      <c r="A147" s="9" t="s">
        <v>14</v>
      </c>
      <c r="B147" s="9"/>
      <c r="C147" s="9"/>
      <c r="D147" s="17"/>
      <c r="E147" s="17"/>
      <c r="F147" s="11"/>
      <c r="G147" s="11"/>
      <c r="H147" s="12"/>
      <c r="I147" s="12"/>
      <c r="J147" s="12"/>
    </row>
    <row r="148" customFormat="false" ht="15.75" hidden="false" customHeight="true" outlineLevel="0" collapsed="false">
      <c r="A148" s="9" t="s">
        <v>15</v>
      </c>
      <c r="B148" s="9"/>
      <c r="C148" s="9"/>
      <c r="D148" s="17"/>
      <c r="E148" s="17"/>
      <c r="F148" s="11"/>
      <c r="G148" s="11"/>
      <c r="H148" s="12"/>
      <c r="I148" s="12"/>
      <c r="J148" s="12"/>
    </row>
    <row r="149" customFormat="false" ht="15.75" hidden="false" customHeight="true" outlineLevel="0" collapsed="false">
      <c r="A149" s="9" t="s">
        <v>16</v>
      </c>
      <c r="B149" s="9"/>
      <c r="C149" s="9"/>
      <c r="D149" s="17"/>
      <c r="E149" s="17"/>
      <c r="F149" s="11"/>
      <c r="G149" s="11"/>
      <c r="H149" s="12"/>
      <c r="I149" s="12"/>
      <c r="J149" s="12"/>
    </row>
    <row r="150" customFormat="false" ht="15.75" hidden="false" customHeight="false" outlineLevel="0" collapsed="false">
      <c r="A150" s="18"/>
      <c r="B150" s="18"/>
      <c r="C150" s="18"/>
      <c r="D150" s="19"/>
      <c r="E150" s="19"/>
      <c r="F150" s="12"/>
      <c r="G150" s="12"/>
      <c r="H150" s="12"/>
      <c r="I150" s="12"/>
      <c r="J150" s="12"/>
    </row>
    <row r="151" customFormat="false" ht="48" hidden="false" customHeight="true" outlineLevel="0" collapsed="false"/>
    <row r="152" customFormat="false" ht="15.75" hidden="false" customHeight="true" outlineLevel="0" collapsed="false">
      <c r="A152" s="1" t="s">
        <v>42</v>
      </c>
      <c r="E152" s="1" t="s">
        <v>43</v>
      </c>
      <c r="H152" s="1" t="s">
        <v>44</v>
      </c>
    </row>
    <row r="153" customFormat="false" ht="17.25" hidden="false" customHeight="true" outlineLevel="0" collapsed="false">
      <c r="A153" s="20" t="s">
        <v>45</v>
      </c>
      <c r="B153" s="20"/>
      <c r="C153" s="20"/>
      <c r="E153" s="20" t="s">
        <v>46</v>
      </c>
      <c r="F153" s="20"/>
      <c r="H153" s="14" t="s">
        <v>47</v>
      </c>
      <c r="I153" s="14"/>
      <c r="J153" s="14"/>
    </row>
    <row r="155" customFormat="false" ht="34.5" hidden="false" customHeight="true" outlineLevel="0" collapsed="false"/>
    <row r="156" customFormat="false" ht="39" hidden="false" customHeight="true" outlineLevel="0" collapsed="false"/>
    <row r="157" customFormat="false" ht="39" hidden="false" customHeight="true" outlineLevel="0" collapsed="false"/>
  </sheetData>
  <mergeCells count="212">
    <mergeCell ref="A1:J1"/>
    <mergeCell ref="A2:J2"/>
    <mergeCell ref="A3:J3"/>
    <mergeCell ref="A4:J4"/>
    <mergeCell ref="A5:J5"/>
    <mergeCell ref="A6:J6"/>
    <mergeCell ref="A7:J7"/>
    <mergeCell ref="A8:A9"/>
    <mergeCell ref="B8:C8"/>
    <mergeCell ref="D8:E8"/>
    <mergeCell ref="F8:G8"/>
    <mergeCell ref="H8:I8"/>
    <mergeCell ref="A14:J14"/>
    <mergeCell ref="A15:J15"/>
    <mergeCell ref="A16:J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3:J23"/>
    <mergeCell ref="A25:J25"/>
    <mergeCell ref="A26:J26"/>
    <mergeCell ref="A27:J27"/>
    <mergeCell ref="A28:A29"/>
    <mergeCell ref="B28:C28"/>
    <mergeCell ref="D28:E28"/>
    <mergeCell ref="F28:G28"/>
    <mergeCell ref="H28:I28"/>
    <mergeCell ref="A34:J34"/>
    <mergeCell ref="A35:J35"/>
    <mergeCell ref="A36:J36"/>
    <mergeCell ref="A37:C37"/>
    <mergeCell ref="D37:E37"/>
    <mergeCell ref="F37:G37"/>
    <mergeCell ref="A38:C38"/>
    <mergeCell ref="D38:E38"/>
    <mergeCell ref="F38:G38"/>
    <mergeCell ref="A39:C39"/>
    <mergeCell ref="D39:E39"/>
    <mergeCell ref="F39:G39"/>
    <mergeCell ref="A40:C40"/>
    <mergeCell ref="D40:E40"/>
    <mergeCell ref="F40:G40"/>
    <mergeCell ref="A41:C41"/>
    <mergeCell ref="D41:E41"/>
    <mergeCell ref="F41:G41"/>
    <mergeCell ref="A43:J43"/>
    <mergeCell ref="A44:J44"/>
    <mergeCell ref="A45:J45"/>
    <mergeCell ref="A46:A47"/>
    <mergeCell ref="B46:C46"/>
    <mergeCell ref="D46:E46"/>
    <mergeCell ref="F46:G46"/>
    <mergeCell ref="H46:I46"/>
    <mergeCell ref="A52:J52"/>
    <mergeCell ref="A53:J53"/>
    <mergeCell ref="A54:J54"/>
    <mergeCell ref="A55:C55"/>
    <mergeCell ref="D55:E55"/>
    <mergeCell ref="F55:G55"/>
    <mergeCell ref="A56:C56"/>
    <mergeCell ref="D56:E56"/>
    <mergeCell ref="F56:G56"/>
    <mergeCell ref="A57:C57"/>
    <mergeCell ref="D57:E57"/>
    <mergeCell ref="F57:G57"/>
    <mergeCell ref="A58:C58"/>
    <mergeCell ref="D58:E58"/>
    <mergeCell ref="F58:G58"/>
    <mergeCell ref="A59:C59"/>
    <mergeCell ref="D59:E59"/>
    <mergeCell ref="F59:G59"/>
    <mergeCell ref="A61:J61"/>
    <mergeCell ref="A62:J62"/>
    <mergeCell ref="A63:J63"/>
    <mergeCell ref="A64:A65"/>
    <mergeCell ref="B64:C64"/>
    <mergeCell ref="D64:E64"/>
    <mergeCell ref="F64:G64"/>
    <mergeCell ref="H64:I64"/>
    <mergeCell ref="A70:J70"/>
    <mergeCell ref="A71:J71"/>
    <mergeCell ref="A72:J72"/>
    <mergeCell ref="A73:C73"/>
    <mergeCell ref="D73:E73"/>
    <mergeCell ref="F73:G73"/>
    <mergeCell ref="A74:C74"/>
    <mergeCell ref="D74:E74"/>
    <mergeCell ref="F74:G74"/>
    <mergeCell ref="A75:C75"/>
    <mergeCell ref="D75:E75"/>
    <mergeCell ref="F75:G75"/>
    <mergeCell ref="A76:C76"/>
    <mergeCell ref="D76:E76"/>
    <mergeCell ref="F76:G76"/>
    <mergeCell ref="A77:C77"/>
    <mergeCell ref="D77:E77"/>
    <mergeCell ref="F77:G77"/>
    <mergeCell ref="A79:J79"/>
    <mergeCell ref="A80:J80"/>
    <mergeCell ref="A81:J81"/>
    <mergeCell ref="A82:A83"/>
    <mergeCell ref="B82:C82"/>
    <mergeCell ref="D82:E82"/>
    <mergeCell ref="F82:G82"/>
    <mergeCell ref="H82:I82"/>
    <mergeCell ref="A88:J88"/>
    <mergeCell ref="A89:J89"/>
    <mergeCell ref="A90:J90"/>
    <mergeCell ref="A91:C91"/>
    <mergeCell ref="D91:E91"/>
    <mergeCell ref="F91:G91"/>
    <mergeCell ref="A92:C92"/>
    <mergeCell ref="D92:E92"/>
    <mergeCell ref="F92:G92"/>
    <mergeCell ref="A93:C93"/>
    <mergeCell ref="D93:E93"/>
    <mergeCell ref="F93:G93"/>
    <mergeCell ref="A94:C94"/>
    <mergeCell ref="D94:E94"/>
    <mergeCell ref="F94:G94"/>
    <mergeCell ref="A95:C95"/>
    <mergeCell ref="D95:E95"/>
    <mergeCell ref="F95:G95"/>
    <mergeCell ref="A97:J97"/>
    <mergeCell ref="A98:J98"/>
    <mergeCell ref="A99:J99"/>
    <mergeCell ref="A100:A101"/>
    <mergeCell ref="B100:C100"/>
    <mergeCell ref="D100:E100"/>
    <mergeCell ref="F100:G100"/>
    <mergeCell ref="H100:I100"/>
    <mergeCell ref="A106:J106"/>
    <mergeCell ref="A107:J107"/>
    <mergeCell ref="A108:J108"/>
    <mergeCell ref="A109:C109"/>
    <mergeCell ref="D109:E109"/>
    <mergeCell ref="F109:G109"/>
    <mergeCell ref="A110:C110"/>
    <mergeCell ref="D110:E110"/>
    <mergeCell ref="F110:G110"/>
    <mergeCell ref="A111:C111"/>
    <mergeCell ref="D111:E111"/>
    <mergeCell ref="F111:G111"/>
    <mergeCell ref="A112:C112"/>
    <mergeCell ref="D112:E112"/>
    <mergeCell ref="F112:G112"/>
    <mergeCell ref="A113:C113"/>
    <mergeCell ref="D113:E113"/>
    <mergeCell ref="F113:G113"/>
    <mergeCell ref="A115:J115"/>
    <mergeCell ref="A116:J116"/>
    <mergeCell ref="A118:A119"/>
    <mergeCell ref="B118:C118"/>
    <mergeCell ref="D118:E118"/>
    <mergeCell ref="F118:G118"/>
    <mergeCell ref="A124:J124"/>
    <mergeCell ref="A125:J125"/>
    <mergeCell ref="A126:J126"/>
    <mergeCell ref="A127:C127"/>
    <mergeCell ref="D127:E127"/>
    <mergeCell ref="F127:G127"/>
    <mergeCell ref="A128:C128"/>
    <mergeCell ref="D128:E128"/>
    <mergeCell ref="F128:G128"/>
    <mergeCell ref="A129:C129"/>
    <mergeCell ref="D129:E129"/>
    <mergeCell ref="F129:G129"/>
    <mergeCell ref="A130:C130"/>
    <mergeCell ref="D130:E130"/>
    <mergeCell ref="F130:G130"/>
    <mergeCell ref="A131:C131"/>
    <mergeCell ref="D131:E131"/>
    <mergeCell ref="F131:G131"/>
    <mergeCell ref="A133:J133"/>
    <mergeCell ref="A134:J134"/>
    <mergeCell ref="A136:A137"/>
    <mergeCell ref="B136:C136"/>
    <mergeCell ref="D136:E136"/>
    <mergeCell ref="F136:G136"/>
    <mergeCell ref="A142:J142"/>
    <mergeCell ref="A143:J143"/>
    <mergeCell ref="A144:J144"/>
    <mergeCell ref="A145:C145"/>
    <mergeCell ref="D145:E145"/>
    <mergeCell ref="F145:G145"/>
    <mergeCell ref="A146:C146"/>
    <mergeCell ref="D146:E146"/>
    <mergeCell ref="F146:G146"/>
    <mergeCell ref="A147:C147"/>
    <mergeCell ref="D147:E147"/>
    <mergeCell ref="F147:G147"/>
    <mergeCell ref="A148:C148"/>
    <mergeCell ref="D148:E148"/>
    <mergeCell ref="F148:G148"/>
    <mergeCell ref="A149:C149"/>
    <mergeCell ref="D149:E149"/>
    <mergeCell ref="F149:G149"/>
    <mergeCell ref="A153:C153"/>
    <mergeCell ref="E153:F153"/>
    <mergeCell ref="H153:J15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7" man="true" max="16383" min="0"/>
    <brk id="113" man="true" max="16383" min="0"/>
    <brk id="1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24</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25</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G17" activeCellId="0" sqref="G17"/>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26</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42" hidden="false" customHeight="true" outlineLevel="0" collapsed="false">
      <c r="A10" s="29" t="s">
        <v>127</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26.25" hidden="false" customHeight="false" outlineLevel="0" collapsed="false">
      <c r="A23" s="99" t="n">
        <v>4</v>
      </c>
      <c r="B23" s="100" t="s">
        <v>128</v>
      </c>
      <c r="C23" s="101" t="s">
        <v>76</v>
      </c>
      <c r="D23" s="115"/>
      <c r="E23" s="116"/>
      <c r="F23" s="103"/>
      <c r="G23" s="104"/>
      <c r="H23" s="102"/>
      <c r="I23" s="102"/>
      <c r="J23" s="102"/>
      <c r="K23" s="102"/>
      <c r="L23" s="117"/>
      <c r="M23" s="102"/>
      <c r="N23" s="102"/>
      <c r="O23" s="102"/>
      <c r="P23" s="102"/>
      <c r="Q23" s="102"/>
      <c r="R23" s="103"/>
    </row>
    <row r="24" customFormat="false" ht="25.5" hidden="false" customHeight="false" outlineLevel="0" collapsed="false">
      <c r="A24" s="124" t="str">
        <f aca="false">"4.1"</f>
        <v>4.1</v>
      </c>
      <c r="B24" s="125" t="s">
        <v>94</v>
      </c>
      <c r="C24" s="158" t="s">
        <v>76</v>
      </c>
      <c r="D24" s="159"/>
      <c r="E24" s="88"/>
      <c r="F24" s="86"/>
      <c r="G24" s="160"/>
      <c r="H24" s="161"/>
      <c r="I24" s="161"/>
      <c r="J24" s="161"/>
      <c r="K24" s="161"/>
      <c r="L24" s="161"/>
      <c r="M24" s="161"/>
      <c r="N24" s="161"/>
      <c r="O24" s="161"/>
      <c r="P24" s="161"/>
      <c r="Q24" s="161"/>
      <c r="R24" s="162"/>
    </row>
    <row r="25" customFormat="false" ht="38.25" hidden="false" customHeight="false" outlineLevel="0" collapsed="false">
      <c r="A25" s="124" t="str">
        <f aca="false">"4.2"</f>
        <v>4.2</v>
      </c>
      <c r="B25" s="125" t="s">
        <v>95</v>
      </c>
      <c r="C25" s="158" t="s">
        <v>76</v>
      </c>
      <c r="D25" s="132"/>
      <c r="E25" s="133"/>
      <c r="F25" s="134"/>
      <c r="G25" s="163"/>
      <c r="H25" s="164"/>
      <c r="I25" s="164"/>
      <c r="J25" s="164"/>
      <c r="K25" s="164"/>
      <c r="L25" s="165"/>
      <c r="M25" s="164"/>
      <c r="N25" s="164"/>
      <c r="O25" s="164"/>
      <c r="P25" s="164"/>
      <c r="Q25" s="164"/>
      <c r="R25" s="166"/>
    </row>
    <row r="26" customFormat="false" ht="15.75" hidden="false" customHeight="false" outlineLevel="0" collapsed="false">
      <c r="A26" s="124" t="str">
        <f aca="false">"4.2.1"</f>
        <v>4.2.1</v>
      </c>
      <c r="B26" s="125" t="s">
        <v>96</v>
      </c>
      <c r="C26" s="158" t="s">
        <v>76</v>
      </c>
      <c r="D26" s="132"/>
      <c r="E26" s="136"/>
      <c r="F26" s="134"/>
      <c r="G26" s="135"/>
      <c r="H26" s="136"/>
      <c r="I26" s="136"/>
      <c r="J26" s="136"/>
      <c r="K26" s="136"/>
      <c r="L26" s="137"/>
      <c r="M26" s="136"/>
      <c r="N26" s="136"/>
      <c r="O26" s="136"/>
      <c r="P26" s="136"/>
      <c r="Q26" s="136"/>
      <c r="R26" s="134"/>
    </row>
    <row r="27" customFormat="false" ht="15.75" hidden="false" customHeight="false" outlineLevel="0" collapsed="false">
      <c r="A27" s="124"/>
      <c r="B27" s="125" t="s">
        <v>89</v>
      </c>
      <c r="C27" s="158" t="s">
        <v>87</v>
      </c>
      <c r="D27" s="167"/>
      <c r="E27" s="168"/>
      <c r="F27" s="169"/>
      <c r="G27" s="170"/>
      <c r="H27" s="171"/>
      <c r="I27" s="171"/>
      <c r="J27" s="171"/>
      <c r="K27" s="171"/>
      <c r="L27" s="171"/>
      <c r="M27" s="171"/>
      <c r="N27" s="171"/>
      <c r="O27" s="171"/>
      <c r="P27" s="171"/>
      <c r="Q27" s="171"/>
      <c r="R27" s="169"/>
    </row>
    <row r="28" customFormat="false" ht="15.75" hidden="false" customHeight="false" outlineLevel="0" collapsed="false">
      <c r="A28" s="124" t="str">
        <f aca="false">"4.2.2"</f>
        <v>4.2.2</v>
      </c>
      <c r="B28" s="125" t="s">
        <v>98</v>
      </c>
      <c r="C28" s="158" t="s">
        <v>76</v>
      </c>
      <c r="D28" s="132"/>
      <c r="E28" s="133"/>
      <c r="F28" s="134"/>
      <c r="G28" s="135"/>
      <c r="H28" s="136"/>
      <c r="I28" s="136"/>
      <c r="J28" s="136"/>
      <c r="K28" s="136"/>
      <c r="L28" s="137"/>
      <c r="M28" s="136"/>
      <c r="N28" s="136"/>
      <c r="O28" s="136"/>
      <c r="P28" s="136"/>
      <c r="Q28" s="136"/>
      <c r="R28" s="134"/>
    </row>
    <row r="29" customFormat="false" ht="15.75" hidden="false" customHeight="false" outlineLevel="0" collapsed="false">
      <c r="A29" s="124"/>
      <c r="B29" s="125" t="s">
        <v>89</v>
      </c>
      <c r="C29" s="158" t="s">
        <v>87</v>
      </c>
      <c r="D29" s="167"/>
      <c r="E29" s="168"/>
      <c r="F29" s="169"/>
      <c r="G29" s="170"/>
      <c r="H29" s="171"/>
      <c r="I29" s="171"/>
      <c r="J29" s="171"/>
      <c r="K29" s="171"/>
      <c r="L29" s="171"/>
      <c r="M29" s="171"/>
      <c r="N29" s="171"/>
      <c r="O29" s="171"/>
      <c r="P29" s="171"/>
      <c r="Q29" s="171"/>
      <c r="R29" s="169"/>
    </row>
    <row r="30" customFormat="false" ht="15.75" hidden="false" customHeight="false" outlineLevel="0" collapsed="false">
      <c r="A30" s="124" t="str">
        <f aca="false">"4.2.3"</f>
        <v>4.2.3</v>
      </c>
      <c r="B30" s="125" t="s">
        <v>99</v>
      </c>
      <c r="C30" s="158" t="s">
        <v>76</v>
      </c>
      <c r="D30" s="132"/>
      <c r="E30" s="133"/>
      <c r="F30" s="134"/>
      <c r="G30" s="135"/>
      <c r="H30" s="136"/>
      <c r="I30" s="136"/>
      <c r="J30" s="136"/>
      <c r="K30" s="136"/>
      <c r="L30" s="137"/>
      <c r="M30" s="136"/>
      <c r="N30" s="136"/>
      <c r="O30" s="136"/>
      <c r="P30" s="136"/>
      <c r="Q30" s="136"/>
      <c r="R30" s="134"/>
    </row>
    <row r="31" customFormat="false" ht="15.75" hidden="false" customHeight="false" outlineLevel="0" collapsed="false">
      <c r="A31" s="124"/>
      <c r="B31" s="125" t="s">
        <v>89</v>
      </c>
      <c r="C31" s="158" t="s">
        <v>87</v>
      </c>
      <c r="D31" s="167"/>
      <c r="E31" s="168"/>
      <c r="F31" s="169"/>
      <c r="G31" s="170"/>
      <c r="H31" s="171"/>
      <c r="I31" s="171"/>
      <c r="J31" s="171"/>
      <c r="K31" s="171"/>
      <c r="L31" s="171"/>
      <c r="M31" s="171"/>
      <c r="N31" s="171"/>
      <c r="O31" s="171"/>
      <c r="P31" s="171"/>
      <c r="Q31" s="171"/>
      <c r="R31" s="169"/>
    </row>
    <row r="32" customFormat="false" ht="15.75" hidden="false" customHeight="false" outlineLevel="0" collapsed="false">
      <c r="A32" s="124" t="str">
        <f aca="false">"4.2.4"</f>
        <v>4.2.4</v>
      </c>
      <c r="B32" s="125" t="s">
        <v>100</v>
      </c>
      <c r="C32" s="158" t="s">
        <v>76</v>
      </c>
      <c r="D32" s="132"/>
      <c r="E32" s="133"/>
      <c r="F32" s="134"/>
      <c r="G32" s="135"/>
      <c r="H32" s="136"/>
      <c r="I32" s="136"/>
      <c r="J32" s="136"/>
      <c r="K32" s="136"/>
      <c r="L32" s="137"/>
      <c r="M32" s="136"/>
      <c r="N32" s="136"/>
      <c r="O32" s="136"/>
      <c r="P32" s="136"/>
      <c r="Q32" s="136"/>
      <c r="R32" s="134"/>
    </row>
    <row r="33" customFormat="false" ht="16.5" hidden="false" customHeight="false" outlineLevel="0" collapsed="false">
      <c r="A33" s="90"/>
      <c r="B33" s="91" t="s">
        <v>89</v>
      </c>
      <c r="C33" s="172" t="s">
        <v>87</v>
      </c>
      <c r="D33" s="173"/>
      <c r="E33" s="174"/>
      <c r="F33" s="175"/>
      <c r="G33" s="176"/>
      <c r="H33" s="177"/>
      <c r="I33" s="177"/>
      <c r="J33" s="177"/>
      <c r="K33" s="177"/>
      <c r="L33" s="177"/>
      <c r="M33" s="177"/>
      <c r="N33" s="177"/>
      <c r="O33" s="177"/>
      <c r="P33" s="177"/>
      <c r="Q33" s="177"/>
      <c r="R33" s="178"/>
    </row>
    <row r="34" customFormat="false" ht="51.75" hidden="false" customHeight="false" outlineLevel="0" collapsed="false">
      <c r="A34" s="99" t="n">
        <v>5</v>
      </c>
      <c r="B34" s="100" t="s">
        <v>101</v>
      </c>
      <c r="C34" s="101" t="s">
        <v>102</v>
      </c>
      <c r="D34" s="115"/>
      <c r="E34" s="116"/>
      <c r="F34" s="143"/>
      <c r="G34" s="144"/>
      <c r="H34" s="142"/>
      <c r="I34" s="142"/>
      <c r="J34" s="142"/>
      <c r="K34" s="142"/>
      <c r="L34" s="145"/>
      <c r="M34" s="142"/>
      <c r="N34" s="142"/>
      <c r="O34" s="142"/>
      <c r="P34" s="142"/>
      <c r="Q34" s="142"/>
      <c r="R34" s="143"/>
    </row>
    <row r="35" customFormat="false" ht="15.75" hidden="false" customHeight="false" outlineLevel="0" collapsed="false">
      <c r="A35" s="81" t="str">
        <f aca="false">"5.1"</f>
        <v>5.1</v>
      </c>
      <c r="B35" s="82" t="s">
        <v>96</v>
      </c>
      <c r="C35" s="83" t="s">
        <v>102</v>
      </c>
      <c r="D35" s="159"/>
      <c r="E35" s="88"/>
      <c r="F35" s="108"/>
      <c r="G35" s="109"/>
      <c r="H35" s="110"/>
      <c r="I35" s="110"/>
      <c r="J35" s="110"/>
      <c r="K35" s="110"/>
      <c r="L35" s="111"/>
      <c r="M35" s="110"/>
      <c r="N35" s="110"/>
      <c r="O35" s="110"/>
      <c r="P35" s="110"/>
      <c r="Q35" s="110"/>
      <c r="R35" s="108"/>
    </row>
    <row r="36" customFormat="false" ht="15.75" hidden="false" customHeight="false" outlineLevel="0" collapsed="false">
      <c r="A36" s="124" t="str">
        <f aca="false">"5.2"</f>
        <v>5.2</v>
      </c>
      <c r="B36" s="125" t="s">
        <v>98</v>
      </c>
      <c r="C36" s="126" t="s">
        <v>102</v>
      </c>
      <c r="D36" s="179"/>
      <c r="E36" s="136"/>
      <c r="F36" s="180"/>
      <c r="G36" s="181"/>
      <c r="H36" s="182"/>
      <c r="I36" s="182"/>
      <c r="J36" s="182"/>
      <c r="K36" s="182"/>
      <c r="L36" s="183"/>
      <c r="M36" s="182"/>
      <c r="N36" s="182"/>
      <c r="O36" s="182"/>
      <c r="P36" s="182"/>
      <c r="Q36" s="182"/>
      <c r="R36" s="180"/>
    </row>
    <row r="37" customFormat="false" ht="15.75" hidden="false" customHeight="false" outlineLevel="0" collapsed="false">
      <c r="A37" s="124" t="str">
        <f aca="false">"5.3"</f>
        <v>5.3</v>
      </c>
      <c r="B37" s="125" t="s">
        <v>99</v>
      </c>
      <c r="C37" s="126" t="s">
        <v>102</v>
      </c>
      <c r="D37" s="179"/>
      <c r="E37" s="136"/>
      <c r="F37" s="180"/>
      <c r="G37" s="109"/>
      <c r="H37" s="110"/>
      <c r="I37" s="110"/>
      <c r="J37" s="110"/>
      <c r="K37" s="110"/>
      <c r="L37" s="111"/>
      <c r="M37" s="110"/>
      <c r="N37" s="110"/>
      <c r="O37" s="110"/>
      <c r="P37" s="110"/>
      <c r="Q37" s="110"/>
      <c r="R37" s="108"/>
    </row>
    <row r="38" customFormat="false" ht="16.5" hidden="false" customHeight="false" outlineLevel="0" collapsed="false">
      <c r="A38" s="90" t="str">
        <f aca="false">"5.4"</f>
        <v>5.4</v>
      </c>
      <c r="B38" s="91" t="s">
        <v>100</v>
      </c>
      <c r="C38" s="92" t="s">
        <v>102</v>
      </c>
      <c r="D38" s="184"/>
      <c r="E38" s="97"/>
      <c r="F38" s="185"/>
      <c r="G38" s="186"/>
      <c r="H38" s="187"/>
      <c r="I38" s="187"/>
      <c r="J38" s="187"/>
      <c r="K38" s="187"/>
      <c r="L38" s="188"/>
      <c r="M38" s="187"/>
      <c r="N38" s="187"/>
      <c r="O38" s="187"/>
      <c r="P38" s="187"/>
      <c r="Q38" s="187"/>
      <c r="R38" s="185"/>
    </row>
    <row r="39" customFormat="false" ht="16.5" hidden="false" customHeight="false" outlineLevel="0" collapsed="false">
      <c r="A39" s="50" t="n">
        <v>1</v>
      </c>
      <c r="B39" s="51" t="n">
        <v>2</v>
      </c>
      <c r="C39" s="52" t="n">
        <v>3</v>
      </c>
      <c r="D39" s="53" t="n">
        <v>4</v>
      </c>
      <c r="E39" s="54" t="n">
        <v>5</v>
      </c>
      <c r="F39" s="55" t="n">
        <v>6</v>
      </c>
      <c r="G39" s="56" t="n">
        <v>7</v>
      </c>
      <c r="H39" s="54" t="n">
        <v>8</v>
      </c>
      <c r="I39" s="54" t="n">
        <v>9</v>
      </c>
      <c r="J39" s="54" t="n">
        <v>10</v>
      </c>
      <c r="K39" s="54" t="n">
        <v>11</v>
      </c>
      <c r="L39" s="57" t="n">
        <v>12</v>
      </c>
      <c r="M39" s="54" t="n">
        <v>13</v>
      </c>
      <c r="N39" s="54" t="n">
        <v>14</v>
      </c>
      <c r="O39" s="54" t="n">
        <v>15</v>
      </c>
      <c r="P39" s="54" t="n">
        <v>16</v>
      </c>
      <c r="Q39" s="54" t="n">
        <v>17</v>
      </c>
      <c r="R39" s="55" t="n">
        <v>18</v>
      </c>
    </row>
    <row r="40" customFormat="false" ht="39" hidden="false" customHeight="false" outlineLevel="0" collapsed="false">
      <c r="A40" s="99" t="n">
        <v>6</v>
      </c>
      <c r="B40" s="100" t="s">
        <v>103</v>
      </c>
      <c r="C40" s="101" t="s">
        <v>76</v>
      </c>
      <c r="D40" s="115"/>
      <c r="E40" s="116"/>
      <c r="F40" s="189"/>
      <c r="G40" s="190"/>
      <c r="H40" s="191"/>
      <c r="I40" s="191"/>
      <c r="J40" s="191"/>
      <c r="K40" s="191"/>
      <c r="L40" s="192"/>
      <c r="M40" s="191"/>
      <c r="N40" s="191"/>
      <c r="O40" s="191"/>
      <c r="P40" s="191"/>
      <c r="Q40" s="191"/>
      <c r="R40" s="189"/>
    </row>
    <row r="41" customFormat="false" ht="25.5" hidden="false" customHeight="false" outlineLevel="0" collapsed="false">
      <c r="A41" s="81" t="str">
        <f aca="false">"6.1"</f>
        <v>6.1</v>
      </c>
      <c r="B41" s="82" t="s">
        <v>104</v>
      </c>
      <c r="C41" s="83" t="s">
        <v>76</v>
      </c>
      <c r="D41" s="118"/>
      <c r="E41" s="85"/>
      <c r="F41" s="193"/>
      <c r="G41" s="194"/>
      <c r="H41" s="195"/>
      <c r="I41" s="195"/>
      <c r="J41" s="195"/>
      <c r="K41" s="195"/>
      <c r="L41" s="196"/>
      <c r="M41" s="195"/>
      <c r="N41" s="195"/>
      <c r="O41" s="195"/>
      <c r="P41" s="195"/>
      <c r="Q41" s="195"/>
      <c r="R41" s="193"/>
    </row>
    <row r="42" customFormat="false" ht="15.75" hidden="false" customHeight="false" outlineLevel="0" collapsed="false">
      <c r="A42" s="124" t="str">
        <f aca="false">"6.1.1"</f>
        <v>6.1.1</v>
      </c>
      <c r="B42" s="125" t="s">
        <v>96</v>
      </c>
      <c r="C42" s="126" t="s">
        <v>76</v>
      </c>
      <c r="D42" s="197"/>
      <c r="E42" s="133"/>
      <c r="F42" s="198"/>
      <c r="G42" s="199"/>
      <c r="H42" s="200"/>
      <c r="I42" s="200"/>
      <c r="J42" s="200"/>
      <c r="K42" s="200"/>
      <c r="L42" s="200"/>
      <c r="M42" s="200"/>
      <c r="N42" s="200"/>
      <c r="O42" s="200"/>
      <c r="P42" s="200"/>
      <c r="Q42" s="200"/>
      <c r="R42" s="198"/>
    </row>
    <row r="43" customFormat="false" ht="15.75" hidden="false" customHeight="false" outlineLevel="0" collapsed="false">
      <c r="A43" s="124" t="str">
        <f aca="false">"6.1.2"</f>
        <v>6.1.2</v>
      </c>
      <c r="B43" s="125" t="s">
        <v>98</v>
      </c>
      <c r="C43" s="126" t="s">
        <v>76</v>
      </c>
      <c r="D43" s="197"/>
      <c r="E43" s="133"/>
      <c r="F43" s="198"/>
      <c r="G43" s="199"/>
      <c r="H43" s="200"/>
      <c r="I43" s="200"/>
      <c r="J43" s="200"/>
      <c r="K43" s="200"/>
      <c r="L43" s="201"/>
      <c r="M43" s="200"/>
      <c r="N43" s="200"/>
      <c r="O43" s="200"/>
      <c r="P43" s="200"/>
      <c r="Q43" s="200"/>
      <c r="R43" s="198"/>
    </row>
    <row r="44" customFormat="false" ht="15.75" hidden="false" customHeight="false" outlineLevel="0" collapsed="false">
      <c r="A44" s="124" t="str">
        <f aca="false">"6.1.3"</f>
        <v>6.1.3</v>
      </c>
      <c r="B44" s="125" t="s">
        <v>99</v>
      </c>
      <c r="C44" s="126" t="s">
        <v>76</v>
      </c>
      <c r="D44" s="197"/>
      <c r="E44" s="133"/>
      <c r="F44" s="198"/>
      <c r="G44" s="199"/>
      <c r="H44" s="200"/>
      <c r="I44" s="200"/>
      <c r="J44" s="200"/>
      <c r="K44" s="200"/>
      <c r="L44" s="201"/>
      <c r="M44" s="200"/>
      <c r="N44" s="200"/>
      <c r="O44" s="200"/>
      <c r="P44" s="200"/>
      <c r="Q44" s="200"/>
      <c r="R44" s="198"/>
    </row>
    <row r="45" customFormat="false" ht="15.75" hidden="false" customHeight="false" outlineLevel="0" collapsed="false">
      <c r="A45" s="124" t="str">
        <f aca="false">"6.1.4"</f>
        <v>6.1.4</v>
      </c>
      <c r="B45" s="125" t="s">
        <v>100</v>
      </c>
      <c r="C45" s="126" t="s">
        <v>76</v>
      </c>
      <c r="D45" s="197"/>
      <c r="E45" s="133"/>
      <c r="F45" s="198"/>
      <c r="G45" s="199"/>
      <c r="H45" s="200"/>
      <c r="I45" s="200"/>
      <c r="J45" s="200"/>
      <c r="K45" s="200"/>
      <c r="L45" s="201"/>
      <c r="M45" s="200"/>
      <c r="N45" s="200"/>
      <c r="O45" s="200"/>
      <c r="P45" s="200"/>
      <c r="Q45" s="200"/>
      <c r="R45" s="198"/>
    </row>
    <row r="46" customFormat="false" ht="25.5" hidden="false" customHeight="false" outlineLevel="0" collapsed="false">
      <c r="A46" s="124" t="str">
        <f aca="false">"6.2"</f>
        <v>6.2</v>
      </c>
      <c r="B46" s="125" t="s">
        <v>105</v>
      </c>
      <c r="C46" s="126" t="s">
        <v>76</v>
      </c>
      <c r="D46" s="132"/>
      <c r="E46" s="133"/>
      <c r="F46" s="198"/>
      <c r="G46" s="199"/>
      <c r="H46" s="200"/>
      <c r="I46" s="200"/>
      <c r="J46" s="200"/>
      <c r="K46" s="200"/>
      <c r="L46" s="201"/>
      <c r="M46" s="200"/>
      <c r="N46" s="200"/>
      <c r="O46" s="200"/>
      <c r="P46" s="200"/>
      <c r="Q46" s="200"/>
      <c r="R46" s="198"/>
    </row>
    <row r="47" customFormat="false" ht="15.75" hidden="false" customHeight="false" outlineLevel="0" collapsed="false">
      <c r="A47" s="124" t="str">
        <f aca="false">"6.2.1"</f>
        <v>6.2.1</v>
      </c>
      <c r="B47" s="125" t="s">
        <v>96</v>
      </c>
      <c r="C47" s="126" t="s">
        <v>76</v>
      </c>
      <c r="D47" s="202"/>
      <c r="E47" s="133"/>
      <c r="F47" s="198"/>
      <c r="G47" s="199"/>
      <c r="H47" s="200"/>
      <c r="I47" s="200"/>
      <c r="J47" s="200"/>
      <c r="K47" s="200"/>
      <c r="L47" s="201"/>
      <c r="M47" s="200"/>
      <c r="N47" s="200"/>
      <c r="O47" s="200"/>
      <c r="P47" s="200"/>
      <c r="Q47" s="200"/>
      <c r="R47" s="198"/>
    </row>
    <row r="48" customFormat="false" ht="15.75" hidden="false" customHeight="false" outlineLevel="0" collapsed="false">
      <c r="A48" s="124" t="str">
        <f aca="false">"6.2.2"</f>
        <v>6.2.2</v>
      </c>
      <c r="B48" s="125" t="s">
        <v>98</v>
      </c>
      <c r="C48" s="126" t="s">
        <v>76</v>
      </c>
      <c r="D48" s="202"/>
      <c r="E48" s="133"/>
      <c r="F48" s="198"/>
      <c r="G48" s="199"/>
      <c r="H48" s="200"/>
      <c r="I48" s="200"/>
      <c r="J48" s="200"/>
      <c r="K48" s="200"/>
      <c r="L48" s="201"/>
      <c r="M48" s="200"/>
      <c r="N48" s="200"/>
      <c r="O48" s="200"/>
      <c r="P48" s="200"/>
      <c r="Q48" s="200"/>
      <c r="R48" s="198"/>
    </row>
    <row r="49" customFormat="false" ht="15.75" hidden="false" customHeight="false" outlineLevel="0" collapsed="false">
      <c r="A49" s="124" t="str">
        <f aca="false">"6.2.3"</f>
        <v>6.2.3</v>
      </c>
      <c r="B49" s="125" t="s">
        <v>99</v>
      </c>
      <c r="C49" s="126" t="s">
        <v>76</v>
      </c>
      <c r="D49" s="202"/>
      <c r="E49" s="197"/>
      <c r="F49" s="198"/>
      <c r="G49" s="199"/>
      <c r="H49" s="200"/>
      <c r="I49" s="200"/>
      <c r="J49" s="200"/>
      <c r="K49" s="200"/>
      <c r="L49" s="201"/>
      <c r="M49" s="200"/>
      <c r="N49" s="200"/>
      <c r="O49" s="200"/>
      <c r="P49" s="200"/>
      <c r="Q49" s="200"/>
      <c r="R49" s="198"/>
    </row>
    <row r="50" customFormat="false" ht="16.5" hidden="false" customHeight="false" outlineLevel="0" collapsed="false">
      <c r="A50" s="147" t="str">
        <f aca="false">"6.2.4"</f>
        <v>6.2.4</v>
      </c>
      <c r="B50" s="148" t="s">
        <v>100</v>
      </c>
      <c r="C50" s="149" t="s">
        <v>76</v>
      </c>
      <c r="D50" s="203"/>
      <c r="E50" s="204"/>
      <c r="F50" s="205"/>
      <c r="G50" s="206"/>
      <c r="H50" s="207"/>
      <c r="I50" s="207"/>
      <c r="J50" s="207"/>
      <c r="K50" s="207"/>
      <c r="L50" s="208"/>
      <c r="M50" s="207"/>
      <c r="N50" s="207"/>
      <c r="O50" s="207"/>
      <c r="P50" s="207"/>
      <c r="Q50" s="207"/>
      <c r="R50" s="205"/>
    </row>
    <row r="51" customFormat="false" ht="15.75" hidden="false" customHeight="false" outlineLevel="0" collapsed="false">
      <c r="A51" s="209"/>
      <c r="B51" s="210"/>
      <c r="C51" s="211"/>
      <c r="D51" s="212"/>
      <c r="E51" s="213"/>
      <c r="F51" s="214"/>
      <c r="G51" s="214"/>
      <c r="H51" s="214"/>
      <c r="I51" s="214"/>
      <c r="J51" s="214"/>
      <c r="K51" s="214"/>
      <c r="L51" s="214"/>
      <c r="M51" s="214"/>
      <c r="N51" s="214"/>
      <c r="O51" s="214"/>
      <c r="P51" s="214"/>
      <c r="Q51" s="214"/>
      <c r="R51" s="214"/>
    </row>
    <row r="52" customFormat="false" ht="15.75" hidden="false" customHeight="false" outlineLevel="0" collapsed="false">
      <c r="A52" s="218"/>
      <c r="B52" s="216"/>
      <c r="C52" s="216"/>
      <c r="D52" s="216"/>
      <c r="E52" s="216"/>
      <c r="F52" s="216"/>
      <c r="G52" s="217"/>
      <c r="H52" s="217"/>
      <c r="I52" s="217"/>
      <c r="J52" s="217"/>
      <c r="K52" s="217"/>
      <c r="L52" s="217"/>
      <c r="M52" s="218"/>
      <c r="N52" s="218"/>
      <c r="O52" s="218"/>
      <c r="P52" s="218"/>
      <c r="Q52" s="218"/>
      <c r="R52" s="218"/>
    </row>
    <row r="53" customFormat="false" ht="15.75" hidden="false" customHeight="true" outlineLevel="0" collapsed="false">
      <c r="A53" s="218"/>
      <c r="B53" s="216" t="s">
        <v>106</v>
      </c>
      <c r="C53" s="216"/>
      <c r="D53" s="216"/>
      <c r="E53" s="216"/>
      <c r="F53" s="216"/>
      <c r="G53" s="217" t="s">
        <v>107</v>
      </c>
      <c r="H53" s="217"/>
      <c r="I53" s="217"/>
      <c r="J53" s="217"/>
      <c r="K53" s="217"/>
      <c r="L53" s="217"/>
      <c r="M53" s="218" t="s">
        <v>108</v>
      </c>
      <c r="N53" s="218"/>
      <c r="O53" s="218"/>
      <c r="P53" s="218"/>
      <c r="Q53" s="218"/>
      <c r="R53" s="218"/>
    </row>
    <row r="54" customFormat="false" ht="15.75" hidden="false" customHeight="true" outlineLevel="0" collapsed="false">
      <c r="A54" s="218"/>
      <c r="B54" s="31" t="s">
        <v>45</v>
      </c>
      <c r="C54" s="31"/>
      <c r="D54" s="216"/>
      <c r="E54" s="216"/>
      <c r="F54" s="216"/>
      <c r="G54" s="218" t="s">
        <v>46</v>
      </c>
      <c r="H54" s="218"/>
      <c r="I54" s="218"/>
      <c r="J54" s="217"/>
      <c r="K54" s="217"/>
      <c r="L54" s="217"/>
      <c r="M54" s="218" t="s">
        <v>109</v>
      </c>
      <c r="N54" s="218"/>
      <c r="O54" s="218"/>
      <c r="P54" s="218"/>
      <c r="Q54" s="218"/>
      <c r="R54" s="218"/>
    </row>
    <row r="55" customFormat="false" ht="15.75" hidden="false" customHeight="true" outlineLevel="0" collapsed="false">
      <c r="A55" s="218"/>
      <c r="B55" s="219"/>
      <c r="C55" s="219"/>
      <c r="D55" s="219"/>
      <c r="E55" s="219"/>
      <c r="F55" s="219"/>
      <c r="G55" s="220"/>
      <c r="H55" s="220"/>
      <c r="I55" s="220"/>
      <c r="J55" s="220"/>
      <c r="K55" s="220"/>
      <c r="L55" s="220"/>
      <c r="M55" s="220"/>
      <c r="N55" s="220"/>
      <c r="O55" s="220"/>
      <c r="P55" s="220"/>
      <c r="Q55" s="220"/>
      <c r="R55" s="220"/>
    </row>
    <row r="56" customFormat="false" ht="15.75" hidden="false" customHeight="false" outlineLevel="0" collapsed="false">
      <c r="A56" s="218"/>
      <c r="B56" s="23"/>
      <c r="C56" s="23"/>
      <c r="D56" s="23"/>
      <c r="E56" s="23"/>
      <c r="F56" s="23"/>
      <c r="G56" s="23"/>
      <c r="H56" s="23"/>
      <c r="I56" s="23"/>
      <c r="J56" s="25"/>
      <c r="K56" s="221"/>
      <c r="L56" s="221"/>
      <c r="M56" s="221"/>
      <c r="N56" s="221"/>
      <c r="O56" s="221"/>
      <c r="P56" s="221"/>
      <c r="Q56" s="221"/>
      <c r="R56" s="221"/>
    </row>
    <row r="57" customFormat="false" ht="15.75" hidden="false" customHeight="false" outlineLevel="0" collapsed="false">
      <c r="A57" s="218"/>
      <c r="B57" s="25"/>
      <c r="C57" s="222"/>
      <c r="D57" s="222"/>
      <c r="E57" s="222"/>
      <c r="F57" s="222"/>
      <c r="G57" s="222"/>
      <c r="H57" s="222"/>
      <c r="I57" s="25"/>
      <c r="J57" s="223"/>
      <c r="K57" s="223"/>
      <c r="L57" s="223"/>
      <c r="M57" s="223"/>
      <c r="N57" s="223"/>
      <c r="O57" s="223"/>
      <c r="P57" s="223"/>
      <c r="Q57" s="223"/>
      <c r="R57" s="223"/>
    </row>
    <row r="58" customFormat="false" ht="88.5" hidden="false" customHeight="true" outlineLevel="0" collapsed="false">
      <c r="A58" s="224"/>
      <c r="B58" s="223"/>
      <c r="C58" s="223"/>
      <c r="D58" s="223"/>
      <c r="E58" s="223"/>
      <c r="F58" s="223"/>
      <c r="G58" s="223"/>
      <c r="H58" s="223"/>
      <c r="I58" s="223"/>
      <c r="J58" s="25"/>
      <c r="K58" s="225"/>
      <c r="L58" s="225"/>
      <c r="M58" s="225"/>
      <c r="N58" s="225"/>
      <c r="O58" s="225"/>
      <c r="P58" s="225"/>
      <c r="Q58" s="225"/>
      <c r="R58" s="225"/>
    </row>
    <row r="59" customFormat="false" ht="15.75" hidden="false" customHeight="false" outlineLevel="0" collapsed="false">
      <c r="A59" s="22"/>
      <c r="B59" s="25"/>
      <c r="C59" s="222"/>
      <c r="D59" s="222"/>
      <c r="E59" s="222"/>
      <c r="F59" s="222"/>
      <c r="G59" s="222"/>
      <c r="H59" s="222"/>
      <c r="I59" s="25"/>
      <c r="J59" s="23"/>
      <c r="K59" s="23"/>
      <c r="L59" s="23"/>
      <c r="M59" s="23"/>
      <c r="N59" s="23"/>
      <c r="O59" s="23"/>
      <c r="P59" s="23"/>
      <c r="Q59" s="23"/>
      <c r="R59" s="23"/>
    </row>
  </sheetData>
  <mergeCells count="20">
    <mergeCell ref="Q5:R5"/>
    <mergeCell ref="A10:R10"/>
    <mergeCell ref="A11:R11"/>
    <mergeCell ref="A12:R12"/>
    <mergeCell ref="A14:A16"/>
    <mergeCell ref="B14:B16"/>
    <mergeCell ref="C14:C16"/>
    <mergeCell ref="D14:D16"/>
    <mergeCell ref="E14:E16"/>
    <mergeCell ref="F14:F16"/>
    <mergeCell ref="G14:R14"/>
    <mergeCell ref="M52:R52"/>
    <mergeCell ref="B53:C53"/>
    <mergeCell ref="G53:I53"/>
    <mergeCell ref="M53:O53"/>
    <mergeCell ref="B54:C54"/>
    <mergeCell ref="G54:I54"/>
    <mergeCell ref="M54:O54"/>
    <mergeCell ref="G55:L55"/>
    <mergeCell ref="M55:R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T28" activeCellId="0" sqref="T28"/>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29</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64.5" hidden="false" customHeight="true" outlineLevel="0" collapsed="false">
      <c r="A10" s="29" t="s">
        <v>130</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26.25" hidden="false" customHeight="false" outlineLevel="0" collapsed="false">
      <c r="A23" s="99" t="n">
        <v>4</v>
      </c>
      <c r="B23" s="100" t="s">
        <v>128</v>
      </c>
      <c r="C23" s="101" t="s">
        <v>76</v>
      </c>
      <c r="D23" s="115"/>
      <c r="E23" s="116"/>
      <c r="F23" s="103"/>
      <c r="G23" s="104"/>
      <c r="H23" s="102"/>
      <c r="I23" s="102"/>
      <c r="J23" s="102"/>
      <c r="K23" s="102"/>
      <c r="L23" s="117"/>
      <c r="M23" s="102"/>
      <c r="N23" s="102"/>
      <c r="O23" s="102"/>
      <c r="P23" s="102"/>
      <c r="Q23" s="102"/>
      <c r="R23" s="103"/>
    </row>
    <row r="24" customFormat="false" ht="25.5" hidden="false" customHeight="false" outlineLevel="0" collapsed="false">
      <c r="A24" s="124" t="str">
        <f aca="false">"4.1"</f>
        <v>4.1</v>
      </c>
      <c r="B24" s="125" t="s">
        <v>94</v>
      </c>
      <c r="C24" s="158" t="s">
        <v>76</v>
      </c>
      <c r="D24" s="159"/>
      <c r="E24" s="88"/>
      <c r="F24" s="86"/>
      <c r="G24" s="160"/>
      <c r="H24" s="161"/>
      <c r="I24" s="161"/>
      <c r="J24" s="161"/>
      <c r="K24" s="161"/>
      <c r="L24" s="161"/>
      <c r="M24" s="161"/>
      <c r="N24" s="161"/>
      <c r="O24" s="161"/>
      <c r="P24" s="161"/>
      <c r="Q24" s="161"/>
      <c r="R24" s="162"/>
    </row>
    <row r="25" customFormat="false" ht="38.25" hidden="false" customHeight="false" outlineLevel="0" collapsed="false">
      <c r="A25" s="124" t="str">
        <f aca="false">"4.2"</f>
        <v>4.2</v>
      </c>
      <c r="B25" s="125" t="s">
        <v>95</v>
      </c>
      <c r="C25" s="158" t="s">
        <v>76</v>
      </c>
      <c r="D25" s="132"/>
      <c r="E25" s="133"/>
      <c r="F25" s="134"/>
      <c r="G25" s="163"/>
      <c r="H25" s="164"/>
      <c r="I25" s="164"/>
      <c r="J25" s="164"/>
      <c r="K25" s="164"/>
      <c r="L25" s="165"/>
      <c r="M25" s="164"/>
      <c r="N25" s="164"/>
      <c r="O25" s="164"/>
      <c r="P25" s="164"/>
      <c r="Q25" s="164"/>
      <c r="R25" s="166"/>
    </row>
    <row r="26" customFormat="false" ht="15.75" hidden="false" customHeight="false" outlineLevel="0" collapsed="false">
      <c r="A26" s="124" t="str">
        <f aca="false">"4.2.1"</f>
        <v>4.2.1</v>
      </c>
      <c r="B26" s="125" t="s">
        <v>96</v>
      </c>
      <c r="C26" s="158" t="s">
        <v>76</v>
      </c>
      <c r="D26" s="132"/>
      <c r="E26" s="136"/>
      <c r="F26" s="134"/>
      <c r="G26" s="135"/>
      <c r="H26" s="136"/>
      <c r="I26" s="136"/>
      <c r="J26" s="136"/>
      <c r="K26" s="136"/>
      <c r="L26" s="137"/>
      <c r="M26" s="136"/>
      <c r="N26" s="136"/>
      <c r="O26" s="136"/>
      <c r="P26" s="136"/>
      <c r="Q26" s="136"/>
      <c r="R26" s="134"/>
    </row>
    <row r="27" customFormat="false" ht="15.75" hidden="false" customHeight="false" outlineLevel="0" collapsed="false">
      <c r="A27" s="124"/>
      <c r="B27" s="125" t="s">
        <v>89</v>
      </c>
      <c r="C27" s="158" t="s">
        <v>87</v>
      </c>
      <c r="D27" s="167"/>
      <c r="E27" s="168"/>
      <c r="F27" s="169"/>
      <c r="G27" s="170"/>
      <c r="H27" s="171"/>
      <c r="I27" s="171"/>
      <c r="J27" s="171"/>
      <c r="K27" s="171"/>
      <c r="L27" s="171"/>
      <c r="M27" s="171"/>
      <c r="N27" s="171"/>
      <c r="O27" s="171"/>
      <c r="P27" s="171"/>
      <c r="Q27" s="171"/>
      <c r="R27" s="169"/>
    </row>
    <row r="28" customFormat="false" ht="15.75" hidden="false" customHeight="false" outlineLevel="0" collapsed="false">
      <c r="A28" s="124" t="str">
        <f aca="false">"4.2.2"</f>
        <v>4.2.2</v>
      </c>
      <c r="B28" s="125" t="s">
        <v>98</v>
      </c>
      <c r="C28" s="158" t="s">
        <v>76</v>
      </c>
      <c r="D28" s="132"/>
      <c r="E28" s="133"/>
      <c r="F28" s="134"/>
      <c r="G28" s="135"/>
      <c r="H28" s="136"/>
      <c r="I28" s="136"/>
      <c r="J28" s="136"/>
      <c r="K28" s="136"/>
      <c r="L28" s="137"/>
      <c r="M28" s="136"/>
      <c r="N28" s="136"/>
      <c r="O28" s="136"/>
      <c r="P28" s="136"/>
      <c r="Q28" s="136"/>
      <c r="R28" s="134"/>
    </row>
    <row r="29" customFormat="false" ht="15.75" hidden="false" customHeight="false" outlineLevel="0" collapsed="false">
      <c r="A29" s="124"/>
      <c r="B29" s="125" t="s">
        <v>89</v>
      </c>
      <c r="C29" s="158" t="s">
        <v>87</v>
      </c>
      <c r="D29" s="167"/>
      <c r="E29" s="168"/>
      <c r="F29" s="169"/>
      <c r="G29" s="170"/>
      <c r="H29" s="171"/>
      <c r="I29" s="171"/>
      <c r="J29" s="171"/>
      <c r="K29" s="171"/>
      <c r="L29" s="171"/>
      <c r="M29" s="171"/>
      <c r="N29" s="171"/>
      <c r="O29" s="171"/>
      <c r="P29" s="171"/>
      <c r="Q29" s="171"/>
      <c r="R29" s="169"/>
    </row>
    <row r="30" customFormat="false" ht="15.75" hidden="false" customHeight="false" outlineLevel="0" collapsed="false">
      <c r="A30" s="124" t="str">
        <f aca="false">"4.2.3"</f>
        <v>4.2.3</v>
      </c>
      <c r="B30" s="125" t="s">
        <v>99</v>
      </c>
      <c r="C30" s="158" t="s">
        <v>76</v>
      </c>
      <c r="D30" s="132"/>
      <c r="E30" s="133"/>
      <c r="F30" s="134"/>
      <c r="G30" s="135"/>
      <c r="H30" s="136"/>
      <c r="I30" s="136"/>
      <c r="J30" s="136"/>
      <c r="K30" s="136"/>
      <c r="L30" s="137"/>
      <c r="M30" s="136"/>
      <c r="N30" s="136"/>
      <c r="O30" s="136"/>
      <c r="P30" s="136"/>
      <c r="Q30" s="136"/>
      <c r="R30" s="134"/>
    </row>
    <row r="31" customFormat="false" ht="15.75" hidden="false" customHeight="false" outlineLevel="0" collapsed="false">
      <c r="A31" s="124"/>
      <c r="B31" s="125" t="s">
        <v>89</v>
      </c>
      <c r="C31" s="158" t="s">
        <v>87</v>
      </c>
      <c r="D31" s="167"/>
      <c r="E31" s="168"/>
      <c r="F31" s="169"/>
      <c r="G31" s="170"/>
      <c r="H31" s="171"/>
      <c r="I31" s="171"/>
      <c r="J31" s="171"/>
      <c r="K31" s="171"/>
      <c r="L31" s="171"/>
      <c r="M31" s="171"/>
      <c r="N31" s="171"/>
      <c r="O31" s="171"/>
      <c r="P31" s="171"/>
      <c r="Q31" s="171"/>
      <c r="R31" s="169"/>
    </row>
    <row r="32" customFormat="false" ht="15.75" hidden="false" customHeight="false" outlineLevel="0" collapsed="false">
      <c r="A32" s="124" t="str">
        <f aca="false">"4.2.4"</f>
        <v>4.2.4</v>
      </c>
      <c r="B32" s="125" t="s">
        <v>100</v>
      </c>
      <c r="C32" s="158" t="s">
        <v>76</v>
      </c>
      <c r="D32" s="132"/>
      <c r="E32" s="133"/>
      <c r="F32" s="134"/>
      <c r="G32" s="135"/>
      <c r="H32" s="136"/>
      <c r="I32" s="136"/>
      <c r="J32" s="136"/>
      <c r="K32" s="136"/>
      <c r="L32" s="137"/>
      <c r="M32" s="136"/>
      <c r="N32" s="136"/>
      <c r="O32" s="136"/>
      <c r="P32" s="136"/>
      <c r="Q32" s="136"/>
      <c r="R32" s="134"/>
    </row>
    <row r="33" customFormat="false" ht="16.5" hidden="false" customHeight="false" outlineLevel="0" collapsed="false">
      <c r="A33" s="90"/>
      <c r="B33" s="91" t="s">
        <v>89</v>
      </c>
      <c r="C33" s="172" t="s">
        <v>87</v>
      </c>
      <c r="D33" s="173"/>
      <c r="E33" s="174"/>
      <c r="F33" s="175"/>
      <c r="G33" s="176"/>
      <c r="H33" s="177"/>
      <c r="I33" s="177"/>
      <c r="J33" s="177"/>
      <c r="K33" s="177"/>
      <c r="L33" s="177"/>
      <c r="M33" s="177"/>
      <c r="N33" s="177"/>
      <c r="O33" s="177"/>
      <c r="P33" s="177"/>
      <c r="Q33" s="177"/>
      <c r="R33" s="178"/>
    </row>
    <row r="34" customFormat="false" ht="51.75" hidden="false" customHeight="false" outlineLevel="0" collapsed="false">
      <c r="A34" s="99" t="n">
        <v>5</v>
      </c>
      <c r="B34" s="100" t="s">
        <v>101</v>
      </c>
      <c r="C34" s="101" t="s">
        <v>102</v>
      </c>
      <c r="D34" s="115"/>
      <c r="E34" s="116"/>
      <c r="F34" s="143"/>
      <c r="G34" s="144"/>
      <c r="H34" s="142"/>
      <c r="I34" s="142"/>
      <c r="J34" s="142"/>
      <c r="K34" s="142"/>
      <c r="L34" s="145"/>
      <c r="M34" s="142"/>
      <c r="N34" s="142"/>
      <c r="O34" s="142"/>
      <c r="P34" s="142"/>
      <c r="Q34" s="142"/>
      <c r="R34" s="143"/>
    </row>
    <row r="35" customFormat="false" ht="15.75" hidden="false" customHeight="false" outlineLevel="0" collapsed="false">
      <c r="A35" s="81" t="str">
        <f aca="false">"5.1"</f>
        <v>5.1</v>
      </c>
      <c r="B35" s="82" t="s">
        <v>96</v>
      </c>
      <c r="C35" s="83" t="s">
        <v>102</v>
      </c>
      <c r="D35" s="159"/>
      <c r="E35" s="88"/>
      <c r="F35" s="108"/>
      <c r="G35" s="109"/>
      <c r="H35" s="110"/>
      <c r="I35" s="110"/>
      <c r="J35" s="110"/>
      <c r="K35" s="110"/>
      <c r="L35" s="111"/>
      <c r="M35" s="110"/>
      <c r="N35" s="110"/>
      <c r="O35" s="110"/>
      <c r="P35" s="110"/>
      <c r="Q35" s="110"/>
      <c r="R35" s="108"/>
    </row>
    <row r="36" customFormat="false" ht="15.75" hidden="false" customHeight="false" outlineLevel="0" collapsed="false">
      <c r="A36" s="124" t="str">
        <f aca="false">"5.2"</f>
        <v>5.2</v>
      </c>
      <c r="B36" s="125" t="s">
        <v>98</v>
      </c>
      <c r="C36" s="126" t="s">
        <v>102</v>
      </c>
      <c r="D36" s="179"/>
      <c r="E36" s="136"/>
      <c r="F36" s="180"/>
      <c r="G36" s="181"/>
      <c r="H36" s="182"/>
      <c r="I36" s="182"/>
      <c r="J36" s="182"/>
      <c r="K36" s="182"/>
      <c r="L36" s="183"/>
      <c r="M36" s="182"/>
      <c r="N36" s="182"/>
      <c r="O36" s="182"/>
      <c r="P36" s="182"/>
      <c r="Q36" s="182"/>
      <c r="R36" s="180"/>
    </row>
    <row r="37" customFormat="false" ht="15.75" hidden="false" customHeight="false" outlineLevel="0" collapsed="false">
      <c r="A37" s="124" t="str">
        <f aca="false">"5.3"</f>
        <v>5.3</v>
      </c>
      <c r="B37" s="125" t="s">
        <v>99</v>
      </c>
      <c r="C37" s="126" t="s">
        <v>102</v>
      </c>
      <c r="D37" s="179"/>
      <c r="E37" s="136"/>
      <c r="F37" s="180"/>
      <c r="G37" s="109"/>
      <c r="H37" s="110"/>
      <c r="I37" s="110"/>
      <c r="J37" s="110"/>
      <c r="K37" s="110"/>
      <c r="L37" s="111"/>
      <c r="M37" s="110"/>
      <c r="N37" s="110"/>
      <c r="O37" s="110"/>
      <c r="P37" s="110"/>
      <c r="Q37" s="110"/>
      <c r="R37" s="108"/>
    </row>
    <row r="38" customFormat="false" ht="16.5" hidden="false" customHeight="false" outlineLevel="0" collapsed="false">
      <c r="A38" s="90" t="str">
        <f aca="false">"5.4"</f>
        <v>5.4</v>
      </c>
      <c r="B38" s="91" t="s">
        <v>100</v>
      </c>
      <c r="C38" s="92" t="s">
        <v>102</v>
      </c>
      <c r="D38" s="184"/>
      <c r="E38" s="97"/>
      <c r="F38" s="185"/>
      <c r="G38" s="186"/>
      <c r="H38" s="187"/>
      <c r="I38" s="187"/>
      <c r="J38" s="187"/>
      <c r="K38" s="187"/>
      <c r="L38" s="188"/>
      <c r="M38" s="187"/>
      <c r="N38" s="187"/>
      <c r="O38" s="187"/>
      <c r="P38" s="187"/>
      <c r="Q38" s="187"/>
      <c r="R38" s="185"/>
    </row>
    <row r="39" customFormat="false" ht="16.5" hidden="false" customHeight="false" outlineLevel="0" collapsed="false">
      <c r="A39" s="50" t="n">
        <v>1</v>
      </c>
      <c r="B39" s="51" t="n">
        <v>2</v>
      </c>
      <c r="C39" s="52" t="n">
        <v>3</v>
      </c>
      <c r="D39" s="53" t="n">
        <v>4</v>
      </c>
      <c r="E39" s="54" t="n">
        <v>5</v>
      </c>
      <c r="F39" s="55" t="n">
        <v>6</v>
      </c>
      <c r="G39" s="56" t="n">
        <v>7</v>
      </c>
      <c r="H39" s="54" t="n">
        <v>8</v>
      </c>
      <c r="I39" s="54" t="n">
        <v>9</v>
      </c>
      <c r="J39" s="54" t="n">
        <v>10</v>
      </c>
      <c r="K39" s="54" t="n">
        <v>11</v>
      </c>
      <c r="L39" s="57" t="n">
        <v>12</v>
      </c>
      <c r="M39" s="54" t="n">
        <v>13</v>
      </c>
      <c r="N39" s="54" t="n">
        <v>14</v>
      </c>
      <c r="O39" s="54" t="n">
        <v>15</v>
      </c>
      <c r="P39" s="54" t="n">
        <v>16</v>
      </c>
      <c r="Q39" s="54" t="n">
        <v>17</v>
      </c>
      <c r="R39" s="55" t="n">
        <v>18</v>
      </c>
    </row>
    <row r="40" customFormat="false" ht="39" hidden="false" customHeight="false" outlineLevel="0" collapsed="false">
      <c r="A40" s="99" t="n">
        <v>6</v>
      </c>
      <c r="B40" s="100" t="s">
        <v>103</v>
      </c>
      <c r="C40" s="101" t="s">
        <v>76</v>
      </c>
      <c r="D40" s="115"/>
      <c r="E40" s="116"/>
      <c r="F40" s="189"/>
      <c r="G40" s="190"/>
      <c r="H40" s="191"/>
      <c r="I40" s="191"/>
      <c r="J40" s="191"/>
      <c r="K40" s="191"/>
      <c r="L40" s="192"/>
      <c r="M40" s="191"/>
      <c r="N40" s="191"/>
      <c r="O40" s="191"/>
      <c r="P40" s="191"/>
      <c r="Q40" s="191"/>
      <c r="R40" s="189"/>
    </row>
    <row r="41" customFormat="false" ht="25.5" hidden="false" customHeight="false" outlineLevel="0" collapsed="false">
      <c r="A41" s="81" t="str">
        <f aca="false">"6.1"</f>
        <v>6.1</v>
      </c>
      <c r="B41" s="82" t="s">
        <v>104</v>
      </c>
      <c r="C41" s="83" t="s">
        <v>76</v>
      </c>
      <c r="D41" s="118"/>
      <c r="E41" s="85"/>
      <c r="F41" s="193"/>
      <c r="G41" s="194"/>
      <c r="H41" s="195"/>
      <c r="I41" s="195"/>
      <c r="J41" s="195"/>
      <c r="K41" s="195"/>
      <c r="L41" s="196"/>
      <c r="M41" s="195"/>
      <c r="N41" s="195"/>
      <c r="O41" s="195"/>
      <c r="P41" s="195"/>
      <c r="Q41" s="195"/>
      <c r="R41" s="193"/>
    </row>
    <row r="42" customFormat="false" ht="15.75" hidden="false" customHeight="false" outlineLevel="0" collapsed="false">
      <c r="A42" s="124" t="str">
        <f aca="false">"6.1.1"</f>
        <v>6.1.1</v>
      </c>
      <c r="B42" s="125" t="s">
        <v>96</v>
      </c>
      <c r="C42" s="126" t="s">
        <v>76</v>
      </c>
      <c r="D42" s="197"/>
      <c r="E42" s="133"/>
      <c r="F42" s="198"/>
      <c r="G42" s="199"/>
      <c r="H42" s="200"/>
      <c r="I42" s="200"/>
      <c r="J42" s="200"/>
      <c r="K42" s="200"/>
      <c r="L42" s="200"/>
      <c r="M42" s="200"/>
      <c r="N42" s="200"/>
      <c r="O42" s="200"/>
      <c r="P42" s="200"/>
      <c r="Q42" s="200"/>
      <c r="R42" s="198"/>
    </row>
    <row r="43" customFormat="false" ht="15.75" hidden="false" customHeight="false" outlineLevel="0" collapsed="false">
      <c r="A43" s="124" t="str">
        <f aca="false">"6.1.2"</f>
        <v>6.1.2</v>
      </c>
      <c r="B43" s="125" t="s">
        <v>98</v>
      </c>
      <c r="C43" s="126" t="s">
        <v>76</v>
      </c>
      <c r="D43" s="197"/>
      <c r="E43" s="133"/>
      <c r="F43" s="198"/>
      <c r="G43" s="199"/>
      <c r="H43" s="200"/>
      <c r="I43" s="200"/>
      <c r="J43" s="200"/>
      <c r="K43" s="200"/>
      <c r="L43" s="201"/>
      <c r="M43" s="200"/>
      <c r="N43" s="200"/>
      <c r="O43" s="200"/>
      <c r="P43" s="200"/>
      <c r="Q43" s="200"/>
      <c r="R43" s="198"/>
    </row>
    <row r="44" customFormat="false" ht="15.75" hidden="false" customHeight="false" outlineLevel="0" collapsed="false">
      <c r="A44" s="124" t="str">
        <f aca="false">"6.1.3"</f>
        <v>6.1.3</v>
      </c>
      <c r="B44" s="125" t="s">
        <v>99</v>
      </c>
      <c r="C44" s="126" t="s">
        <v>76</v>
      </c>
      <c r="D44" s="197"/>
      <c r="E44" s="133"/>
      <c r="F44" s="198"/>
      <c r="G44" s="199"/>
      <c r="H44" s="200"/>
      <c r="I44" s="200"/>
      <c r="J44" s="200"/>
      <c r="K44" s="200"/>
      <c r="L44" s="201"/>
      <c r="M44" s="200"/>
      <c r="N44" s="200"/>
      <c r="O44" s="200"/>
      <c r="P44" s="200"/>
      <c r="Q44" s="200"/>
      <c r="R44" s="198"/>
    </row>
    <row r="45" customFormat="false" ht="15.75" hidden="false" customHeight="false" outlineLevel="0" collapsed="false">
      <c r="A45" s="124" t="str">
        <f aca="false">"6.1.4"</f>
        <v>6.1.4</v>
      </c>
      <c r="B45" s="125" t="s">
        <v>100</v>
      </c>
      <c r="C45" s="126" t="s">
        <v>76</v>
      </c>
      <c r="D45" s="197"/>
      <c r="E45" s="133"/>
      <c r="F45" s="198"/>
      <c r="G45" s="199"/>
      <c r="H45" s="200"/>
      <c r="I45" s="200"/>
      <c r="J45" s="200"/>
      <c r="K45" s="200"/>
      <c r="L45" s="201"/>
      <c r="M45" s="200"/>
      <c r="N45" s="200"/>
      <c r="O45" s="200"/>
      <c r="P45" s="200"/>
      <c r="Q45" s="200"/>
      <c r="R45" s="198"/>
    </row>
    <row r="46" customFormat="false" ht="25.5" hidden="false" customHeight="false" outlineLevel="0" collapsed="false">
      <c r="A46" s="124" t="str">
        <f aca="false">"6.2"</f>
        <v>6.2</v>
      </c>
      <c r="B46" s="125" t="s">
        <v>105</v>
      </c>
      <c r="C46" s="126" t="s">
        <v>76</v>
      </c>
      <c r="D46" s="132"/>
      <c r="E46" s="133"/>
      <c r="F46" s="198"/>
      <c r="G46" s="199"/>
      <c r="H46" s="200"/>
      <c r="I46" s="200"/>
      <c r="J46" s="200"/>
      <c r="K46" s="200"/>
      <c r="L46" s="201"/>
      <c r="M46" s="200"/>
      <c r="N46" s="200"/>
      <c r="O46" s="200"/>
      <c r="P46" s="200"/>
      <c r="Q46" s="200"/>
      <c r="R46" s="198"/>
    </row>
    <row r="47" customFormat="false" ht="15.75" hidden="false" customHeight="false" outlineLevel="0" collapsed="false">
      <c r="A47" s="124" t="str">
        <f aca="false">"6.2.1"</f>
        <v>6.2.1</v>
      </c>
      <c r="B47" s="125" t="s">
        <v>96</v>
      </c>
      <c r="C47" s="126" t="s">
        <v>76</v>
      </c>
      <c r="D47" s="202"/>
      <c r="E47" s="133"/>
      <c r="F47" s="198"/>
      <c r="G47" s="199"/>
      <c r="H47" s="200"/>
      <c r="I47" s="200"/>
      <c r="J47" s="200"/>
      <c r="K47" s="200"/>
      <c r="L47" s="201"/>
      <c r="M47" s="200"/>
      <c r="N47" s="200"/>
      <c r="O47" s="200"/>
      <c r="P47" s="200"/>
      <c r="Q47" s="200"/>
      <c r="R47" s="198"/>
    </row>
    <row r="48" customFormat="false" ht="15.75" hidden="false" customHeight="false" outlineLevel="0" collapsed="false">
      <c r="A48" s="124" t="str">
        <f aca="false">"6.2.2"</f>
        <v>6.2.2</v>
      </c>
      <c r="B48" s="125" t="s">
        <v>98</v>
      </c>
      <c r="C48" s="126" t="s">
        <v>76</v>
      </c>
      <c r="D48" s="202"/>
      <c r="E48" s="133"/>
      <c r="F48" s="198"/>
      <c r="G48" s="199"/>
      <c r="H48" s="200"/>
      <c r="I48" s="200"/>
      <c r="J48" s="200"/>
      <c r="K48" s="200"/>
      <c r="L48" s="201"/>
      <c r="M48" s="200"/>
      <c r="N48" s="200"/>
      <c r="O48" s="200"/>
      <c r="P48" s="200"/>
      <c r="Q48" s="200"/>
      <c r="R48" s="198"/>
    </row>
    <row r="49" customFormat="false" ht="15.75" hidden="false" customHeight="false" outlineLevel="0" collapsed="false">
      <c r="A49" s="124" t="str">
        <f aca="false">"6.2.3"</f>
        <v>6.2.3</v>
      </c>
      <c r="B49" s="125" t="s">
        <v>99</v>
      </c>
      <c r="C49" s="126" t="s">
        <v>76</v>
      </c>
      <c r="D49" s="202"/>
      <c r="E49" s="197"/>
      <c r="F49" s="198"/>
      <c r="G49" s="199"/>
      <c r="H49" s="200"/>
      <c r="I49" s="200"/>
      <c r="J49" s="200"/>
      <c r="K49" s="200"/>
      <c r="L49" s="201"/>
      <c r="M49" s="200"/>
      <c r="N49" s="200"/>
      <c r="O49" s="200"/>
      <c r="P49" s="200"/>
      <c r="Q49" s="200"/>
      <c r="R49" s="198"/>
    </row>
    <row r="50" customFormat="false" ht="16.5" hidden="false" customHeight="false" outlineLevel="0" collapsed="false">
      <c r="A50" s="147" t="str">
        <f aca="false">"6.2.4"</f>
        <v>6.2.4</v>
      </c>
      <c r="B50" s="148" t="s">
        <v>100</v>
      </c>
      <c r="C50" s="149" t="s">
        <v>76</v>
      </c>
      <c r="D50" s="203"/>
      <c r="E50" s="204"/>
      <c r="F50" s="205"/>
      <c r="G50" s="206"/>
      <c r="H50" s="207"/>
      <c r="I50" s="207"/>
      <c r="J50" s="207"/>
      <c r="K50" s="207"/>
      <c r="L50" s="208"/>
      <c r="M50" s="207"/>
      <c r="N50" s="207"/>
      <c r="O50" s="207"/>
      <c r="P50" s="207"/>
      <c r="Q50" s="207"/>
      <c r="R50" s="205"/>
    </row>
    <row r="51" customFormat="false" ht="15.75" hidden="false" customHeight="false" outlineLevel="0" collapsed="false">
      <c r="A51" s="209"/>
      <c r="B51" s="210"/>
      <c r="C51" s="211"/>
      <c r="D51" s="212"/>
      <c r="E51" s="213"/>
      <c r="F51" s="214"/>
      <c r="G51" s="214"/>
      <c r="H51" s="214"/>
      <c r="I51" s="214"/>
      <c r="J51" s="214"/>
      <c r="K51" s="214"/>
      <c r="L51" s="214"/>
      <c r="M51" s="214"/>
      <c r="N51" s="214"/>
      <c r="O51" s="214"/>
      <c r="P51" s="214"/>
      <c r="Q51" s="214"/>
      <c r="R51" s="214"/>
    </row>
    <row r="52" customFormat="false" ht="15.75" hidden="false" customHeight="false" outlineLevel="0" collapsed="false">
      <c r="A52" s="218"/>
      <c r="B52" s="216"/>
      <c r="C52" s="216"/>
      <c r="D52" s="216"/>
      <c r="E52" s="216"/>
      <c r="F52" s="216"/>
      <c r="G52" s="217"/>
      <c r="H52" s="217"/>
      <c r="I52" s="217"/>
      <c r="J52" s="217"/>
      <c r="K52" s="217"/>
      <c r="L52" s="217"/>
      <c r="M52" s="218"/>
      <c r="N52" s="218"/>
      <c r="O52" s="218"/>
      <c r="P52" s="218"/>
      <c r="Q52" s="218"/>
      <c r="R52" s="218"/>
    </row>
    <row r="53" customFormat="false" ht="15.75" hidden="false" customHeight="true" outlineLevel="0" collapsed="false">
      <c r="A53" s="218"/>
      <c r="B53" s="216" t="s">
        <v>106</v>
      </c>
      <c r="C53" s="216"/>
      <c r="D53" s="216"/>
      <c r="E53" s="216"/>
      <c r="F53" s="216"/>
      <c r="G53" s="217" t="s">
        <v>107</v>
      </c>
      <c r="H53" s="217"/>
      <c r="I53" s="217"/>
      <c r="J53" s="217"/>
      <c r="K53" s="217"/>
      <c r="L53" s="217"/>
      <c r="M53" s="218" t="s">
        <v>108</v>
      </c>
      <c r="N53" s="218"/>
      <c r="O53" s="218"/>
      <c r="P53" s="218"/>
      <c r="Q53" s="218"/>
      <c r="R53" s="218"/>
    </row>
    <row r="54" customFormat="false" ht="15.75" hidden="false" customHeight="true" outlineLevel="0" collapsed="false">
      <c r="A54" s="218"/>
      <c r="B54" s="31" t="s">
        <v>45</v>
      </c>
      <c r="C54" s="31"/>
      <c r="D54" s="216"/>
      <c r="E54" s="216"/>
      <c r="F54" s="216"/>
      <c r="G54" s="218" t="s">
        <v>46</v>
      </c>
      <c r="H54" s="218"/>
      <c r="I54" s="218"/>
      <c r="J54" s="217"/>
      <c r="K54" s="217"/>
      <c r="L54" s="217"/>
      <c r="M54" s="218" t="s">
        <v>109</v>
      </c>
      <c r="N54" s="218"/>
      <c r="O54" s="218"/>
      <c r="P54" s="218"/>
      <c r="Q54" s="218"/>
      <c r="R54" s="218"/>
    </row>
    <row r="55" customFormat="false" ht="15.75" hidden="false" customHeight="true" outlineLevel="0" collapsed="false">
      <c r="A55" s="218"/>
      <c r="B55" s="219"/>
      <c r="C55" s="219"/>
      <c r="D55" s="219"/>
      <c r="E55" s="219"/>
      <c r="F55" s="219"/>
      <c r="G55" s="220"/>
      <c r="H55" s="220"/>
      <c r="I55" s="220"/>
      <c r="J55" s="220"/>
      <c r="K55" s="220"/>
      <c r="L55" s="220"/>
      <c r="M55" s="220"/>
      <c r="N55" s="220"/>
      <c r="O55" s="220"/>
      <c r="P55" s="220"/>
      <c r="Q55" s="220"/>
      <c r="R55" s="220"/>
    </row>
    <row r="56" customFormat="false" ht="15.75" hidden="false" customHeight="false" outlineLevel="0" collapsed="false">
      <c r="A56" s="218"/>
      <c r="B56" s="23"/>
      <c r="C56" s="23"/>
      <c r="D56" s="23"/>
      <c r="E56" s="23"/>
      <c r="F56" s="23"/>
      <c r="G56" s="23"/>
      <c r="H56" s="23"/>
      <c r="I56" s="23"/>
      <c r="J56" s="25"/>
      <c r="K56" s="221"/>
      <c r="L56" s="221"/>
      <c r="M56" s="221"/>
      <c r="N56" s="221"/>
      <c r="O56" s="221"/>
      <c r="P56" s="221"/>
      <c r="Q56" s="221"/>
      <c r="R56" s="221"/>
    </row>
    <row r="57" customFormat="false" ht="15.75" hidden="false" customHeight="false" outlineLevel="0" collapsed="false">
      <c r="A57" s="218"/>
      <c r="B57" s="25"/>
      <c r="C57" s="222"/>
      <c r="D57" s="222"/>
      <c r="E57" s="222"/>
      <c r="F57" s="222"/>
      <c r="G57" s="222"/>
      <c r="H57" s="222"/>
      <c r="I57" s="25"/>
      <c r="J57" s="223"/>
      <c r="K57" s="223"/>
      <c r="L57" s="223"/>
      <c r="M57" s="223"/>
      <c r="N57" s="223"/>
      <c r="O57" s="223"/>
      <c r="P57" s="223"/>
      <c r="Q57" s="223"/>
      <c r="R57" s="223"/>
    </row>
    <row r="58" customFormat="false" ht="88.5" hidden="false" customHeight="true" outlineLevel="0" collapsed="false">
      <c r="A58" s="224"/>
      <c r="B58" s="223"/>
      <c r="C58" s="223"/>
      <c r="D58" s="223"/>
      <c r="E58" s="223"/>
      <c r="F58" s="223"/>
      <c r="G58" s="223"/>
      <c r="H58" s="223"/>
      <c r="I58" s="223"/>
      <c r="J58" s="25"/>
      <c r="K58" s="225"/>
      <c r="L58" s="225"/>
      <c r="M58" s="225"/>
      <c r="N58" s="225"/>
      <c r="O58" s="225"/>
      <c r="P58" s="225"/>
      <c r="Q58" s="225"/>
      <c r="R58" s="225"/>
    </row>
    <row r="59" customFormat="false" ht="15.75" hidden="false" customHeight="false" outlineLevel="0" collapsed="false">
      <c r="A59" s="22"/>
      <c r="B59" s="25"/>
      <c r="C59" s="222"/>
      <c r="D59" s="222"/>
      <c r="E59" s="222"/>
      <c r="F59" s="222"/>
      <c r="G59" s="222"/>
      <c r="H59" s="222"/>
      <c r="I59" s="25"/>
      <c r="J59" s="23"/>
      <c r="K59" s="23"/>
      <c r="L59" s="23"/>
      <c r="M59" s="23"/>
      <c r="N59" s="23"/>
      <c r="O59" s="23"/>
      <c r="P59" s="23"/>
      <c r="Q59" s="23"/>
      <c r="R59" s="23"/>
    </row>
  </sheetData>
  <mergeCells count="20">
    <mergeCell ref="Q5:R5"/>
    <mergeCell ref="A10:R10"/>
    <mergeCell ref="A11:R11"/>
    <mergeCell ref="A12:R12"/>
    <mergeCell ref="A14:A16"/>
    <mergeCell ref="B14:B16"/>
    <mergeCell ref="C14:C16"/>
    <mergeCell ref="D14:D16"/>
    <mergeCell ref="E14:E16"/>
    <mergeCell ref="F14:F16"/>
    <mergeCell ref="G14:R14"/>
    <mergeCell ref="M52:R52"/>
    <mergeCell ref="B53:C53"/>
    <mergeCell ref="G53:I53"/>
    <mergeCell ref="M53:O53"/>
    <mergeCell ref="B54:C54"/>
    <mergeCell ref="G54:I54"/>
    <mergeCell ref="M54:O54"/>
    <mergeCell ref="G55:L55"/>
    <mergeCell ref="M55:R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3" activeCellId="0" sqref="A53:IV54"/>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31</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64.5" hidden="false" customHeight="true" outlineLevel="0" collapsed="false">
      <c r="A10" s="29" t="s">
        <v>132</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26.25" hidden="false" customHeight="false" outlineLevel="0" collapsed="false">
      <c r="A23" s="99" t="n">
        <v>4</v>
      </c>
      <c r="B23" s="100" t="s">
        <v>128</v>
      </c>
      <c r="C23" s="101" t="s">
        <v>76</v>
      </c>
      <c r="D23" s="115"/>
      <c r="E23" s="116"/>
      <c r="F23" s="103"/>
      <c r="G23" s="104"/>
      <c r="H23" s="102"/>
      <c r="I23" s="102"/>
      <c r="J23" s="102"/>
      <c r="K23" s="102"/>
      <c r="L23" s="117"/>
      <c r="M23" s="102"/>
      <c r="N23" s="102"/>
      <c r="O23" s="102"/>
      <c r="P23" s="102"/>
      <c r="Q23" s="102"/>
      <c r="R23" s="103"/>
    </row>
    <row r="24" customFormat="false" ht="25.5" hidden="false" customHeight="false" outlineLevel="0" collapsed="false">
      <c r="A24" s="124" t="str">
        <f aca="false">"4.1"</f>
        <v>4.1</v>
      </c>
      <c r="B24" s="125" t="s">
        <v>94</v>
      </c>
      <c r="C24" s="158" t="s">
        <v>76</v>
      </c>
      <c r="D24" s="159"/>
      <c r="E24" s="88"/>
      <c r="F24" s="86"/>
      <c r="G24" s="160"/>
      <c r="H24" s="161"/>
      <c r="I24" s="161"/>
      <c r="J24" s="161"/>
      <c r="K24" s="161"/>
      <c r="L24" s="161"/>
      <c r="M24" s="161"/>
      <c r="N24" s="161"/>
      <c r="O24" s="161"/>
      <c r="P24" s="161"/>
      <c r="Q24" s="161"/>
      <c r="R24" s="162"/>
    </row>
    <row r="25" customFormat="false" ht="38.25" hidden="false" customHeight="false" outlineLevel="0" collapsed="false">
      <c r="A25" s="124" t="str">
        <f aca="false">"4.2"</f>
        <v>4.2</v>
      </c>
      <c r="B25" s="125" t="s">
        <v>95</v>
      </c>
      <c r="C25" s="158" t="s">
        <v>76</v>
      </c>
      <c r="D25" s="132"/>
      <c r="E25" s="133"/>
      <c r="F25" s="134"/>
      <c r="G25" s="163"/>
      <c r="H25" s="164"/>
      <c r="I25" s="164"/>
      <c r="J25" s="164"/>
      <c r="K25" s="164"/>
      <c r="L25" s="165"/>
      <c r="M25" s="164"/>
      <c r="N25" s="164"/>
      <c r="O25" s="164"/>
      <c r="P25" s="164"/>
      <c r="Q25" s="164"/>
      <c r="R25" s="166"/>
    </row>
    <row r="26" customFormat="false" ht="15.75" hidden="false" customHeight="false" outlineLevel="0" collapsed="false">
      <c r="A26" s="124" t="str">
        <f aca="false">"4.2.1"</f>
        <v>4.2.1</v>
      </c>
      <c r="B26" s="125" t="s">
        <v>96</v>
      </c>
      <c r="C26" s="158" t="s">
        <v>76</v>
      </c>
      <c r="D26" s="132"/>
      <c r="E26" s="136"/>
      <c r="F26" s="134"/>
      <c r="G26" s="135"/>
      <c r="H26" s="136"/>
      <c r="I26" s="136"/>
      <c r="J26" s="136"/>
      <c r="K26" s="136"/>
      <c r="L26" s="137"/>
      <c r="M26" s="136"/>
      <c r="N26" s="136"/>
      <c r="O26" s="136"/>
      <c r="P26" s="136"/>
      <c r="Q26" s="136"/>
      <c r="R26" s="134"/>
    </row>
    <row r="27" customFormat="false" ht="15.75" hidden="false" customHeight="false" outlineLevel="0" collapsed="false">
      <c r="A27" s="124"/>
      <c r="B27" s="125" t="s">
        <v>89</v>
      </c>
      <c r="C27" s="158" t="s">
        <v>87</v>
      </c>
      <c r="D27" s="167"/>
      <c r="E27" s="168"/>
      <c r="F27" s="169"/>
      <c r="G27" s="170"/>
      <c r="H27" s="171"/>
      <c r="I27" s="171"/>
      <c r="J27" s="171"/>
      <c r="K27" s="171"/>
      <c r="L27" s="171"/>
      <c r="M27" s="171"/>
      <c r="N27" s="171"/>
      <c r="O27" s="171"/>
      <c r="P27" s="171"/>
      <c r="Q27" s="171"/>
      <c r="R27" s="169"/>
    </row>
    <row r="28" customFormat="false" ht="15.75" hidden="false" customHeight="false" outlineLevel="0" collapsed="false">
      <c r="A28" s="124" t="str">
        <f aca="false">"4.2.2"</f>
        <v>4.2.2</v>
      </c>
      <c r="B28" s="125" t="s">
        <v>98</v>
      </c>
      <c r="C28" s="158" t="s">
        <v>76</v>
      </c>
      <c r="D28" s="132"/>
      <c r="E28" s="133"/>
      <c r="F28" s="134"/>
      <c r="G28" s="135"/>
      <c r="H28" s="136"/>
      <c r="I28" s="136"/>
      <c r="J28" s="136"/>
      <c r="K28" s="136"/>
      <c r="L28" s="137"/>
      <c r="M28" s="136"/>
      <c r="N28" s="136"/>
      <c r="O28" s="136"/>
      <c r="P28" s="136"/>
      <c r="Q28" s="136"/>
      <c r="R28" s="134"/>
    </row>
    <row r="29" customFormat="false" ht="15.75" hidden="false" customHeight="false" outlineLevel="0" collapsed="false">
      <c r="A29" s="124"/>
      <c r="B29" s="125" t="s">
        <v>89</v>
      </c>
      <c r="C29" s="158" t="s">
        <v>87</v>
      </c>
      <c r="D29" s="167"/>
      <c r="E29" s="168"/>
      <c r="F29" s="169"/>
      <c r="G29" s="170"/>
      <c r="H29" s="171"/>
      <c r="I29" s="171"/>
      <c r="J29" s="171"/>
      <c r="K29" s="171"/>
      <c r="L29" s="171"/>
      <c r="M29" s="171"/>
      <c r="N29" s="171"/>
      <c r="O29" s="171"/>
      <c r="P29" s="171"/>
      <c r="Q29" s="171"/>
      <c r="R29" s="169"/>
    </row>
    <row r="30" customFormat="false" ht="15.75" hidden="false" customHeight="false" outlineLevel="0" collapsed="false">
      <c r="A30" s="124" t="str">
        <f aca="false">"4.2.3"</f>
        <v>4.2.3</v>
      </c>
      <c r="B30" s="125" t="s">
        <v>99</v>
      </c>
      <c r="C30" s="158" t="s">
        <v>76</v>
      </c>
      <c r="D30" s="132"/>
      <c r="E30" s="133"/>
      <c r="F30" s="134"/>
      <c r="G30" s="135"/>
      <c r="H30" s="136"/>
      <c r="I30" s="136"/>
      <c r="J30" s="136"/>
      <c r="K30" s="136"/>
      <c r="L30" s="137"/>
      <c r="M30" s="136"/>
      <c r="N30" s="136"/>
      <c r="O30" s="136"/>
      <c r="P30" s="136"/>
      <c r="Q30" s="136"/>
      <c r="R30" s="134"/>
    </row>
    <row r="31" customFormat="false" ht="15.75" hidden="false" customHeight="false" outlineLevel="0" collapsed="false">
      <c r="A31" s="124"/>
      <c r="B31" s="125" t="s">
        <v>89</v>
      </c>
      <c r="C31" s="158" t="s">
        <v>87</v>
      </c>
      <c r="D31" s="167"/>
      <c r="E31" s="168"/>
      <c r="F31" s="169"/>
      <c r="G31" s="170"/>
      <c r="H31" s="171"/>
      <c r="I31" s="171"/>
      <c r="J31" s="171"/>
      <c r="K31" s="171"/>
      <c r="L31" s="171"/>
      <c r="M31" s="171"/>
      <c r="N31" s="171"/>
      <c r="O31" s="171"/>
      <c r="P31" s="171"/>
      <c r="Q31" s="171"/>
      <c r="R31" s="169"/>
    </row>
    <row r="32" customFormat="false" ht="15.75" hidden="false" customHeight="false" outlineLevel="0" collapsed="false">
      <c r="A32" s="124" t="str">
        <f aca="false">"4.2.4"</f>
        <v>4.2.4</v>
      </c>
      <c r="B32" s="125" t="s">
        <v>100</v>
      </c>
      <c r="C32" s="158" t="s">
        <v>76</v>
      </c>
      <c r="D32" s="132"/>
      <c r="E32" s="133"/>
      <c r="F32" s="134"/>
      <c r="G32" s="135"/>
      <c r="H32" s="136"/>
      <c r="I32" s="136"/>
      <c r="J32" s="136"/>
      <c r="K32" s="136"/>
      <c r="L32" s="137"/>
      <c r="M32" s="136"/>
      <c r="N32" s="136"/>
      <c r="O32" s="136"/>
      <c r="P32" s="136"/>
      <c r="Q32" s="136"/>
      <c r="R32" s="134"/>
    </row>
    <row r="33" customFormat="false" ht="16.5" hidden="false" customHeight="false" outlineLevel="0" collapsed="false">
      <c r="A33" s="90"/>
      <c r="B33" s="91" t="s">
        <v>89</v>
      </c>
      <c r="C33" s="172" t="s">
        <v>87</v>
      </c>
      <c r="D33" s="173"/>
      <c r="E33" s="174"/>
      <c r="F33" s="175"/>
      <c r="G33" s="176"/>
      <c r="H33" s="177"/>
      <c r="I33" s="177"/>
      <c r="J33" s="177"/>
      <c r="K33" s="177"/>
      <c r="L33" s="177"/>
      <c r="M33" s="177"/>
      <c r="N33" s="177"/>
      <c r="O33" s="177"/>
      <c r="P33" s="177"/>
      <c r="Q33" s="177"/>
      <c r="R33" s="178"/>
    </row>
    <row r="34" customFormat="false" ht="51.75" hidden="false" customHeight="false" outlineLevel="0" collapsed="false">
      <c r="A34" s="99" t="n">
        <v>5</v>
      </c>
      <c r="B34" s="100" t="s">
        <v>101</v>
      </c>
      <c r="C34" s="101" t="s">
        <v>102</v>
      </c>
      <c r="D34" s="115"/>
      <c r="E34" s="116"/>
      <c r="F34" s="143"/>
      <c r="G34" s="144"/>
      <c r="H34" s="142"/>
      <c r="I34" s="142"/>
      <c r="J34" s="142"/>
      <c r="K34" s="142"/>
      <c r="L34" s="145"/>
      <c r="M34" s="142"/>
      <c r="N34" s="142"/>
      <c r="O34" s="142"/>
      <c r="P34" s="142"/>
      <c r="Q34" s="142"/>
      <c r="R34" s="143"/>
    </row>
    <row r="35" customFormat="false" ht="15.75" hidden="false" customHeight="false" outlineLevel="0" collapsed="false">
      <c r="A35" s="81" t="str">
        <f aca="false">"5.1"</f>
        <v>5.1</v>
      </c>
      <c r="B35" s="82" t="s">
        <v>96</v>
      </c>
      <c r="C35" s="83" t="s">
        <v>102</v>
      </c>
      <c r="D35" s="159"/>
      <c r="E35" s="88"/>
      <c r="F35" s="108"/>
      <c r="G35" s="109"/>
      <c r="H35" s="110"/>
      <c r="I35" s="110"/>
      <c r="J35" s="110"/>
      <c r="K35" s="110"/>
      <c r="L35" s="111"/>
      <c r="M35" s="110"/>
      <c r="N35" s="110"/>
      <c r="O35" s="110"/>
      <c r="P35" s="110"/>
      <c r="Q35" s="110"/>
      <c r="R35" s="108"/>
    </row>
    <row r="36" customFormat="false" ht="15.75" hidden="false" customHeight="false" outlineLevel="0" collapsed="false">
      <c r="A36" s="124" t="str">
        <f aca="false">"5.2"</f>
        <v>5.2</v>
      </c>
      <c r="B36" s="125" t="s">
        <v>98</v>
      </c>
      <c r="C36" s="126" t="s">
        <v>102</v>
      </c>
      <c r="D36" s="179"/>
      <c r="E36" s="136"/>
      <c r="F36" s="180"/>
      <c r="G36" s="181"/>
      <c r="H36" s="182"/>
      <c r="I36" s="182"/>
      <c r="J36" s="182"/>
      <c r="K36" s="182"/>
      <c r="L36" s="183"/>
      <c r="M36" s="182"/>
      <c r="N36" s="182"/>
      <c r="O36" s="182"/>
      <c r="P36" s="182"/>
      <c r="Q36" s="182"/>
      <c r="R36" s="180"/>
    </row>
    <row r="37" customFormat="false" ht="15.75" hidden="false" customHeight="false" outlineLevel="0" collapsed="false">
      <c r="A37" s="124" t="str">
        <f aca="false">"5.3"</f>
        <v>5.3</v>
      </c>
      <c r="B37" s="125" t="s">
        <v>99</v>
      </c>
      <c r="C37" s="126" t="s">
        <v>102</v>
      </c>
      <c r="D37" s="179"/>
      <c r="E37" s="136"/>
      <c r="F37" s="180"/>
      <c r="G37" s="109"/>
      <c r="H37" s="110"/>
      <c r="I37" s="110"/>
      <c r="J37" s="110"/>
      <c r="K37" s="110"/>
      <c r="L37" s="111"/>
      <c r="M37" s="110"/>
      <c r="N37" s="110"/>
      <c r="O37" s="110"/>
      <c r="P37" s="110"/>
      <c r="Q37" s="110"/>
      <c r="R37" s="108"/>
    </row>
    <row r="38" customFormat="false" ht="16.5" hidden="false" customHeight="false" outlineLevel="0" collapsed="false">
      <c r="A38" s="90" t="str">
        <f aca="false">"5.4"</f>
        <v>5.4</v>
      </c>
      <c r="B38" s="91" t="s">
        <v>100</v>
      </c>
      <c r="C38" s="92" t="s">
        <v>102</v>
      </c>
      <c r="D38" s="184"/>
      <c r="E38" s="97"/>
      <c r="F38" s="185"/>
      <c r="G38" s="186"/>
      <c r="H38" s="187"/>
      <c r="I38" s="187"/>
      <c r="J38" s="187"/>
      <c r="K38" s="187"/>
      <c r="L38" s="188"/>
      <c r="M38" s="187"/>
      <c r="N38" s="187"/>
      <c r="O38" s="187"/>
      <c r="P38" s="187"/>
      <c r="Q38" s="187"/>
      <c r="R38" s="185"/>
    </row>
    <row r="39" customFormat="false" ht="16.5" hidden="false" customHeight="false" outlineLevel="0" collapsed="false">
      <c r="A39" s="50" t="n">
        <v>1</v>
      </c>
      <c r="B39" s="51" t="n">
        <v>2</v>
      </c>
      <c r="C39" s="52" t="n">
        <v>3</v>
      </c>
      <c r="D39" s="53" t="n">
        <v>4</v>
      </c>
      <c r="E39" s="54" t="n">
        <v>5</v>
      </c>
      <c r="F39" s="55" t="n">
        <v>6</v>
      </c>
      <c r="G39" s="56" t="n">
        <v>7</v>
      </c>
      <c r="H39" s="54" t="n">
        <v>8</v>
      </c>
      <c r="I39" s="54" t="n">
        <v>9</v>
      </c>
      <c r="J39" s="54" t="n">
        <v>10</v>
      </c>
      <c r="K39" s="54" t="n">
        <v>11</v>
      </c>
      <c r="L39" s="57" t="n">
        <v>12</v>
      </c>
      <c r="M39" s="54" t="n">
        <v>13</v>
      </c>
      <c r="N39" s="54" t="n">
        <v>14</v>
      </c>
      <c r="O39" s="54" t="n">
        <v>15</v>
      </c>
      <c r="P39" s="54" t="n">
        <v>16</v>
      </c>
      <c r="Q39" s="54" t="n">
        <v>17</v>
      </c>
      <c r="R39" s="55" t="n">
        <v>18</v>
      </c>
    </row>
    <row r="40" customFormat="false" ht="39" hidden="false" customHeight="false" outlineLevel="0" collapsed="false">
      <c r="A40" s="99" t="n">
        <v>6</v>
      </c>
      <c r="B40" s="100" t="s">
        <v>103</v>
      </c>
      <c r="C40" s="101" t="s">
        <v>76</v>
      </c>
      <c r="D40" s="115"/>
      <c r="E40" s="116"/>
      <c r="F40" s="189"/>
      <c r="G40" s="190"/>
      <c r="H40" s="191"/>
      <c r="I40" s="191"/>
      <c r="J40" s="191"/>
      <c r="K40" s="191"/>
      <c r="L40" s="192"/>
      <c r="M40" s="191"/>
      <c r="N40" s="191"/>
      <c r="O40" s="191"/>
      <c r="P40" s="191"/>
      <c r="Q40" s="191"/>
      <c r="R40" s="189"/>
    </row>
    <row r="41" customFormat="false" ht="25.5" hidden="false" customHeight="false" outlineLevel="0" collapsed="false">
      <c r="A41" s="81" t="str">
        <f aca="false">"6.1"</f>
        <v>6.1</v>
      </c>
      <c r="B41" s="82" t="s">
        <v>104</v>
      </c>
      <c r="C41" s="83" t="s">
        <v>76</v>
      </c>
      <c r="D41" s="118"/>
      <c r="E41" s="85"/>
      <c r="F41" s="193"/>
      <c r="G41" s="194"/>
      <c r="H41" s="195"/>
      <c r="I41" s="195"/>
      <c r="J41" s="195"/>
      <c r="K41" s="195"/>
      <c r="L41" s="196"/>
      <c r="M41" s="195"/>
      <c r="N41" s="195"/>
      <c r="O41" s="195"/>
      <c r="P41" s="195"/>
      <c r="Q41" s="195"/>
      <c r="R41" s="193"/>
    </row>
    <row r="42" customFormat="false" ht="15.75" hidden="false" customHeight="false" outlineLevel="0" collapsed="false">
      <c r="A42" s="124" t="str">
        <f aca="false">"6.1.1"</f>
        <v>6.1.1</v>
      </c>
      <c r="B42" s="125" t="s">
        <v>96</v>
      </c>
      <c r="C42" s="126" t="s">
        <v>76</v>
      </c>
      <c r="D42" s="197"/>
      <c r="E42" s="133"/>
      <c r="F42" s="198"/>
      <c r="G42" s="199"/>
      <c r="H42" s="200"/>
      <c r="I42" s="200"/>
      <c r="J42" s="200"/>
      <c r="K42" s="200"/>
      <c r="L42" s="200"/>
      <c r="M42" s="200"/>
      <c r="N42" s="200"/>
      <c r="O42" s="200"/>
      <c r="P42" s="200"/>
      <c r="Q42" s="200"/>
      <c r="R42" s="198"/>
    </row>
    <row r="43" customFormat="false" ht="15.75" hidden="false" customHeight="false" outlineLevel="0" collapsed="false">
      <c r="A43" s="124" t="str">
        <f aca="false">"6.1.2"</f>
        <v>6.1.2</v>
      </c>
      <c r="B43" s="125" t="s">
        <v>98</v>
      </c>
      <c r="C43" s="126" t="s">
        <v>76</v>
      </c>
      <c r="D43" s="197"/>
      <c r="E43" s="133"/>
      <c r="F43" s="198"/>
      <c r="G43" s="199"/>
      <c r="H43" s="200"/>
      <c r="I43" s="200"/>
      <c r="J43" s="200"/>
      <c r="K43" s="200"/>
      <c r="L43" s="201"/>
      <c r="M43" s="200"/>
      <c r="N43" s="200"/>
      <c r="O43" s="200"/>
      <c r="P43" s="200"/>
      <c r="Q43" s="200"/>
      <c r="R43" s="198"/>
    </row>
    <row r="44" customFormat="false" ht="15.75" hidden="false" customHeight="false" outlineLevel="0" collapsed="false">
      <c r="A44" s="124" t="str">
        <f aca="false">"6.1.3"</f>
        <v>6.1.3</v>
      </c>
      <c r="B44" s="125" t="s">
        <v>99</v>
      </c>
      <c r="C44" s="126" t="s">
        <v>76</v>
      </c>
      <c r="D44" s="197"/>
      <c r="E44" s="133"/>
      <c r="F44" s="198"/>
      <c r="G44" s="199"/>
      <c r="H44" s="200"/>
      <c r="I44" s="200"/>
      <c r="J44" s="200"/>
      <c r="K44" s="200"/>
      <c r="L44" s="201"/>
      <c r="M44" s="200"/>
      <c r="N44" s="200"/>
      <c r="O44" s="200"/>
      <c r="P44" s="200"/>
      <c r="Q44" s="200"/>
      <c r="R44" s="198"/>
    </row>
    <row r="45" customFormat="false" ht="15.75" hidden="false" customHeight="false" outlineLevel="0" collapsed="false">
      <c r="A45" s="124" t="str">
        <f aca="false">"6.1.4"</f>
        <v>6.1.4</v>
      </c>
      <c r="B45" s="125" t="s">
        <v>100</v>
      </c>
      <c r="C45" s="126" t="s">
        <v>76</v>
      </c>
      <c r="D45" s="197"/>
      <c r="E45" s="133"/>
      <c r="F45" s="198"/>
      <c r="G45" s="199"/>
      <c r="H45" s="200"/>
      <c r="I45" s="200"/>
      <c r="J45" s="200"/>
      <c r="K45" s="200"/>
      <c r="L45" s="201"/>
      <c r="M45" s="200"/>
      <c r="N45" s="200"/>
      <c r="O45" s="200"/>
      <c r="P45" s="200"/>
      <c r="Q45" s="200"/>
      <c r="R45" s="198"/>
    </row>
    <row r="46" customFormat="false" ht="25.5" hidden="false" customHeight="false" outlineLevel="0" collapsed="false">
      <c r="A46" s="124" t="str">
        <f aca="false">"6.2"</f>
        <v>6.2</v>
      </c>
      <c r="B46" s="125" t="s">
        <v>105</v>
      </c>
      <c r="C46" s="126" t="s">
        <v>76</v>
      </c>
      <c r="D46" s="132"/>
      <c r="E46" s="133"/>
      <c r="F46" s="198"/>
      <c r="G46" s="199"/>
      <c r="H46" s="200"/>
      <c r="I46" s="200"/>
      <c r="J46" s="200"/>
      <c r="K46" s="200"/>
      <c r="L46" s="201"/>
      <c r="M46" s="200"/>
      <c r="N46" s="200"/>
      <c r="O46" s="200"/>
      <c r="P46" s="200"/>
      <c r="Q46" s="200"/>
      <c r="R46" s="198"/>
    </row>
    <row r="47" customFormat="false" ht="15.75" hidden="false" customHeight="false" outlineLevel="0" collapsed="false">
      <c r="A47" s="124" t="str">
        <f aca="false">"6.2.1"</f>
        <v>6.2.1</v>
      </c>
      <c r="B47" s="125" t="s">
        <v>96</v>
      </c>
      <c r="C47" s="126" t="s">
        <v>76</v>
      </c>
      <c r="D47" s="202"/>
      <c r="E47" s="133"/>
      <c r="F47" s="198"/>
      <c r="G47" s="199"/>
      <c r="H47" s="200"/>
      <c r="I47" s="200"/>
      <c r="J47" s="200"/>
      <c r="K47" s="200"/>
      <c r="L47" s="201"/>
      <c r="M47" s="200"/>
      <c r="N47" s="200"/>
      <c r="O47" s="200"/>
      <c r="P47" s="200"/>
      <c r="Q47" s="200"/>
      <c r="R47" s="198"/>
    </row>
    <row r="48" customFormat="false" ht="15.75" hidden="false" customHeight="false" outlineLevel="0" collapsed="false">
      <c r="A48" s="124" t="str">
        <f aca="false">"6.2.2"</f>
        <v>6.2.2</v>
      </c>
      <c r="B48" s="125" t="s">
        <v>98</v>
      </c>
      <c r="C48" s="126" t="s">
        <v>76</v>
      </c>
      <c r="D48" s="202"/>
      <c r="E48" s="133"/>
      <c r="F48" s="198"/>
      <c r="G48" s="199"/>
      <c r="H48" s="200"/>
      <c r="I48" s="200"/>
      <c r="J48" s="200"/>
      <c r="K48" s="200"/>
      <c r="L48" s="201"/>
      <c r="M48" s="200"/>
      <c r="N48" s="200"/>
      <c r="O48" s="200"/>
      <c r="P48" s="200"/>
      <c r="Q48" s="200"/>
      <c r="R48" s="198"/>
    </row>
    <row r="49" customFormat="false" ht="15.75" hidden="false" customHeight="false" outlineLevel="0" collapsed="false">
      <c r="A49" s="124" t="str">
        <f aca="false">"6.2.3"</f>
        <v>6.2.3</v>
      </c>
      <c r="B49" s="125" t="s">
        <v>99</v>
      </c>
      <c r="C49" s="126" t="s">
        <v>76</v>
      </c>
      <c r="D49" s="202"/>
      <c r="E49" s="197"/>
      <c r="F49" s="198"/>
      <c r="G49" s="199"/>
      <c r="H49" s="200"/>
      <c r="I49" s="200"/>
      <c r="J49" s="200"/>
      <c r="K49" s="200"/>
      <c r="L49" s="201"/>
      <c r="M49" s="200"/>
      <c r="N49" s="200"/>
      <c r="O49" s="200"/>
      <c r="P49" s="200"/>
      <c r="Q49" s="200"/>
      <c r="R49" s="198"/>
    </row>
    <row r="50" customFormat="false" ht="16.5" hidden="false" customHeight="false" outlineLevel="0" collapsed="false">
      <c r="A50" s="147" t="str">
        <f aca="false">"6.2.4"</f>
        <v>6.2.4</v>
      </c>
      <c r="B50" s="148" t="s">
        <v>100</v>
      </c>
      <c r="C50" s="149" t="s">
        <v>76</v>
      </c>
      <c r="D50" s="203"/>
      <c r="E50" s="204"/>
      <c r="F50" s="205"/>
      <c r="G50" s="206"/>
      <c r="H50" s="207"/>
      <c r="I50" s="207"/>
      <c r="J50" s="207"/>
      <c r="K50" s="207"/>
      <c r="L50" s="208"/>
      <c r="M50" s="207"/>
      <c r="N50" s="207"/>
      <c r="O50" s="207"/>
      <c r="P50" s="207"/>
      <c r="Q50" s="207"/>
      <c r="R50" s="205"/>
    </row>
    <row r="51" customFormat="false" ht="15.75" hidden="false" customHeight="false" outlineLevel="0" collapsed="false">
      <c r="A51" s="209"/>
      <c r="B51" s="210"/>
      <c r="C51" s="211"/>
      <c r="D51" s="212"/>
      <c r="E51" s="213"/>
      <c r="F51" s="214"/>
      <c r="G51" s="214"/>
      <c r="H51" s="214"/>
      <c r="I51" s="214"/>
      <c r="J51" s="214"/>
      <c r="K51" s="214"/>
      <c r="L51" s="214"/>
      <c r="M51" s="214"/>
      <c r="N51" s="214"/>
      <c r="O51" s="214"/>
      <c r="P51" s="214"/>
      <c r="Q51" s="214"/>
      <c r="R51" s="214"/>
    </row>
    <row r="52" customFormat="false" ht="15.75" hidden="false" customHeight="false" outlineLevel="0" collapsed="false">
      <c r="A52" s="218"/>
      <c r="B52" s="216"/>
      <c r="C52" s="216"/>
      <c r="D52" s="216"/>
      <c r="E52" s="216"/>
      <c r="F52" s="216"/>
      <c r="G52" s="217"/>
      <c r="H52" s="217"/>
      <c r="I52" s="217"/>
      <c r="J52" s="217"/>
      <c r="K52" s="217"/>
      <c r="L52" s="217"/>
      <c r="M52" s="218"/>
      <c r="N52" s="218"/>
      <c r="O52" s="218"/>
      <c r="P52" s="218"/>
      <c r="Q52" s="218"/>
      <c r="R52" s="218"/>
    </row>
    <row r="53" customFormat="false" ht="15.75" hidden="false" customHeight="true" outlineLevel="0" collapsed="false">
      <c r="A53" s="218"/>
      <c r="B53" s="216" t="s">
        <v>106</v>
      </c>
      <c r="C53" s="216"/>
      <c r="D53" s="216"/>
      <c r="E53" s="216"/>
      <c r="F53" s="216"/>
      <c r="G53" s="217" t="s">
        <v>107</v>
      </c>
      <c r="H53" s="217"/>
      <c r="I53" s="217"/>
      <c r="J53" s="217"/>
      <c r="K53" s="217"/>
      <c r="L53" s="217"/>
      <c r="M53" s="218" t="s">
        <v>108</v>
      </c>
      <c r="N53" s="218"/>
      <c r="O53" s="218"/>
      <c r="P53" s="218"/>
      <c r="Q53" s="218"/>
      <c r="R53" s="218"/>
    </row>
    <row r="54" customFormat="false" ht="15.75" hidden="false" customHeight="true" outlineLevel="0" collapsed="false">
      <c r="A54" s="218"/>
      <c r="B54" s="31" t="s">
        <v>45</v>
      </c>
      <c r="C54" s="31"/>
      <c r="D54" s="216"/>
      <c r="E54" s="216"/>
      <c r="F54" s="216"/>
      <c r="G54" s="218" t="s">
        <v>46</v>
      </c>
      <c r="H54" s="218"/>
      <c r="I54" s="218"/>
      <c r="J54" s="217"/>
      <c r="K54" s="217"/>
      <c r="L54" s="217"/>
      <c r="M54" s="218" t="s">
        <v>109</v>
      </c>
      <c r="N54" s="218"/>
      <c r="O54" s="218"/>
      <c r="P54" s="218"/>
      <c r="Q54" s="218"/>
      <c r="R54" s="218"/>
    </row>
    <row r="55" customFormat="false" ht="15.75" hidden="false" customHeight="true" outlineLevel="0" collapsed="false">
      <c r="A55" s="218"/>
      <c r="B55" s="219"/>
      <c r="C55" s="219"/>
      <c r="D55" s="219"/>
      <c r="E55" s="219"/>
      <c r="F55" s="219"/>
      <c r="G55" s="220"/>
      <c r="H55" s="220"/>
      <c r="I55" s="220"/>
      <c r="J55" s="220"/>
      <c r="K55" s="220"/>
      <c r="L55" s="220"/>
      <c r="M55" s="220"/>
      <c r="N55" s="220"/>
      <c r="O55" s="220"/>
      <c r="P55" s="220"/>
      <c r="Q55" s="220"/>
      <c r="R55" s="220"/>
    </row>
    <row r="56" customFormat="false" ht="15.75" hidden="false" customHeight="false" outlineLevel="0" collapsed="false">
      <c r="A56" s="218"/>
      <c r="B56" s="23"/>
      <c r="C56" s="23"/>
      <c r="D56" s="23"/>
      <c r="E56" s="23"/>
      <c r="F56" s="23"/>
      <c r="G56" s="23"/>
      <c r="H56" s="23"/>
      <c r="I56" s="23"/>
      <c r="J56" s="25"/>
      <c r="K56" s="221"/>
      <c r="L56" s="221"/>
      <c r="M56" s="221"/>
      <c r="N56" s="221"/>
      <c r="O56" s="221"/>
      <c r="P56" s="221"/>
      <c r="Q56" s="221"/>
      <c r="R56" s="221"/>
    </row>
    <row r="57" customFormat="false" ht="15.75" hidden="false" customHeight="false" outlineLevel="0" collapsed="false">
      <c r="A57" s="218"/>
      <c r="B57" s="25"/>
      <c r="C57" s="222"/>
      <c r="D57" s="222"/>
      <c r="E57" s="222"/>
      <c r="F57" s="222"/>
      <c r="G57" s="222"/>
      <c r="H57" s="222"/>
      <c r="I57" s="25"/>
      <c r="J57" s="223"/>
      <c r="K57" s="223"/>
      <c r="L57" s="223"/>
      <c r="M57" s="223"/>
      <c r="N57" s="223"/>
      <c r="O57" s="223"/>
      <c r="P57" s="223"/>
      <c r="Q57" s="223"/>
      <c r="R57" s="223"/>
    </row>
    <row r="58" customFormat="false" ht="88.5" hidden="false" customHeight="true" outlineLevel="0" collapsed="false">
      <c r="A58" s="224"/>
      <c r="B58" s="223"/>
      <c r="C58" s="223"/>
      <c r="D58" s="223"/>
      <c r="E58" s="223"/>
      <c r="F58" s="223"/>
      <c r="G58" s="223"/>
      <c r="H58" s="223"/>
      <c r="I58" s="223"/>
      <c r="J58" s="25"/>
      <c r="K58" s="225"/>
      <c r="L58" s="225"/>
      <c r="M58" s="225"/>
      <c r="N58" s="225"/>
      <c r="O58" s="225"/>
      <c r="P58" s="225"/>
      <c r="Q58" s="225"/>
      <c r="R58" s="225"/>
    </row>
    <row r="59" customFormat="false" ht="15.75" hidden="false" customHeight="false" outlineLevel="0" collapsed="false">
      <c r="A59" s="22"/>
      <c r="B59" s="25"/>
      <c r="C59" s="222"/>
      <c r="D59" s="222"/>
      <c r="E59" s="222"/>
      <c r="F59" s="222"/>
      <c r="G59" s="222"/>
      <c r="H59" s="222"/>
      <c r="I59" s="25"/>
      <c r="J59" s="23"/>
      <c r="K59" s="23"/>
      <c r="L59" s="23"/>
      <c r="M59" s="23"/>
      <c r="N59" s="23"/>
      <c r="O59" s="23"/>
      <c r="P59" s="23"/>
      <c r="Q59" s="23"/>
      <c r="R59" s="23"/>
    </row>
  </sheetData>
  <mergeCells count="20">
    <mergeCell ref="Q5:R5"/>
    <mergeCell ref="A10:R10"/>
    <mergeCell ref="A11:R11"/>
    <mergeCell ref="A12:R12"/>
    <mergeCell ref="A14:A16"/>
    <mergeCell ref="B14:B16"/>
    <mergeCell ref="C14:C16"/>
    <mergeCell ref="D14:D16"/>
    <mergeCell ref="E14:E16"/>
    <mergeCell ref="F14:F16"/>
    <mergeCell ref="G14:R14"/>
    <mergeCell ref="M52:R52"/>
    <mergeCell ref="B53:C53"/>
    <mergeCell ref="G53:I53"/>
    <mergeCell ref="M53:O53"/>
    <mergeCell ref="B54:C54"/>
    <mergeCell ref="G54:I54"/>
    <mergeCell ref="M54:O54"/>
    <mergeCell ref="G55:L55"/>
    <mergeCell ref="M55:R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37"/>
  <sheetViews>
    <sheetView showFormulas="false" showGridLines="true" showRowColHeaders="true" showZeros="true" rightToLeft="false" tabSelected="false" showOutlineSymbols="true" defaultGridColor="true" view="pageBreakPreview" topLeftCell="A1" colorId="64" zoomScale="78" zoomScaleNormal="70" zoomScalePageLayoutView="78" workbookViewId="0">
      <pane xSplit="6" ySplit="6" topLeftCell="G22" activePane="bottomRight" state="frozen"/>
      <selection pane="topLeft" activeCell="A1" activeCellId="0" sqref="A1"/>
      <selection pane="topRight" activeCell="G1" activeCellId="0" sqref="G1"/>
      <selection pane="bottomLeft" activeCell="A22" activeCellId="0" sqref="A22"/>
      <selection pane="bottomRight" activeCell="B215" activeCellId="0" sqref="B215"/>
    </sheetView>
  </sheetViews>
  <sheetFormatPr defaultColWidth="9.1171875" defaultRowHeight="15" zeroHeight="false" outlineLevelRow="1" outlineLevelCol="1"/>
  <cols>
    <col collapsed="false" customWidth="true" hidden="false" outlineLevel="0" max="1" min="1" style="226" width="10.12"/>
    <col collapsed="false" customWidth="true" hidden="false" outlineLevel="0" max="2" min="2" style="226" width="33.49"/>
    <col collapsed="false" customWidth="true" hidden="false" outlineLevel="0" max="3" min="3" style="226" width="11.49"/>
    <col collapsed="false" customWidth="true" hidden="false" outlineLevel="1" max="5" min="4" style="226" width="12.49"/>
    <col collapsed="false" customWidth="true" hidden="false" outlineLevel="0" max="6" min="6" style="226" width="10.49"/>
    <col collapsed="false" customWidth="true" hidden="false" outlineLevel="0" max="7" min="7" style="226" width="11.12"/>
    <col collapsed="false" customWidth="true" hidden="false" outlineLevel="1" max="8" min="8" style="226" width="9.25"/>
    <col collapsed="false" customWidth="true" hidden="false" outlineLevel="1" max="9" min="9" style="226" width="12.49"/>
    <col collapsed="false" customWidth="true" hidden="false" outlineLevel="0" max="10" min="10" style="226" width="14.11"/>
    <col collapsed="false" customWidth="true" hidden="false" outlineLevel="0" max="11" min="11" style="226" width="14.37"/>
    <col collapsed="false" customWidth="false" hidden="false" outlineLevel="1" max="13" min="12" style="226" width="9.11"/>
    <col collapsed="false" customWidth="true" hidden="false" outlineLevel="0" max="14" min="14" style="226" width="12.87"/>
    <col collapsed="false" customWidth="true" hidden="false" outlineLevel="0" max="15" min="15" style="226" width="14.49"/>
    <col collapsed="false" customWidth="false" hidden="false" outlineLevel="1" max="17" min="16" style="226" width="9.11"/>
    <col collapsed="false" customWidth="true" hidden="false" outlineLevel="0" max="18" min="18" style="226" width="16.12"/>
    <col collapsed="false" customWidth="true" hidden="false" outlineLevel="0" max="19" min="19" style="226" width="14.61"/>
    <col collapsed="false" customWidth="false" hidden="false" outlineLevel="1" max="21" min="20" style="226" width="9.11"/>
    <col collapsed="false" customWidth="true" hidden="false" outlineLevel="0" max="22" min="22" style="226" width="13.11"/>
    <col collapsed="false" customWidth="true" hidden="false" outlineLevel="0" max="23" min="23" style="226" width="14.61"/>
    <col collapsed="false" customWidth="false" hidden="false" outlineLevel="0" max="257" min="24" style="226" width="9.11"/>
  </cols>
  <sheetData>
    <row r="1" customFormat="false" ht="21" hidden="false" customHeight="true" outlineLevel="0" collapsed="false">
      <c r="V1" s="227" t="s">
        <v>133</v>
      </c>
      <c r="W1" s="227"/>
    </row>
    <row r="2" customFormat="false" ht="36" hidden="false" customHeight="true" outlineLevel="0" collapsed="false">
      <c r="A2" s="228" t="s">
        <v>134</v>
      </c>
      <c r="B2" s="228"/>
      <c r="C2" s="228"/>
      <c r="D2" s="228"/>
      <c r="E2" s="228"/>
      <c r="F2" s="228"/>
      <c r="G2" s="228"/>
      <c r="H2" s="228"/>
      <c r="I2" s="228"/>
      <c r="J2" s="228"/>
      <c r="K2" s="228"/>
      <c r="L2" s="228"/>
      <c r="M2" s="228"/>
      <c r="N2" s="228"/>
      <c r="O2" s="228"/>
      <c r="P2" s="228"/>
      <c r="Q2" s="228"/>
      <c r="R2" s="228"/>
      <c r="S2" s="228"/>
      <c r="T2" s="228"/>
      <c r="U2" s="228"/>
      <c r="V2" s="228"/>
      <c r="W2" s="228"/>
    </row>
    <row r="3" customFormat="false" ht="20.25" hidden="false" customHeight="true" outlineLevel="0" collapsed="false">
      <c r="B3" s="229"/>
      <c r="C3" s="230"/>
      <c r="D3" s="230"/>
      <c r="E3" s="230"/>
      <c r="F3" s="230"/>
      <c r="G3" s="230"/>
      <c r="H3" s="230"/>
      <c r="I3" s="230"/>
      <c r="J3" s="230"/>
      <c r="K3" s="230"/>
      <c r="L3" s="230"/>
      <c r="M3" s="230"/>
      <c r="N3" s="230"/>
      <c r="O3" s="230"/>
      <c r="P3" s="230"/>
      <c r="Q3" s="230"/>
      <c r="R3" s="230"/>
      <c r="S3" s="231" t="s">
        <v>135</v>
      </c>
      <c r="T3" s="231"/>
      <c r="U3" s="231"/>
      <c r="V3" s="231"/>
      <c r="W3" s="231"/>
    </row>
    <row r="4" customFormat="false" ht="74.25" hidden="false" customHeight="true" outlineLevel="0" collapsed="false">
      <c r="A4" s="232" t="s">
        <v>136</v>
      </c>
      <c r="B4" s="233" t="s">
        <v>56</v>
      </c>
      <c r="C4" s="234" t="s">
        <v>57</v>
      </c>
      <c r="D4" s="234" t="s">
        <v>137</v>
      </c>
      <c r="E4" s="234"/>
      <c r="F4" s="234"/>
      <c r="G4" s="234"/>
      <c r="H4" s="234" t="s">
        <v>138</v>
      </c>
      <c r="I4" s="234"/>
      <c r="J4" s="234"/>
      <c r="K4" s="234"/>
      <c r="L4" s="234" t="s">
        <v>139</v>
      </c>
      <c r="M4" s="234"/>
      <c r="N4" s="234"/>
      <c r="O4" s="234"/>
      <c r="P4" s="234" t="s">
        <v>140</v>
      </c>
      <c r="Q4" s="234"/>
      <c r="R4" s="234"/>
      <c r="S4" s="234"/>
      <c r="T4" s="234" t="s">
        <v>141</v>
      </c>
      <c r="U4" s="234"/>
      <c r="V4" s="234"/>
      <c r="W4" s="234"/>
    </row>
    <row r="5" customFormat="false" ht="54.75" hidden="false" customHeight="true" outlineLevel="0" collapsed="false">
      <c r="A5" s="232"/>
      <c r="B5" s="233"/>
      <c r="C5" s="234"/>
      <c r="D5" s="234" t="s">
        <v>142</v>
      </c>
      <c r="E5" s="234" t="s">
        <v>143</v>
      </c>
      <c r="F5" s="234" t="s">
        <v>144</v>
      </c>
      <c r="G5" s="234" t="s">
        <v>145</v>
      </c>
      <c r="H5" s="234" t="s">
        <v>142</v>
      </c>
      <c r="I5" s="234" t="s">
        <v>143</v>
      </c>
      <c r="J5" s="234" t="s">
        <v>144</v>
      </c>
      <c r="K5" s="234" t="s">
        <v>145</v>
      </c>
      <c r="L5" s="234" t="s">
        <v>142</v>
      </c>
      <c r="M5" s="234" t="s">
        <v>143</v>
      </c>
      <c r="N5" s="234" t="s">
        <v>144</v>
      </c>
      <c r="O5" s="234" t="s">
        <v>145</v>
      </c>
      <c r="P5" s="234" t="s">
        <v>142</v>
      </c>
      <c r="Q5" s="234" t="s">
        <v>143</v>
      </c>
      <c r="R5" s="234" t="s">
        <v>144</v>
      </c>
      <c r="S5" s="234" t="s">
        <v>145</v>
      </c>
      <c r="T5" s="234" t="s">
        <v>142</v>
      </c>
      <c r="U5" s="234" t="s">
        <v>143</v>
      </c>
      <c r="V5" s="234" t="s">
        <v>144</v>
      </c>
      <c r="W5" s="234" t="s">
        <v>145</v>
      </c>
    </row>
    <row r="6" customFormat="false" ht="15" hidden="false" customHeight="false" outlineLevel="0" collapsed="false">
      <c r="A6" s="234" t="n">
        <v>1</v>
      </c>
      <c r="B6" s="234" t="n">
        <v>2</v>
      </c>
      <c r="C6" s="235" t="n">
        <v>3</v>
      </c>
      <c r="D6" s="235" t="n">
        <v>4</v>
      </c>
      <c r="E6" s="235" t="n">
        <v>5</v>
      </c>
      <c r="F6" s="235" t="n">
        <v>4</v>
      </c>
      <c r="G6" s="235" t="n">
        <v>5</v>
      </c>
      <c r="H6" s="235" t="n">
        <v>8</v>
      </c>
      <c r="I6" s="235" t="n">
        <v>9</v>
      </c>
      <c r="J6" s="235" t="n">
        <v>6</v>
      </c>
      <c r="K6" s="236" t="n">
        <v>7</v>
      </c>
      <c r="L6" s="235" t="n">
        <v>12</v>
      </c>
      <c r="M6" s="235" t="n">
        <v>13</v>
      </c>
      <c r="N6" s="235" t="n">
        <v>8</v>
      </c>
      <c r="O6" s="235" t="n">
        <v>9</v>
      </c>
      <c r="P6" s="234" t="n">
        <v>20</v>
      </c>
      <c r="Q6" s="234" t="n">
        <v>21</v>
      </c>
      <c r="R6" s="234" t="n">
        <v>10</v>
      </c>
      <c r="S6" s="234" t="n">
        <v>11</v>
      </c>
      <c r="T6" s="234" t="n">
        <v>24</v>
      </c>
      <c r="U6" s="234" t="n">
        <v>25</v>
      </c>
      <c r="V6" s="234" t="n">
        <v>12</v>
      </c>
      <c r="W6" s="234" t="n">
        <v>13</v>
      </c>
    </row>
    <row r="7" customFormat="false" ht="30" hidden="false" customHeight="false" outlineLevel="0" collapsed="false">
      <c r="A7" s="234" t="n">
        <v>1</v>
      </c>
      <c r="B7" s="237" t="s">
        <v>146</v>
      </c>
      <c r="C7" s="234" t="s">
        <v>147</v>
      </c>
      <c r="D7" s="238"/>
      <c r="E7" s="238"/>
      <c r="F7" s="238"/>
      <c r="G7" s="238"/>
      <c r="H7" s="239"/>
      <c r="I7" s="238"/>
      <c r="J7" s="238"/>
      <c r="K7" s="240"/>
      <c r="L7" s="239"/>
      <c r="M7" s="238"/>
      <c r="N7" s="238"/>
      <c r="O7" s="238"/>
      <c r="P7" s="239"/>
      <c r="Q7" s="238"/>
      <c r="R7" s="238"/>
      <c r="S7" s="238"/>
      <c r="T7" s="239"/>
      <c r="U7" s="238"/>
      <c r="V7" s="238"/>
      <c r="W7" s="238"/>
    </row>
    <row r="8" customFormat="false" ht="15" hidden="false" customHeight="false" outlineLevel="0" collapsed="false">
      <c r="A8" s="241" t="s">
        <v>148</v>
      </c>
      <c r="B8" s="237" t="s">
        <v>149</v>
      </c>
      <c r="C8" s="234" t="s">
        <v>147</v>
      </c>
      <c r="D8" s="238"/>
      <c r="E8" s="238"/>
      <c r="F8" s="238"/>
      <c r="G8" s="238"/>
      <c r="H8" s="238"/>
      <c r="I8" s="238"/>
      <c r="J8" s="238"/>
      <c r="K8" s="238"/>
      <c r="L8" s="239"/>
      <c r="M8" s="238"/>
      <c r="N8" s="238"/>
      <c r="O8" s="238"/>
      <c r="P8" s="239"/>
      <c r="Q8" s="238"/>
      <c r="R8" s="238"/>
      <c r="S8" s="238"/>
      <c r="T8" s="239"/>
      <c r="U8" s="238"/>
      <c r="V8" s="238"/>
      <c r="W8" s="238"/>
    </row>
    <row r="9" customFormat="false" ht="15" hidden="false" customHeight="false" outlineLevel="0" collapsed="false">
      <c r="A9" s="241" t="s">
        <v>150</v>
      </c>
      <c r="B9" s="237" t="s">
        <v>151</v>
      </c>
      <c r="C9" s="234" t="s">
        <v>147</v>
      </c>
      <c r="D9" s="238"/>
      <c r="E9" s="238"/>
      <c r="F9" s="238"/>
      <c r="G9" s="238"/>
      <c r="H9" s="238"/>
      <c r="I9" s="238"/>
      <c r="J9" s="238"/>
      <c r="K9" s="240"/>
      <c r="L9" s="239"/>
      <c r="M9" s="238"/>
      <c r="N9" s="238"/>
      <c r="O9" s="238"/>
      <c r="P9" s="239"/>
      <c r="Q9" s="238"/>
      <c r="R9" s="238"/>
      <c r="S9" s="238"/>
      <c r="T9" s="239"/>
      <c r="U9" s="238"/>
      <c r="V9" s="238"/>
      <c r="W9" s="238"/>
    </row>
    <row r="10" customFormat="false" ht="30" hidden="false" customHeight="false" outlineLevel="0" collapsed="false">
      <c r="A10" s="241" t="s">
        <v>152</v>
      </c>
      <c r="B10" s="242" t="s">
        <v>153</v>
      </c>
      <c r="C10" s="234" t="s">
        <v>147</v>
      </c>
      <c r="D10" s="238"/>
      <c r="E10" s="238"/>
      <c r="F10" s="238"/>
      <c r="G10" s="238"/>
      <c r="H10" s="238"/>
      <c r="I10" s="238"/>
      <c r="J10" s="238"/>
      <c r="K10" s="240"/>
      <c r="L10" s="239"/>
      <c r="M10" s="238"/>
      <c r="N10" s="238"/>
      <c r="O10" s="240"/>
      <c r="P10" s="239"/>
      <c r="Q10" s="238"/>
      <c r="R10" s="238"/>
      <c r="S10" s="240"/>
      <c r="T10" s="239"/>
      <c r="U10" s="238"/>
      <c r="V10" s="238"/>
      <c r="W10" s="238"/>
    </row>
    <row r="11" customFormat="false" ht="30" hidden="false" customHeight="false" outlineLevel="0" collapsed="false">
      <c r="A11" s="241" t="s">
        <v>154</v>
      </c>
      <c r="B11" s="237" t="s">
        <v>155</v>
      </c>
      <c r="C11" s="234" t="s">
        <v>147</v>
      </c>
      <c r="D11" s="238"/>
      <c r="E11" s="238"/>
      <c r="F11" s="238"/>
      <c r="G11" s="238"/>
      <c r="H11" s="238"/>
      <c r="I11" s="238"/>
      <c r="J11" s="238"/>
      <c r="K11" s="240"/>
      <c r="L11" s="239"/>
      <c r="M11" s="238"/>
      <c r="N11" s="238"/>
      <c r="O11" s="238"/>
      <c r="P11" s="239"/>
      <c r="Q11" s="238"/>
      <c r="R11" s="238"/>
      <c r="S11" s="238"/>
      <c r="T11" s="239"/>
      <c r="U11" s="238"/>
      <c r="V11" s="238"/>
      <c r="W11" s="238"/>
    </row>
    <row r="12" customFormat="false" ht="30" hidden="false" customHeight="false" outlineLevel="0" collapsed="false">
      <c r="A12" s="241" t="s">
        <v>156</v>
      </c>
      <c r="B12" s="237" t="s">
        <v>157</v>
      </c>
      <c r="C12" s="234" t="s">
        <v>147</v>
      </c>
      <c r="D12" s="238"/>
      <c r="E12" s="238"/>
      <c r="F12" s="238"/>
      <c r="G12" s="238"/>
      <c r="H12" s="238"/>
      <c r="I12" s="238"/>
      <c r="J12" s="238"/>
      <c r="K12" s="240"/>
      <c r="L12" s="239"/>
      <c r="M12" s="238"/>
      <c r="N12" s="238"/>
      <c r="O12" s="238"/>
      <c r="P12" s="239"/>
      <c r="Q12" s="238"/>
      <c r="R12" s="238"/>
      <c r="S12" s="238"/>
      <c r="T12" s="239"/>
      <c r="U12" s="238"/>
      <c r="V12" s="238"/>
      <c r="W12" s="238"/>
    </row>
    <row r="13" customFormat="false" ht="30" hidden="false" customHeight="false" outlineLevel="0" collapsed="false">
      <c r="A13" s="241" t="s">
        <v>158</v>
      </c>
      <c r="B13" s="237" t="s">
        <v>159</v>
      </c>
      <c r="C13" s="234" t="s">
        <v>147</v>
      </c>
      <c r="D13" s="238"/>
      <c r="E13" s="238"/>
      <c r="F13" s="238"/>
      <c r="G13" s="238"/>
      <c r="H13" s="238"/>
      <c r="I13" s="238"/>
      <c r="J13" s="238"/>
      <c r="K13" s="240"/>
      <c r="L13" s="239"/>
      <c r="M13" s="238"/>
      <c r="N13" s="238"/>
      <c r="O13" s="238"/>
      <c r="P13" s="239"/>
      <c r="Q13" s="238"/>
      <c r="R13" s="238"/>
      <c r="S13" s="238"/>
      <c r="T13" s="239"/>
      <c r="U13" s="238"/>
      <c r="V13" s="238"/>
      <c r="W13" s="238"/>
    </row>
    <row r="14" customFormat="false" ht="31.5" hidden="false" customHeight="true" outlineLevel="0" collapsed="false">
      <c r="A14" s="241" t="s">
        <v>160</v>
      </c>
      <c r="B14" s="237" t="s">
        <v>161</v>
      </c>
      <c r="C14" s="234" t="s">
        <v>147</v>
      </c>
      <c r="D14" s="238"/>
      <c r="E14" s="238"/>
      <c r="F14" s="238"/>
      <c r="G14" s="238"/>
      <c r="H14" s="238"/>
      <c r="I14" s="238"/>
      <c r="J14" s="238"/>
      <c r="K14" s="240"/>
      <c r="L14" s="239"/>
      <c r="M14" s="238"/>
      <c r="N14" s="238"/>
      <c r="O14" s="238"/>
      <c r="P14" s="239"/>
      <c r="Q14" s="238"/>
      <c r="R14" s="238"/>
      <c r="S14" s="238"/>
      <c r="T14" s="239"/>
      <c r="U14" s="238"/>
      <c r="V14" s="238"/>
      <c r="W14" s="238"/>
    </row>
    <row r="15" customFormat="false" ht="30" hidden="false" customHeight="true" outlineLevel="0" collapsed="false">
      <c r="A15" s="241" t="s">
        <v>162</v>
      </c>
      <c r="B15" s="237" t="s">
        <v>163</v>
      </c>
      <c r="C15" s="234" t="s">
        <v>147</v>
      </c>
      <c r="E15" s="243"/>
      <c r="F15" s="238"/>
      <c r="G15" s="238"/>
      <c r="H15" s="238"/>
      <c r="I15" s="238"/>
      <c r="J15" s="238"/>
      <c r="K15" s="238"/>
      <c r="L15" s="239"/>
      <c r="M15" s="238"/>
      <c r="N15" s="238"/>
      <c r="O15" s="238"/>
      <c r="P15" s="239"/>
      <c r="Q15" s="238"/>
      <c r="R15" s="238"/>
      <c r="S15" s="238"/>
      <c r="T15" s="239"/>
      <c r="U15" s="238"/>
      <c r="V15" s="238"/>
      <c r="W15" s="238"/>
    </row>
    <row r="16" customFormat="false" ht="34.5" hidden="false" customHeight="true" outlineLevel="0" collapsed="false">
      <c r="A16" s="241" t="s">
        <v>164</v>
      </c>
      <c r="B16" s="237" t="s">
        <v>165</v>
      </c>
      <c r="C16" s="234" t="s">
        <v>147</v>
      </c>
      <c r="D16" s="238"/>
      <c r="E16" s="238"/>
      <c r="F16" s="238"/>
      <c r="G16" s="238"/>
      <c r="H16" s="238"/>
      <c r="I16" s="238"/>
      <c r="J16" s="238"/>
      <c r="K16" s="238"/>
      <c r="L16" s="239"/>
      <c r="M16" s="238"/>
      <c r="N16" s="238"/>
      <c r="O16" s="238"/>
      <c r="P16" s="239"/>
      <c r="Q16" s="238"/>
      <c r="R16" s="238"/>
      <c r="S16" s="238"/>
      <c r="T16" s="239"/>
      <c r="U16" s="238"/>
      <c r="V16" s="238"/>
      <c r="W16" s="238"/>
    </row>
    <row r="17" customFormat="false" ht="51" hidden="false" customHeight="true" outlineLevel="0" collapsed="false">
      <c r="A17" s="241" t="s">
        <v>166</v>
      </c>
      <c r="B17" s="237" t="s">
        <v>167</v>
      </c>
      <c r="C17" s="234" t="s">
        <v>147</v>
      </c>
      <c r="D17" s="238"/>
      <c r="E17" s="238"/>
      <c r="F17" s="238"/>
      <c r="G17" s="238"/>
      <c r="H17" s="238"/>
      <c r="I17" s="238"/>
      <c r="J17" s="238"/>
      <c r="K17" s="240"/>
      <c r="L17" s="239"/>
      <c r="M17" s="238"/>
      <c r="N17" s="238"/>
      <c r="O17" s="238"/>
      <c r="P17" s="239"/>
      <c r="Q17" s="238"/>
      <c r="R17" s="238"/>
      <c r="S17" s="238"/>
      <c r="T17" s="239"/>
      <c r="U17" s="238"/>
      <c r="V17" s="238"/>
      <c r="W17" s="238"/>
    </row>
    <row r="18" customFormat="false" ht="30" hidden="false" customHeight="false" outlineLevel="0" collapsed="false">
      <c r="A18" s="241" t="s">
        <v>168</v>
      </c>
      <c r="B18" s="237" t="s">
        <v>169</v>
      </c>
      <c r="C18" s="234" t="s">
        <v>147</v>
      </c>
      <c r="D18" s="238"/>
      <c r="E18" s="238"/>
      <c r="F18" s="238"/>
      <c r="G18" s="238"/>
      <c r="H18" s="238"/>
      <c r="I18" s="238"/>
      <c r="J18" s="238"/>
      <c r="K18" s="240"/>
      <c r="L18" s="239"/>
      <c r="M18" s="238"/>
      <c r="N18" s="238"/>
      <c r="O18" s="238"/>
      <c r="P18" s="239"/>
      <c r="Q18" s="238"/>
      <c r="R18" s="238"/>
      <c r="S18" s="238"/>
      <c r="T18" s="239"/>
      <c r="U18" s="238"/>
      <c r="V18" s="238"/>
      <c r="W18" s="238"/>
    </row>
    <row r="19" customFormat="false" ht="15" hidden="false" customHeight="false" outlineLevel="0" collapsed="false">
      <c r="A19" s="241" t="s">
        <v>170</v>
      </c>
      <c r="B19" s="237" t="s">
        <v>171</v>
      </c>
      <c r="C19" s="234" t="s">
        <v>147</v>
      </c>
      <c r="D19" s="238"/>
      <c r="E19" s="238"/>
      <c r="F19" s="238"/>
      <c r="G19" s="238"/>
      <c r="H19" s="238"/>
      <c r="I19" s="238"/>
      <c r="J19" s="238"/>
      <c r="K19" s="240"/>
      <c r="L19" s="239"/>
      <c r="M19" s="238"/>
      <c r="N19" s="238"/>
      <c r="O19" s="238"/>
      <c r="P19" s="239"/>
      <c r="Q19" s="238"/>
      <c r="R19" s="238"/>
      <c r="S19" s="238"/>
      <c r="T19" s="239"/>
      <c r="U19" s="238"/>
      <c r="V19" s="238"/>
      <c r="W19" s="238"/>
    </row>
    <row r="20" customFormat="false" ht="15" hidden="false" customHeight="false" outlineLevel="0" collapsed="false">
      <c r="A20" s="241" t="s">
        <v>172</v>
      </c>
      <c r="B20" s="237" t="s">
        <v>173</v>
      </c>
      <c r="C20" s="234" t="s">
        <v>147</v>
      </c>
      <c r="D20" s="238"/>
      <c r="E20" s="238"/>
      <c r="F20" s="238"/>
      <c r="G20" s="238"/>
      <c r="H20" s="238"/>
      <c r="I20" s="238"/>
      <c r="J20" s="238"/>
      <c r="K20" s="240"/>
      <c r="L20" s="239"/>
      <c r="M20" s="238"/>
      <c r="N20" s="238"/>
      <c r="O20" s="238"/>
      <c r="P20" s="239"/>
      <c r="Q20" s="238"/>
      <c r="R20" s="238"/>
      <c r="S20" s="238"/>
      <c r="T20" s="239"/>
      <c r="U20" s="238"/>
      <c r="V20" s="238"/>
      <c r="W20" s="238"/>
    </row>
    <row r="21" customFormat="false" ht="15" hidden="false" customHeight="false" outlineLevel="0" collapsed="false">
      <c r="A21" s="241" t="s">
        <v>174</v>
      </c>
      <c r="B21" s="237" t="s">
        <v>175</v>
      </c>
      <c r="C21" s="234" t="s">
        <v>147</v>
      </c>
      <c r="D21" s="238"/>
      <c r="E21" s="238"/>
      <c r="F21" s="238"/>
      <c r="G21" s="238"/>
      <c r="H21" s="238"/>
      <c r="I21" s="238"/>
      <c r="J21" s="238"/>
      <c r="K21" s="240"/>
      <c r="L21" s="239"/>
      <c r="M21" s="238"/>
      <c r="N21" s="238"/>
      <c r="O21" s="238"/>
      <c r="P21" s="239"/>
      <c r="Q21" s="238"/>
      <c r="R21" s="238"/>
      <c r="S21" s="238"/>
      <c r="T21" s="239"/>
      <c r="U21" s="238"/>
      <c r="V21" s="238"/>
      <c r="W21" s="238"/>
    </row>
    <row r="22" customFormat="false" ht="15" hidden="false" customHeight="false" outlineLevel="0" collapsed="false">
      <c r="A22" s="241" t="s">
        <v>176</v>
      </c>
      <c r="B22" s="244" t="s">
        <v>177</v>
      </c>
      <c r="C22" s="234" t="s">
        <v>147</v>
      </c>
      <c r="D22" s="238"/>
      <c r="E22" s="238"/>
      <c r="F22" s="238"/>
      <c r="G22" s="238"/>
      <c r="H22" s="238"/>
      <c r="I22" s="238"/>
      <c r="J22" s="238"/>
      <c r="K22" s="240"/>
      <c r="L22" s="239"/>
      <c r="M22" s="238"/>
      <c r="N22" s="238"/>
      <c r="O22" s="238"/>
      <c r="P22" s="239"/>
      <c r="Q22" s="238"/>
      <c r="R22" s="238"/>
      <c r="S22" s="238"/>
      <c r="T22" s="239"/>
      <c r="U22" s="238"/>
      <c r="V22" s="238"/>
      <c r="W22" s="238"/>
    </row>
    <row r="23" customFormat="false" ht="15" hidden="false" customHeight="false" outlineLevel="0" collapsed="false">
      <c r="A23" s="241" t="s">
        <v>178</v>
      </c>
      <c r="B23" s="237" t="s">
        <v>179</v>
      </c>
      <c r="C23" s="234" t="s">
        <v>147</v>
      </c>
      <c r="D23" s="238"/>
      <c r="E23" s="238"/>
      <c r="F23" s="238"/>
      <c r="G23" s="238"/>
      <c r="H23" s="238"/>
      <c r="I23" s="238"/>
      <c r="J23" s="238"/>
      <c r="K23" s="240"/>
      <c r="L23" s="239"/>
      <c r="M23" s="238"/>
      <c r="N23" s="238"/>
      <c r="O23" s="238"/>
      <c r="P23" s="239"/>
      <c r="Q23" s="238"/>
      <c r="R23" s="238"/>
      <c r="S23" s="238"/>
      <c r="T23" s="239"/>
      <c r="U23" s="238"/>
      <c r="V23" s="238"/>
      <c r="W23" s="238"/>
    </row>
    <row r="24" customFormat="false" ht="30" hidden="true" customHeight="false" outlineLevel="1" collapsed="false">
      <c r="A24" s="241"/>
      <c r="B24" s="245" t="s">
        <v>180</v>
      </c>
      <c r="C24" s="234" t="s">
        <v>147</v>
      </c>
      <c r="D24" s="238"/>
      <c r="E24" s="238"/>
      <c r="F24" s="238"/>
      <c r="G24" s="238"/>
      <c r="H24" s="238"/>
      <c r="I24" s="238"/>
      <c r="J24" s="238"/>
      <c r="K24" s="240"/>
      <c r="L24" s="239"/>
      <c r="M24" s="238"/>
      <c r="N24" s="238"/>
      <c r="O24" s="238"/>
      <c r="P24" s="239"/>
      <c r="Q24" s="238"/>
      <c r="R24" s="238"/>
      <c r="S24" s="238"/>
      <c r="T24" s="239"/>
      <c r="U24" s="238"/>
      <c r="V24" s="238"/>
      <c r="W24" s="238"/>
    </row>
    <row r="25" customFormat="false" ht="30" hidden="true" customHeight="false" outlineLevel="1" collapsed="false">
      <c r="A25" s="241"/>
      <c r="B25" s="245" t="s">
        <v>181</v>
      </c>
      <c r="C25" s="234" t="s">
        <v>147</v>
      </c>
      <c r="D25" s="238"/>
      <c r="E25" s="238"/>
      <c r="F25" s="238"/>
      <c r="G25" s="238"/>
      <c r="H25" s="238"/>
      <c r="I25" s="238"/>
      <c r="J25" s="238"/>
      <c r="K25" s="240"/>
      <c r="L25" s="239"/>
      <c r="M25" s="238"/>
      <c r="N25" s="238"/>
      <c r="O25" s="238"/>
      <c r="P25" s="239"/>
      <c r="Q25" s="238"/>
      <c r="R25" s="238"/>
      <c r="S25" s="238"/>
      <c r="T25" s="239"/>
      <c r="U25" s="238"/>
      <c r="V25" s="238"/>
      <c r="W25" s="238"/>
    </row>
    <row r="26" customFormat="false" ht="15" hidden="true" customHeight="false" outlineLevel="1" collapsed="false">
      <c r="A26" s="241"/>
      <c r="B26" s="245" t="s">
        <v>182</v>
      </c>
      <c r="C26" s="234" t="s">
        <v>147</v>
      </c>
      <c r="D26" s="238"/>
      <c r="E26" s="238"/>
      <c r="F26" s="238"/>
      <c r="G26" s="238"/>
      <c r="H26" s="238"/>
      <c r="I26" s="238"/>
      <c r="J26" s="238"/>
      <c r="K26" s="240"/>
      <c r="L26" s="239"/>
      <c r="M26" s="238"/>
      <c r="N26" s="238"/>
      <c r="O26" s="238"/>
      <c r="P26" s="239"/>
      <c r="Q26" s="238"/>
      <c r="R26" s="238"/>
      <c r="S26" s="238"/>
      <c r="T26" s="239"/>
      <c r="U26" s="238"/>
      <c r="V26" s="238"/>
      <c r="W26" s="238"/>
    </row>
    <row r="27" customFormat="false" ht="15" hidden="true" customHeight="false" outlineLevel="1" collapsed="false">
      <c r="A27" s="241"/>
      <c r="B27" s="245" t="s">
        <v>183</v>
      </c>
      <c r="C27" s="234" t="s">
        <v>147</v>
      </c>
      <c r="D27" s="238"/>
      <c r="E27" s="238"/>
      <c r="F27" s="238"/>
      <c r="G27" s="238"/>
      <c r="H27" s="238"/>
      <c r="I27" s="238"/>
      <c r="J27" s="238"/>
      <c r="K27" s="240"/>
      <c r="L27" s="239"/>
      <c r="M27" s="238"/>
      <c r="N27" s="238"/>
      <c r="O27" s="238"/>
      <c r="P27" s="239"/>
      <c r="Q27" s="238"/>
      <c r="R27" s="238"/>
      <c r="S27" s="238"/>
      <c r="T27" s="239"/>
      <c r="U27" s="238"/>
      <c r="V27" s="238"/>
      <c r="W27" s="238"/>
    </row>
    <row r="28" customFormat="false" ht="15" hidden="true" customHeight="false" outlineLevel="1" collapsed="false">
      <c r="A28" s="241"/>
      <c r="B28" s="245" t="s">
        <v>184</v>
      </c>
      <c r="C28" s="234" t="s">
        <v>147</v>
      </c>
      <c r="D28" s="238"/>
      <c r="E28" s="238"/>
      <c r="F28" s="238"/>
      <c r="G28" s="238"/>
      <c r="H28" s="238"/>
      <c r="I28" s="238"/>
      <c r="J28" s="238"/>
      <c r="K28" s="240"/>
      <c r="L28" s="239"/>
      <c r="M28" s="238"/>
      <c r="N28" s="238"/>
      <c r="O28" s="238"/>
      <c r="P28" s="239"/>
      <c r="Q28" s="238"/>
      <c r="R28" s="238"/>
      <c r="S28" s="238"/>
      <c r="T28" s="239"/>
      <c r="U28" s="238"/>
      <c r="V28" s="238"/>
      <c r="W28" s="238"/>
    </row>
    <row r="29" customFormat="false" ht="15" hidden="true" customHeight="false" outlineLevel="1" collapsed="false">
      <c r="A29" s="241"/>
      <c r="B29" s="245" t="s">
        <v>185</v>
      </c>
      <c r="C29" s="234" t="s">
        <v>147</v>
      </c>
      <c r="D29" s="238"/>
      <c r="E29" s="238"/>
      <c r="F29" s="238"/>
      <c r="G29" s="238"/>
      <c r="H29" s="238"/>
      <c r="I29" s="238"/>
      <c r="J29" s="238"/>
      <c r="K29" s="240"/>
      <c r="L29" s="239"/>
      <c r="M29" s="238"/>
      <c r="N29" s="238"/>
      <c r="O29" s="238"/>
      <c r="P29" s="239"/>
      <c r="Q29" s="238"/>
      <c r="R29" s="238"/>
      <c r="S29" s="238"/>
      <c r="T29" s="239"/>
      <c r="U29" s="238"/>
      <c r="V29" s="238"/>
      <c r="W29" s="238"/>
    </row>
    <row r="30" customFormat="false" ht="15" hidden="true" customHeight="false" outlineLevel="1" collapsed="false">
      <c r="A30" s="241"/>
      <c r="B30" s="245" t="s">
        <v>186</v>
      </c>
      <c r="C30" s="234" t="s">
        <v>147</v>
      </c>
      <c r="D30" s="238"/>
      <c r="E30" s="238"/>
      <c r="F30" s="238"/>
      <c r="G30" s="238"/>
      <c r="H30" s="238"/>
      <c r="I30" s="238"/>
      <c r="J30" s="238"/>
      <c r="K30" s="240"/>
      <c r="L30" s="239"/>
      <c r="M30" s="238"/>
      <c r="N30" s="238"/>
      <c r="O30" s="238"/>
      <c r="P30" s="239"/>
      <c r="Q30" s="238"/>
      <c r="R30" s="238"/>
      <c r="S30" s="238"/>
      <c r="T30" s="239"/>
      <c r="U30" s="238"/>
      <c r="V30" s="238"/>
      <c r="W30" s="238"/>
    </row>
    <row r="31" customFormat="false" ht="15" hidden="true" customHeight="false" outlineLevel="1" collapsed="false">
      <c r="A31" s="241"/>
      <c r="B31" s="245" t="s">
        <v>187</v>
      </c>
      <c r="C31" s="234" t="s">
        <v>147</v>
      </c>
      <c r="D31" s="238"/>
      <c r="E31" s="238"/>
      <c r="F31" s="238"/>
      <c r="G31" s="238"/>
      <c r="H31" s="238"/>
      <c r="I31" s="238"/>
      <c r="J31" s="238"/>
      <c r="K31" s="240"/>
      <c r="L31" s="239"/>
      <c r="M31" s="238"/>
      <c r="N31" s="238"/>
      <c r="O31" s="238"/>
      <c r="P31" s="239"/>
      <c r="Q31" s="238"/>
      <c r="R31" s="238"/>
      <c r="S31" s="238"/>
      <c r="T31" s="239"/>
      <c r="U31" s="238"/>
      <c r="V31" s="238"/>
      <c r="W31" s="238"/>
    </row>
    <row r="32" customFormat="false" ht="15" hidden="true" customHeight="false" outlineLevel="1" collapsed="false">
      <c r="A32" s="241"/>
      <c r="B32" s="245" t="s">
        <v>188</v>
      </c>
      <c r="C32" s="234" t="s">
        <v>147</v>
      </c>
      <c r="D32" s="238"/>
      <c r="E32" s="238"/>
      <c r="F32" s="238"/>
      <c r="G32" s="238"/>
      <c r="H32" s="238"/>
      <c r="I32" s="238"/>
      <c r="J32" s="238"/>
      <c r="K32" s="240"/>
      <c r="L32" s="239"/>
      <c r="M32" s="238"/>
      <c r="N32" s="238"/>
      <c r="O32" s="238"/>
      <c r="P32" s="239"/>
      <c r="Q32" s="238"/>
      <c r="R32" s="238"/>
      <c r="S32" s="238"/>
      <c r="T32" s="239"/>
      <c r="U32" s="238"/>
      <c r="V32" s="238"/>
      <c r="W32" s="238"/>
    </row>
    <row r="33" customFormat="false" ht="15" hidden="true" customHeight="false" outlineLevel="1" collapsed="false">
      <c r="A33" s="241"/>
      <c r="B33" s="245" t="s">
        <v>189</v>
      </c>
      <c r="C33" s="234" t="s">
        <v>147</v>
      </c>
      <c r="D33" s="238"/>
      <c r="E33" s="238"/>
      <c r="F33" s="238"/>
      <c r="G33" s="238"/>
      <c r="H33" s="238"/>
      <c r="I33" s="238"/>
      <c r="J33" s="238"/>
      <c r="K33" s="240"/>
      <c r="L33" s="239"/>
      <c r="M33" s="238"/>
      <c r="N33" s="238"/>
      <c r="O33" s="238"/>
      <c r="P33" s="239"/>
      <c r="Q33" s="238"/>
      <c r="R33" s="238"/>
      <c r="S33" s="238"/>
      <c r="T33" s="239"/>
      <c r="U33" s="238"/>
      <c r="V33" s="238"/>
      <c r="W33" s="238"/>
    </row>
    <row r="34" customFormat="false" ht="30" hidden="true" customHeight="false" outlineLevel="1" collapsed="false">
      <c r="A34" s="241"/>
      <c r="B34" s="245" t="s">
        <v>190</v>
      </c>
      <c r="C34" s="234" t="s">
        <v>147</v>
      </c>
      <c r="D34" s="238"/>
      <c r="E34" s="238"/>
      <c r="F34" s="238"/>
      <c r="G34" s="238"/>
      <c r="H34" s="238"/>
      <c r="I34" s="238"/>
      <c r="J34" s="238"/>
      <c r="K34" s="240"/>
      <c r="L34" s="239"/>
      <c r="M34" s="238"/>
      <c r="N34" s="238"/>
      <c r="O34" s="238"/>
      <c r="P34" s="239"/>
      <c r="Q34" s="238"/>
      <c r="R34" s="238"/>
      <c r="S34" s="238"/>
      <c r="T34" s="239"/>
      <c r="U34" s="238"/>
      <c r="V34" s="238"/>
      <c r="W34" s="238"/>
    </row>
    <row r="35" customFormat="false" ht="15" hidden="true" customHeight="false" outlineLevel="1" collapsed="false">
      <c r="A35" s="241"/>
      <c r="B35" s="245" t="s">
        <v>191</v>
      </c>
      <c r="C35" s="234" t="s">
        <v>147</v>
      </c>
      <c r="D35" s="238"/>
      <c r="E35" s="238"/>
      <c r="F35" s="238"/>
      <c r="G35" s="238"/>
      <c r="H35" s="238"/>
      <c r="I35" s="238"/>
      <c r="J35" s="238"/>
      <c r="K35" s="240"/>
      <c r="L35" s="239"/>
      <c r="M35" s="238"/>
      <c r="N35" s="238"/>
      <c r="O35" s="238"/>
      <c r="P35" s="239"/>
      <c r="Q35" s="238"/>
      <c r="R35" s="238"/>
      <c r="S35" s="238"/>
      <c r="T35" s="239"/>
      <c r="U35" s="238"/>
      <c r="V35" s="238"/>
      <c r="W35" s="238"/>
    </row>
    <row r="36" customFormat="false" ht="30" hidden="true" customHeight="false" outlineLevel="1" collapsed="false">
      <c r="A36" s="241"/>
      <c r="B36" s="245" t="s">
        <v>192</v>
      </c>
      <c r="C36" s="234" t="s">
        <v>147</v>
      </c>
      <c r="D36" s="238"/>
      <c r="E36" s="238"/>
      <c r="F36" s="238"/>
      <c r="G36" s="238"/>
      <c r="H36" s="238"/>
      <c r="I36" s="238"/>
      <c r="J36" s="238"/>
      <c r="K36" s="240"/>
      <c r="L36" s="239"/>
      <c r="M36" s="238"/>
      <c r="N36" s="238"/>
      <c r="O36" s="238"/>
      <c r="P36" s="239"/>
      <c r="Q36" s="238"/>
      <c r="R36" s="238"/>
      <c r="S36" s="238"/>
      <c r="T36" s="239"/>
      <c r="U36" s="238"/>
      <c r="V36" s="238"/>
      <c r="W36" s="238"/>
    </row>
    <row r="37" customFormat="false" ht="30" hidden="true" customHeight="false" outlineLevel="1" collapsed="false">
      <c r="A37" s="241"/>
      <c r="B37" s="245" t="s">
        <v>193</v>
      </c>
      <c r="C37" s="234" t="s">
        <v>147</v>
      </c>
      <c r="D37" s="238"/>
      <c r="E37" s="238"/>
      <c r="F37" s="238"/>
      <c r="G37" s="238"/>
      <c r="H37" s="238"/>
      <c r="I37" s="238"/>
      <c r="J37" s="238"/>
      <c r="K37" s="240"/>
      <c r="L37" s="239"/>
      <c r="M37" s="238"/>
      <c r="N37" s="238"/>
      <c r="O37" s="238"/>
      <c r="P37" s="239"/>
      <c r="Q37" s="238"/>
      <c r="R37" s="238"/>
      <c r="S37" s="238"/>
      <c r="T37" s="239"/>
      <c r="U37" s="238"/>
      <c r="V37" s="238"/>
      <c r="W37" s="238"/>
    </row>
    <row r="38" customFormat="false" ht="30" hidden="true" customHeight="false" outlineLevel="1" collapsed="false">
      <c r="A38" s="241"/>
      <c r="B38" s="245" t="s">
        <v>194</v>
      </c>
      <c r="C38" s="234" t="s">
        <v>147</v>
      </c>
      <c r="D38" s="238"/>
      <c r="E38" s="238"/>
      <c r="F38" s="238"/>
      <c r="G38" s="238"/>
      <c r="H38" s="238"/>
      <c r="I38" s="238"/>
      <c r="J38" s="238"/>
      <c r="K38" s="240"/>
      <c r="L38" s="239"/>
      <c r="M38" s="238"/>
      <c r="N38" s="238"/>
      <c r="O38" s="238"/>
      <c r="P38" s="239"/>
      <c r="Q38" s="238"/>
      <c r="R38" s="238"/>
      <c r="S38" s="238"/>
      <c r="T38" s="239"/>
      <c r="U38" s="238"/>
      <c r="V38" s="238"/>
      <c r="W38" s="238"/>
    </row>
    <row r="39" customFormat="false" ht="30" hidden="true" customHeight="false" outlineLevel="1" collapsed="false">
      <c r="A39" s="241"/>
      <c r="B39" s="245" t="s">
        <v>195</v>
      </c>
      <c r="C39" s="234" t="s">
        <v>147</v>
      </c>
      <c r="D39" s="238"/>
      <c r="E39" s="238"/>
      <c r="F39" s="238"/>
      <c r="G39" s="238"/>
      <c r="H39" s="238"/>
      <c r="I39" s="238"/>
      <c r="J39" s="238"/>
      <c r="K39" s="240"/>
      <c r="L39" s="239"/>
      <c r="M39" s="238"/>
      <c r="N39" s="238"/>
      <c r="O39" s="238"/>
      <c r="P39" s="239"/>
      <c r="Q39" s="238"/>
      <c r="R39" s="238"/>
      <c r="S39" s="238"/>
      <c r="T39" s="239"/>
      <c r="U39" s="238"/>
      <c r="V39" s="238"/>
      <c r="W39" s="238"/>
    </row>
    <row r="40" customFormat="false" ht="30" hidden="true" customHeight="false" outlineLevel="1" collapsed="false">
      <c r="A40" s="241"/>
      <c r="B40" s="245" t="s">
        <v>196</v>
      </c>
      <c r="C40" s="234" t="s">
        <v>147</v>
      </c>
      <c r="D40" s="238"/>
      <c r="E40" s="238"/>
      <c r="F40" s="238"/>
      <c r="G40" s="238"/>
      <c r="H40" s="238"/>
      <c r="I40" s="238"/>
      <c r="J40" s="238"/>
      <c r="K40" s="240"/>
      <c r="L40" s="239"/>
      <c r="M40" s="238"/>
      <c r="N40" s="238"/>
      <c r="O40" s="238"/>
      <c r="P40" s="239"/>
      <c r="Q40" s="238"/>
      <c r="R40" s="238"/>
      <c r="S40" s="238"/>
      <c r="T40" s="239"/>
      <c r="U40" s="238"/>
      <c r="V40" s="238"/>
      <c r="W40" s="238"/>
    </row>
    <row r="41" customFormat="false" ht="15" hidden="true" customHeight="false" outlineLevel="1" collapsed="false">
      <c r="A41" s="241"/>
      <c r="B41" s="245" t="s">
        <v>197</v>
      </c>
      <c r="C41" s="234" t="s">
        <v>147</v>
      </c>
      <c r="D41" s="238"/>
      <c r="E41" s="238"/>
      <c r="F41" s="238"/>
      <c r="G41" s="238"/>
      <c r="H41" s="238"/>
      <c r="I41" s="238"/>
      <c r="J41" s="238"/>
      <c r="K41" s="240"/>
      <c r="L41" s="239"/>
      <c r="M41" s="238"/>
      <c r="N41" s="238"/>
      <c r="O41" s="238"/>
      <c r="P41" s="239"/>
      <c r="Q41" s="238"/>
      <c r="R41" s="238"/>
      <c r="S41" s="238"/>
      <c r="T41" s="239"/>
      <c r="U41" s="238"/>
      <c r="V41" s="238"/>
      <c r="W41" s="238"/>
    </row>
    <row r="42" customFormat="false" ht="15" hidden="true" customHeight="false" outlineLevel="1" collapsed="false">
      <c r="A42" s="241"/>
      <c r="B42" s="245" t="s">
        <v>198</v>
      </c>
      <c r="C42" s="234" t="s">
        <v>147</v>
      </c>
      <c r="D42" s="238"/>
      <c r="E42" s="238"/>
      <c r="F42" s="238"/>
      <c r="G42" s="238"/>
      <c r="H42" s="238"/>
      <c r="I42" s="238"/>
      <c r="J42" s="238"/>
      <c r="K42" s="240"/>
      <c r="L42" s="239"/>
      <c r="M42" s="238"/>
      <c r="N42" s="238"/>
      <c r="O42" s="238"/>
      <c r="P42" s="239"/>
      <c r="Q42" s="238"/>
      <c r="R42" s="238"/>
      <c r="S42" s="238"/>
      <c r="T42" s="239"/>
      <c r="U42" s="238"/>
      <c r="V42" s="238"/>
      <c r="W42" s="238"/>
    </row>
    <row r="43" customFormat="false" ht="15" hidden="true" customHeight="false" outlineLevel="1" collapsed="false">
      <c r="A43" s="241"/>
      <c r="B43" s="245" t="s">
        <v>199</v>
      </c>
      <c r="C43" s="234" t="s">
        <v>147</v>
      </c>
      <c r="D43" s="238"/>
      <c r="E43" s="238"/>
      <c r="F43" s="238"/>
      <c r="G43" s="238"/>
      <c r="H43" s="238"/>
      <c r="I43" s="238"/>
      <c r="J43" s="238"/>
      <c r="K43" s="240"/>
      <c r="L43" s="239"/>
      <c r="M43" s="238"/>
      <c r="N43" s="238"/>
      <c r="O43" s="238"/>
      <c r="P43" s="239"/>
      <c r="Q43" s="238"/>
      <c r="R43" s="238"/>
      <c r="S43" s="238"/>
      <c r="T43" s="239"/>
      <c r="U43" s="238"/>
      <c r="V43" s="238"/>
      <c r="W43" s="238"/>
    </row>
    <row r="44" customFormat="false" ht="15" hidden="true" customHeight="false" outlineLevel="1" collapsed="false">
      <c r="A44" s="241"/>
      <c r="B44" s="245" t="s">
        <v>200</v>
      </c>
      <c r="C44" s="234" t="s">
        <v>147</v>
      </c>
      <c r="D44" s="238"/>
      <c r="E44" s="238"/>
      <c r="F44" s="238"/>
      <c r="G44" s="238"/>
      <c r="H44" s="238"/>
      <c r="I44" s="238"/>
      <c r="J44" s="238"/>
      <c r="K44" s="240"/>
      <c r="L44" s="239"/>
      <c r="M44" s="238"/>
      <c r="N44" s="238"/>
      <c r="O44" s="238"/>
      <c r="P44" s="239"/>
      <c r="Q44" s="238"/>
      <c r="R44" s="238"/>
      <c r="S44" s="238"/>
      <c r="T44" s="239"/>
      <c r="U44" s="238"/>
      <c r="V44" s="238"/>
      <c r="W44" s="238"/>
    </row>
    <row r="45" customFormat="false" ht="15" hidden="true" customHeight="false" outlineLevel="1" collapsed="false">
      <c r="A45" s="241"/>
      <c r="B45" s="245" t="s">
        <v>201</v>
      </c>
      <c r="C45" s="234" t="s">
        <v>147</v>
      </c>
      <c r="D45" s="238"/>
      <c r="E45" s="238"/>
      <c r="F45" s="238"/>
      <c r="G45" s="238"/>
      <c r="H45" s="238"/>
      <c r="I45" s="238"/>
      <c r="J45" s="238"/>
      <c r="K45" s="240"/>
      <c r="L45" s="239"/>
      <c r="M45" s="238"/>
      <c r="N45" s="238"/>
      <c r="O45" s="238"/>
      <c r="P45" s="239"/>
      <c r="Q45" s="238"/>
      <c r="R45" s="238"/>
      <c r="S45" s="238"/>
      <c r="T45" s="239"/>
      <c r="U45" s="238"/>
      <c r="V45" s="238"/>
      <c r="W45" s="238"/>
    </row>
    <row r="46" customFormat="false" ht="30" hidden="true" customHeight="false" outlineLevel="1" collapsed="false">
      <c r="A46" s="241"/>
      <c r="B46" s="245" t="s">
        <v>202</v>
      </c>
      <c r="C46" s="234" t="s">
        <v>147</v>
      </c>
      <c r="D46" s="238"/>
      <c r="E46" s="238"/>
      <c r="F46" s="238"/>
      <c r="G46" s="238"/>
      <c r="H46" s="238"/>
      <c r="I46" s="238"/>
      <c r="J46" s="238"/>
      <c r="K46" s="240"/>
      <c r="L46" s="239"/>
      <c r="M46" s="238"/>
      <c r="N46" s="238"/>
      <c r="O46" s="238"/>
      <c r="P46" s="239"/>
      <c r="Q46" s="238"/>
      <c r="R46" s="238"/>
      <c r="S46" s="238"/>
      <c r="T46" s="239"/>
      <c r="U46" s="238"/>
      <c r="V46" s="238"/>
      <c r="W46" s="238"/>
    </row>
    <row r="47" customFormat="false" ht="30" hidden="true" customHeight="false" outlineLevel="1" collapsed="false">
      <c r="A47" s="241"/>
      <c r="B47" s="245" t="s">
        <v>203</v>
      </c>
      <c r="C47" s="234" t="s">
        <v>147</v>
      </c>
      <c r="D47" s="238"/>
      <c r="E47" s="238"/>
      <c r="F47" s="238"/>
      <c r="G47" s="238"/>
      <c r="H47" s="238"/>
      <c r="I47" s="238"/>
      <c r="J47" s="238"/>
      <c r="K47" s="240"/>
      <c r="L47" s="239"/>
      <c r="M47" s="238"/>
      <c r="N47" s="238"/>
      <c r="O47" s="238"/>
      <c r="P47" s="239"/>
      <c r="Q47" s="238"/>
      <c r="R47" s="238"/>
      <c r="S47" s="238"/>
      <c r="T47" s="239"/>
      <c r="U47" s="238"/>
      <c r="V47" s="238"/>
      <c r="W47" s="238"/>
    </row>
    <row r="48" customFormat="false" ht="30" hidden="true" customHeight="false" outlineLevel="1" collapsed="false">
      <c r="A48" s="241"/>
      <c r="B48" s="245" t="s">
        <v>204</v>
      </c>
      <c r="C48" s="234" t="s">
        <v>147</v>
      </c>
      <c r="D48" s="238"/>
      <c r="E48" s="238"/>
      <c r="F48" s="238"/>
      <c r="G48" s="238"/>
      <c r="H48" s="238"/>
      <c r="I48" s="238"/>
      <c r="J48" s="238"/>
      <c r="K48" s="240"/>
      <c r="L48" s="239"/>
      <c r="M48" s="238"/>
      <c r="N48" s="238"/>
      <c r="O48" s="238"/>
      <c r="P48" s="239"/>
      <c r="Q48" s="238"/>
      <c r="R48" s="238"/>
      <c r="S48" s="238"/>
      <c r="T48" s="239"/>
      <c r="U48" s="238"/>
      <c r="V48" s="238"/>
      <c r="W48" s="238"/>
    </row>
    <row r="49" customFormat="false" ht="30" hidden="true" customHeight="false" outlineLevel="1" collapsed="false">
      <c r="A49" s="241"/>
      <c r="B49" s="245" t="s">
        <v>205</v>
      </c>
      <c r="C49" s="234" t="s">
        <v>147</v>
      </c>
      <c r="D49" s="238"/>
      <c r="E49" s="238"/>
      <c r="F49" s="238"/>
      <c r="G49" s="238"/>
      <c r="H49" s="238"/>
      <c r="I49" s="238"/>
      <c r="J49" s="238"/>
      <c r="K49" s="240"/>
      <c r="L49" s="239"/>
      <c r="M49" s="238"/>
      <c r="N49" s="238"/>
      <c r="O49" s="238"/>
      <c r="P49" s="239"/>
      <c r="Q49" s="238"/>
      <c r="R49" s="238"/>
      <c r="S49" s="238"/>
      <c r="T49" s="239"/>
      <c r="U49" s="238"/>
      <c r="V49" s="238"/>
      <c r="W49" s="238"/>
    </row>
    <row r="50" customFormat="false" ht="45" hidden="true" customHeight="false" outlineLevel="1" collapsed="false">
      <c r="A50" s="241"/>
      <c r="B50" s="245" t="s">
        <v>206</v>
      </c>
      <c r="C50" s="234" t="s">
        <v>147</v>
      </c>
      <c r="D50" s="238"/>
      <c r="E50" s="238"/>
      <c r="F50" s="238"/>
      <c r="G50" s="238"/>
      <c r="H50" s="238"/>
      <c r="I50" s="238"/>
      <c r="J50" s="238"/>
      <c r="K50" s="240"/>
      <c r="L50" s="239"/>
      <c r="M50" s="238"/>
      <c r="N50" s="238"/>
      <c r="O50" s="238"/>
      <c r="P50" s="239"/>
      <c r="Q50" s="238"/>
      <c r="R50" s="238"/>
      <c r="S50" s="238"/>
      <c r="T50" s="239"/>
      <c r="U50" s="238"/>
      <c r="V50" s="238"/>
      <c r="W50" s="238"/>
    </row>
    <row r="51" customFormat="false" ht="30" hidden="true" customHeight="false" outlineLevel="1" collapsed="false">
      <c r="A51" s="241"/>
      <c r="B51" s="245" t="s">
        <v>207</v>
      </c>
      <c r="C51" s="234" t="s">
        <v>147</v>
      </c>
      <c r="D51" s="238"/>
      <c r="E51" s="238"/>
      <c r="F51" s="238"/>
      <c r="G51" s="238"/>
      <c r="H51" s="238"/>
      <c r="I51" s="238"/>
      <c r="J51" s="238"/>
      <c r="K51" s="240"/>
      <c r="L51" s="239"/>
      <c r="M51" s="238"/>
      <c r="N51" s="238"/>
      <c r="O51" s="238"/>
      <c r="P51" s="239"/>
      <c r="Q51" s="238"/>
      <c r="R51" s="238"/>
      <c r="S51" s="238"/>
      <c r="T51" s="239"/>
      <c r="U51" s="238"/>
      <c r="V51" s="238"/>
      <c r="W51" s="238"/>
    </row>
    <row r="52" customFormat="false" ht="30" hidden="true" customHeight="false" outlineLevel="1" collapsed="false">
      <c r="A52" s="241"/>
      <c r="B52" s="245" t="s">
        <v>208</v>
      </c>
      <c r="C52" s="234" t="s">
        <v>147</v>
      </c>
      <c r="D52" s="238"/>
      <c r="E52" s="238"/>
      <c r="F52" s="238"/>
      <c r="G52" s="238"/>
      <c r="H52" s="238"/>
      <c r="I52" s="238"/>
      <c r="J52" s="238"/>
      <c r="K52" s="240"/>
      <c r="L52" s="239"/>
      <c r="M52" s="238"/>
      <c r="N52" s="238"/>
      <c r="O52" s="238"/>
      <c r="P52" s="239"/>
      <c r="Q52" s="238"/>
      <c r="R52" s="238"/>
      <c r="S52" s="238"/>
      <c r="T52" s="239"/>
      <c r="U52" s="238"/>
      <c r="V52" s="238"/>
      <c r="W52" s="238"/>
    </row>
    <row r="53" customFormat="false" ht="15" hidden="true" customHeight="false" outlineLevel="1" collapsed="false">
      <c r="A53" s="241"/>
      <c r="B53" s="245" t="s">
        <v>209</v>
      </c>
      <c r="C53" s="234" t="s">
        <v>147</v>
      </c>
      <c r="D53" s="238"/>
      <c r="E53" s="238"/>
      <c r="F53" s="238"/>
      <c r="G53" s="238"/>
      <c r="H53" s="238"/>
      <c r="I53" s="238"/>
      <c r="J53" s="238"/>
      <c r="K53" s="240"/>
      <c r="L53" s="239"/>
      <c r="M53" s="238"/>
      <c r="N53" s="238"/>
      <c r="O53" s="238"/>
      <c r="P53" s="239"/>
      <c r="Q53" s="238"/>
      <c r="R53" s="238"/>
      <c r="S53" s="238"/>
      <c r="T53" s="239"/>
      <c r="U53" s="238"/>
      <c r="V53" s="238"/>
      <c r="W53" s="238"/>
    </row>
    <row r="54" customFormat="false" ht="15" hidden="true" customHeight="false" outlineLevel="1" collapsed="false">
      <c r="A54" s="241"/>
      <c r="B54" s="245" t="s">
        <v>210</v>
      </c>
      <c r="C54" s="234" t="s">
        <v>147</v>
      </c>
      <c r="D54" s="238"/>
      <c r="E54" s="238"/>
      <c r="F54" s="238"/>
      <c r="G54" s="238"/>
      <c r="H54" s="238"/>
      <c r="I54" s="238"/>
      <c r="J54" s="238"/>
      <c r="K54" s="240"/>
      <c r="L54" s="239"/>
      <c r="M54" s="238"/>
      <c r="N54" s="238"/>
      <c r="O54" s="238"/>
      <c r="P54" s="239"/>
      <c r="Q54" s="238"/>
      <c r="R54" s="238"/>
      <c r="S54" s="238"/>
      <c r="T54" s="239"/>
      <c r="U54" s="238"/>
      <c r="V54" s="238"/>
      <c r="W54" s="238"/>
    </row>
    <row r="55" customFormat="false" ht="30" hidden="true" customHeight="false" outlineLevel="1" collapsed="false">
      <c r="A55" s="241"/>
      <c r="B55" s="245" t="s">
        <v>211</v>
      </c>
      <c r="C55" s="234" t="s">
        <v>147</v>
      </c>
      <c r="D55" s="238"/>
      <c r="E55" s="238"/>
      <c r="F55" s="238"/>
      <c r="G55" s="238"/>
      <c r="H55" s="238"/>
      <c r="I55" s="238"/>
      <c r="J55" s="238"/>
      <c r="K55" s="240"/>
      <c r="L55" s="239"/>
      <c r="M55" s="238"/>
      <c r="N55" s="238"/>
      <c r="O55" s="238"/>
      <c r="P55" s="239"/>
      <c r="Q55" s="238"/>
      <c r="R55" s="238"/>
      <c r="S55" s="238"/>
      <c r="T55" s="239"/>
      <c r="U55" s="238"/>
      <c r="V55" s="238"/>
      <c r="W55" s="238"/>
    </row>
    <row r="56" customFormat="false" ht="15" hidden="true" customHeight="false" outlineLevel="1" collapsed="false">
      <c r="A56" s="241"/>
      <c r="B56" s="245" t="s">
        <v>212</v>
      </c>
      <c r="C56" s="234" t="s">
        <v>147</v>
      </c>
      <c r="D56" s="238"/>
      <c r="E56" s="238"/>
      <c r="F56" s="238"/>
      <c r="G56" s="238"/>
      <c r="H56" s="238"/>
      <c r="I56" s="238"/>
      <c r="J56" s="238"/>
      <c r="K56" s="240"/>
      <c r="L56" s="239"/>
      <c r="M56" s="238"/>
      <c r="N56" s="238"/>
      <c r="O56" s="238"/>
      <c r="P56" s="239"/>
      <c r="Q56" s="238"/>
      <c r="R56" s="238"/>
      <c r="S56" s="238"/>
      <c r="T56" s="239"/>
      <c r="U56" s="238"/>
      <c r="V56" s="238"/>
      <c r="W56" s="238"/>
    </row>
    <row r="57" customFormat="false" ht="15" hidden="true" customHeight="false" outlineLevel="1" collapsed="false">
      <c r="A57" s="241"/>
      <c r="B57" s="245" t="s">
        <v>213</v>
      </c>
      <c r="C57" s="234" t="s">
        <v>147</v>
      </c>
      <c r="D57" s="238"/>
      <c r="E57" s="238"/>
      <c r="F57" s="238"/>
      <c r="G57" s="238"/>
      <c r="H57" s="238"/>
      <c r="I57" s="238"/>
      <c r="J57" s="238"/>
      <c r="K57" s="240"/>
      <c r="L57" s="239"/>
      <c r="M57" s="238"/>
      <c r="N57" s="238"/>
      <c r="O57" s="238"/>
      <c r="P57" s="239"/>
      <c r="Q57" s="238"/>
      <c r="R57" s="238"/>
      <c r="S57" s="238"/>
      <c r="T57" s="239"/>
      <c r="U57" s="238"/>
      <c r="V57" s="238"/>
      <c r="W57" s="238"/>
    </row>
    <row r="58" customFormat="false" ht="15" hidden="true" customHeight="false" outlineLevel="1" collapsed="false">
      <c r="A58" s="241"/>
      <c r="B58" s="245" t="s">
        <v>214</v>
      </c>
      <c r="C58" s="234" t="s">
        <v>147</v>
      </c>
      <c r="D58" s="238"/>
      <c r="E58" s="238"/>
      <c r="F58" s="238"/>
      <c r="G58" s="238"/>
      <c r="H58" s="238"/>
      <c r="I58" s="238"/>
      <c r="J58" s="238"/>
      <c r="K58" s="240"/>
      <c r="L58" s="239"/>
      <c r="M58" s="238"/>
      <c r="N58" s="238"/>
      <c r="O58" s="238"/>
      <c r="P58" s="239"/>
      <c r="Q58" s="238"/>
      <c r="R58" s="238"/>
      <c r="S58" s="238"/>
      <c r="T58" s="239"/>
      <c r="U58" s="238"/>
      <c r="V58" s="238"/>
      <c r="W58" s="238"/>
    </row>
    <row r="59" customFormat="false" ht="15" hidden="true" customHeight="false" outlineLevel="1" collapsed="false">
      <c r="A59" s="241"/>
      <c r="B59" s="245" t="s">
        <v>215</v>
      </c>
      <c r="C59" s="234" t="s">
        <v>147</v>
      </c>
      <c r="D59" s="238"/>
      <c r="E59" s="238"/>
      <c r="F59" s="238"/>
      <c r="G59" s="238"/>
      <c r="H59" s="238"/>
      <c r="I59" s="238"/>
      <c r="J59" s="238"/>
      <c r="K59" s="240"/>
      <c r="L59" s="239"/>
      <c r="M59" s="238"/>
      <c r="N59" s="238"/>
      <c r="O59" s="238"/>
      <c r="P59" s="239"/>
      <c r="Q59" s="238"/>
      <c r="R59" s="238"/>
      <c r="S59" s="238"/>
      <c r="T59" s="239"/>
      <c r="U59" s="238"/>
      <c r="V59" s="238"/>
      <c r="W59" s="238"/>
    </row>
    <row r="60" customFormat="false" ht="45" hidden="true" customHeight="false" outlineLevel="1" collapsed="false">
      <c r="A60" s="241"/>
      <c r="B60" s="245" t="s">
        <v>216</v>
      </c>
      <c r="C60" s="234" t="s">
        <v>147</v>
      </c>
      <c r="D60" s="238"/>
      <c r="E60" s="238"/>
      <c r="F60" s="238"/>
      <c r="G60" s="238"/>
      <c r="H60" s="238"/>
      <c r="I60" s="238"/>
      <c r="J60" s="238"/>
      <c r="K60" s="240"/>
      <c r="L60" s="239"/>
      <c r="M60" s="238"/>
      <c r="N60" s="238"/>
      <c r="O60" s="238"/>
      <c r="P60" s="239"/>
      <c r="Q60" s="238"/>
      <c r="R60" s="238"/>
      <c r="S60" s="238"/>
      <c r="T60" s="239"/>
      <c r="U60" s="238"/>
      <c r="V60" s="238"/>
      <c r="W60" s="238"/>
    </row>
    <row r="61" customFormat="false" ht="30" hidden="true" customHeight="false" outlineLevel="1" collapsed="false">
      <c r="A61" s="241"/>
      <c r="B61" s="245" t="s">
        <v>217</v>
      </c>
      <c r="C61" s="234" t="s">
        <v>147</v>
      </c>
      <c r="D61" s="238"/>
      <c r="E61" s="238"/>
      <c r="F61" s="238"/>
      <c r="G61" s="238"/>
      <c r="H61" s="238"/>
      <c r="I61" s="238"/>
      <c r="J61" s="238"/>
      <c r="K61" s="240"/>
      <c r="L61" s="239"/>
      <c r="M61" s="238"/>
      <c r="N61" s="238"/>
      <c r="O61" s="238"/>
      <c r="P61" s="239"/>
      <c r="Q61" s="238"/>
      <c r="R61" s="238"/>
      <c r="S61" s="238"/>
      <c r="T61" s="239"/>
      <c r="U61" s="238"/>
      <c r="V61" s="238"/>
      <c r="W61" s="238"/>
    </row>
    <row r="62" customFormat="false" ht="15" hidden="true" customHeight="false" outlineLevel="1" collapsed="false">
      <c r="A62" s="241"/>
      <c r="B62" s="245" t="s">
        <v>218</v>
      </c>
      <c r="C62" s="234" t="s">
        <v>147</v>
      </c>
      <c r="D62" s="238"/>
      <c r="E62" s="238"/>
      <c r="F62" s="238"/>
      <c r="G62" s="238"/>
      <c r="H62" s="238"/>
      <c r="I62" s="238"/>
      <c r="J62" s="238"/>
      <c r="K62" s="240"/>
      <c r="L62" s="239"/>
      <c r="M62" s="238"/>
      <c r="N62" s="238"/>
      <c r="O62" s="238"/>
      <c r="P62" s="239"/>
      <c r="Q62" s="238"/>
      <c r="R62" s="238"/>
      <c r="S62" s="238"/>
      <c r="T62" s="239"/>
      <c r="U62" s="238"/>
      <c r="V62" s="238"/>
      <c r="W62" s="238"/>
    </row>
    <row r="63" customFormat="false" ht="15" hidden="true" customHeight="false" outlineLevel="1" collapsed="false">
      <c r="A63" s="241"/>
      <c r="B63" s="245" t="s">
        <v>219</v>
      </c>
      <c r="C63" s="234" t="s">
        <v>147</v>
      </c>
      <c r="D63" s="238"/>
      <c r="E63" s="238"/>
      <c r="F63" s="238"/>
      <c r="G63" s="238"/>
      <c r="H63" s="238"/>
      <c r="I63" s="238"/>
      <c r="J63" s="238"/>
      <c r="K63" s="240"/>
      <c r="L63" s="239"/>
      <c r="M63" s="238"/>
      <c r="N63" s="238"/>
      <c r="O63" s="238"/>
      <c r="P63" s="239"/>
      <c r="Q63" s="238"/>
      <c r="R63" s="238"/>
      <c r="S63" s="238"/>
      <c r="T63" s="239"/>
      <c r="U63" s="238"/>
      <c r="V63" s="238"/>
      <c r="W63" s="238"/>
    </row>
    <row r="64" customFormat="false" ht="15" hidden="true" customHeight="false" outlineLevel="1" collapsed="false">
      <c r="A64" s="241"/>
      <c r="B64" s="245" t="s">
        <v>220</v>
      </c>
      <c r="C64" s="234" t="s">
        <v>147</v>
      </c>
      <c r="D64" s="238"/>
      <c r="E64" s="238"/>
      <c r="F64" s="238"/>
      <c r="G64" s="238"/>
      <c r="H64" s="238"/>
      <c r="I64" s="238"/>
      <c r="J64" s="238"/>
      <c r="K64" s="240"/>
      <c r="L64" s="239"/>
      <c r="M64" s="238"/>
      <c r="N64" s="238"/>
      <c r="O64" s="238"/>
      <c r="P64" s="239"/>
      <c r="Q64" s="238"/>
      <c r="R64" s="238"/>
      <c r="S64" s="238"/>
      <c r="T64" s="239"/>
      <c r="U64" s="238"/>
      <c r="V64" s="238"/>
      <c r="W64" s="238"/>
    </row>
    <row r="65" customFormat="false" ht="30" hidden="true" customHeight="false" outlineLevel="1" collapsed="false">
      <c r="A65" s="241"/>
      <c r="B65" s="245" t="s">
        <v>221</v>
      </c>
      <c r="C65" s="234" t="s">
        <v>147</v>
      </c>
      <c r="D65" s="238"/>
      <c r="E65" s="238"/>
      <c r="F65" s="238"/>
      <c r="G65" s="238"/>
      <c r="H65" s="238"/>
      <c r="I65" s="238"/>
      <c r="J65" s="238"/>
      <c r="K65" s="240"/>
      <c r="L65" s="239"/>
      <c r="M65" s="238"/>
      <c r="N65" s="238"/>
      <c r="O65" s="238"/>
      <c r="P65" s="239"/>
      <c r="Q65" s="238"/>
      <c r="R65" s="238"/>
      <c r="S65" s="238"/>
      <c r="T65" s="239"/>
      <c r="U65" s="238"/>
      <c r="V65" s="238"/>
      <c r="W65" s="238"/>
    </row>
    <row r="66" customFormat="false" ht="30" hidden="true" customHeight="false" outlineLevel="1" collapsed="false">
      <c r="A66" s="241"/>
      <c r="B66" s="245" t="s">
        <v>222</v>
      </c>
      <c r="C66" s="234" t="s">
        <v>147</v>
      </c>
      <c r="D66" s="238"/>
      <c r="E66" s="238"/>
      <c r="F66" s="238"/>
      <c r="G66" s="238"/>
      <c r="H66" s="238"/>
      <c r="I66" s="238"/>
      <c r="J66" s="238"/>
      <c r="K66" s="240"/>
      <c r="L66" s="239"/>
      <c r="M66" s="238"/>
      <c r="N66" s="238"/>
      <c r="O66" s="238"/>
      <c r="P66" s="239"/>
      <c r="Q66" s="238"/>
      <c r="R66" s="238"/>
      <c r="S66" s="238"/>
      <c r="T66" s="239"/>
      <c r="U66" s="238"/>
      <c r="V66" s="238"/>
      <c r="W66" s="238"/>
    </row>
    <row r="67" customFormat="false" ht="30" hidden="true" customHeight="false" outlineLevel="1" collapsed="false">
      <c r="A67" s="241"/>
      <c r="B67" s="245" t="s">
        <v>223</v>
      </c>
      <c r="C67" s="234" t="s">
        <v>147</v>
      </c>
      <c r="D67" s="238"/>
      <c r="E67" s="238"/>
      <c r="F67" s="238"/>
      <c r="G67" s="238"/>
      <c r="H67" s="238"/>
      <c r="I67" s="238"/>
      <c r="J67" s="238"/>
      <c r="K67" s="240"/>
      <c r="L67" s="239"/>
      <c r="M67" s="238"/>
      <c r="N67" s="238"/>
      <c r="O67" s="238"/>
      <c r="P67" s="239"/>
      <c r="Q67" s="238"/>
      <c r="R67" s="238"/>
      <c r="S67" s="238"/>
      <c r="T67" s="239"/>
      <c r="U67" s="238"/>
      <c r="V67" s="238"/>
      <c r="W67" s="238"/>
    </row>
    <row r="68" customFormat="false" ht="60" hidden="true" customHeight="false" outlineLevel="1" collapsed="false">
      <c r="A68" s="241"/>
      <c r="B68" s="245" t="s">
        <v>224</v>
      </c>
      <c r="C68" s="234" t="s">
        <v>147</v>
      </c>
      <c r="D68" s="238"/>
      <c r="E68" s="238"/>
      <c r="F68" s="238"/>
      <c r="G68" s="238"/>
      <c r="H68" s="238"/>
      <c r="I68" s="238"/>
      <c r="J68" s="238"/>
      <c r="K68" s="240"/>
      <c r="L68" s="239"/>
      <c r="M68" s="238"/>
      <c r="N68" s="238"/>
      <c r="O68" s="238"/>
      <c r="P68" s="239"/>
      <c r="Q68" s="238"/>
      <c r="R68" s="238"/>
      <c r="S68" s="238"/>
      <c r="T68" s="239"/>
      <c r="U68" s="238"/>
      <c r="V68" s="238"/>
      <c r="W68" s="238"/>
    </row>
    <row r="69" customFormat="false" ht="30" hidden="true" customHeight="false" outlineLevel="1" collapsed="false">
      <c r="A69" s="241"/>
      <c r="B69" s="245" t="s">
        <v>225</v>
      </c>
      <c r="C69" s="234" t="s">
        <v>147</v>
      </c>
      <c r="D69" s="238"/>
      <c r="E69" s="238"/>
      <c r="F69" s="238"/>
      <c r="G69" s="238"/>
      <c r="H69" s="238"/>
      <c r="I69" s="238"/>
      <c r="J69" s="238"/>
      <c r="K69" s="240"/>
      <c r="L69" s="239"/>
      <c r="M69" s="238"/>
      <c r="N69" s="238"/>
      <c r="O69" s="238"/>
      <c r="P69" s="239"/>
      <c r="Q69" s="238"/>
      <c r="R69" s="238"/>
      <c r="S69" s="238"/>
      <c r="T69" s="239"/>
      <c r="U69" s="238"/>
      <c r="V69" s="238"/>
      <c r="W69" s="238"/>
    </row>
    <row r="70" customFormat="false" ht="30" hidden="true" customHeight="false" outlineLevel="1" collapsed="false">
      <c r="A70" s="241"/>
      <c r="B70" s="245" t="s">
        <v>226</v>
      </c>
      <c r="C70" s="234" t="s">
        <v>147</v>
      </c>
      <c r="D70" s="238"/>
      <c r="E70" s="238"/>
      <c r="F70" s="238"/>
      <c r="G70" s="238"/>
      <c r="H70" s="238"/>
      <c r="I70" s="238"/>
      <c r="J70" s="238"/>
      <c r="K70" s="240"/>
      <c r="L70" s="239"/>
      <c r="M70" s="238"/>
      <c r="N70" s="238"/>
      <c r="O70" s="238"/>
      <c r="P70" s="239"/>
      <c r="Q70" s="238"/>
      <c r="R70" s="238"/>
      <c r="S70" s="238"/>
      <c r="T70" s="239"/>
      <c r="U70" s="238"/>
      <c r="V70" s="238"/>
      <c r="W70" s="238"/>
    </row>
    <row r="71" customFormat="false" ht="15" hidden="true" customHeight="false" outlineLevel="1" collapsed="false">
      <c r="A71" s="241"/>
      <c r="B71" s="245" t="s">
        <v>227</v>
      </c>
      <c r="C71" s="234" t="s">
        <v>147</v>
      </c>
      <c r="D71" s="238"/>
      <c r="E71" s="238"/>
      <c r="F71" s="238"/>
      <c r="G71" s="238"/>
      <c r="H71" s="238"/>
      <c r="I71" s="238"/>
      <c r="J71" s="238"/>
      <c r="K71" s="240"/>
      <c r="L71" s="239"/>
      <c r="M71" s="238"/>
      <c r="N71" s="238"/>
      <c r="O71" s="238"/>
      <c r="P71" s="239"/>
      <c r="Q71" s="238"/>
      <c r="R71" s="238"/>
      <c r="S71" s="238"/>
      <c r="T71" s="239"/>
      <c r="U71" s="238"/>
      <c r="V71" s="238"/>
      <c r="W71" s="238"/>
    </row>
    <row r="72" customFormat="false" ht="15" hidden="true" customHeight="false" outlineLevel="1" collapsed="false">
      <c r="A72" s="241"/>
      <c r="B72" s="245" t="s">
        <v>228</v>
      </c>
      <c r="C72" s="234" t="s">
        <v>147</v>
      </c>
      <c r="D72" s="238"/>
      <c r="E72" s="238"/>
      <c r="F72" s="238"/>
      <c r="G72" s="238"/>
      <c r="H72" s="238"/>
      <c r="I72" s="238"/>
      <c r="J72" s="238"/>
      <c r="K72" s="240"/>
      <c r="L72" s="239"/>
      <c r="M72" s="238"/>
      <c r="N72" s="238"/>
      <c r="O72" s="238"/>
      <c r="P72" s="239"/>
      <c r="Q72" s="238"/>
      <c r="R72" s="238"/>
      <c r="S72" s="238"/>
      <c r="T72" s="239"/>
      <c r="U72" s="238"/>
      <c r="V72" s="238"/>
      <c r="W72" s="238"/>
    </row>
    <row r="73" customFormat="false" ht="15" hidden="true" customHeight="false" outlineLevel="1" collapsed="false">
      <c r="A73" s="241"/>
      <c r="B73" s="245" t="s">
        <v>229</v>
      </c>
      <c r="C73" s="234" t="s">
        <v>147</v>
      </c>
      <c r="D73" s="238"/>
      <c r="E73" s="238"/>
      <c r="F73" s="238"/>
      <c r="G73" s="238"/>
      <c r="H73" s="238"/>
      <c r="I73" s="238"/>
      <c r="J73" s="238"/>
      <c r="K73" s="240"/>
      <c r="L73" s="239"/>
      <c r="M73" s="238"/>
      <c r="N73" s="238"/>
      <c r="O73" s="238"/>
      <c r="P73" s="239"/>
      <c r="Q73" s="238"/>
      <c r="R73" s="238"/>
      <c r="S73" s="238"/>
      <c r="T73" s="239"/>
      <c r="U73" s="238"/>
      <c r="V73" s="238"/>
      <c r="W73" s="238"/>
    </row>
    <row r="74" customFormat="false" ht="15" hidden="true" customHeight="false" outlineLevel="1" collapsed="false">
      <c r="A74" s="241"/>
      <c r="B74" s="245" t="s">
        <v>230</v>
      </c>
      <c r="C74" s="234" t="s">
        <v>147</v>
      </c>
      <c r="D74" s="238"/>
      <c r="E74" s="238"/>
      <c r="F74" s="238"/>
      <c r="G74" s="238"/>
      <c r="H74" s="238"/>
      <c r="I74" s="238"/>
      <c r="J74" s="238"/>
      <c r="K74" s="240"/>
      <c r="L74" s="239"/>
      <c r="M74" s="238"/>
      <c r="N74" s="238"/>
      <c r="O74" s="238"/>
      <c r="P74" s="239"/>
      <c r="Q74" s="238"/>
      <c r="R74" s="238"/>
      <c r="S74" s="238"/>
      <c r="T74" s="239"/>
      <c r="U74" s="238"/>
      <c r="V74" s="238"/>
      <c r="W74" s="238"/>
    </row>
    <row r="75" customFormat="false" ht="15" hidden="true" customHeight="false" outlineLevel="1" collapsed="false">
      <c r="A75" s="241"/>
      <c r="B75" s="245" t="s">
        <v>231</v>
      </c>
      <c r="C75" s="234" t="s">
        <v>147</v>
      </c>
      <c r="D75" s="238"/>
      <c r="E75" s="238"/>
      <c r="F75" s="238"/>
      <c r="G75" s="238"/>
      <c r="H75" s="238"/>
      <c r="I75" s="238"/>
      <c r="J75" s="238"/>
      <c r="K75" s="240"/>
      <c r="L75" s="239"/>
      <c r="M75" s="238"/>
      <c r="N75" s="238"/>
      <c r="O75" s="238"/>
      <c r="P75" s="239"/>
      <c r="Q75" s="238"/>
      <c r="R75" s="238"/>
      <c r="S75" s="238"/>
      <c r="T75" s="239"/>
      <c r="U75" s="238"/>
      <c r="V75" s="238"/>
      <c r="W75" s="238"/>
    </row>
    <row r="76" customFormat="false" ht="15" hidden="true" customHeight="false" outlineLevel="1" collapsed="false">
      <c r="A76" s="241"/>
      <c r="B76" s="245" t="s">
        <v>232</v>
      </c>
      <c r="C76" s="234" t="s">
        <v>147</v>
      </c>
      <c r="D76" s="238"/>
      <c r="E76" s="238"/>
      <c r="F76" s="238"/>
      <c r="G76" s="238"/>
      <c r="H76" s="238"/>
      <c r="I76" s="238"/>
      <c r="J76" s="238"/>
      <c r="K76" s="240"/>
      <c r="L76" s="239"/>
      <c r="M76" s="238"/>
      <c r="N76" s="238"/>
      <c r="O76" s="238"/>
      <c r="P76" s="239"/>
      <c r="Q76" s="238"/>
      <c r="R76" s="238"/>
      <c r="S76" s="238"/>
      <c r="T76" s="239"/>
      <c r="U76" s="238"/>
      <c r="V76" s="238"/>
      <c r="W76" s="238"/>
    </row>
    <row r="77" customFormat="false" ht="15" hidden="true" customHeight="false" outlineLevel="1" collapsed="false">
      <c r="A77" s="241"/>
      <c r="B77" s="245" t="s">
        <v>233</v>
      </c>
      <c r="C77" s="234" t="s">
        <v>147</v>
      </c>
      <c r="D77" s="238"/>
      <c r="E77" s="238"/>
      <c r="F77" s="238"/>
      <c r="G77" s="238"/>
      <c r="H77" s="238"/>
      <c r="I77" s="238"/>
      <c r="J77" s="238"/>
      <c r="K77" s="240"/>
      <c r="L77" s="239"/>
      <c r="M77" s="238"/>
      <c r="N77" s="238"/>
      <c r="O77" s="238"/>
      <c r="P77" s="239"/>
      <c r="Q77" s="238"/>
      <c r="R77" s="238"/>
      <c r="S77" s="238"/>
      <c r="T77" s="239"/>
      <c r="U77" s="238"/>
      <c r="V77" s="238"/>
      <c r="W77" s="238"/>
    </row>
    <row r="78" customFormat="false" ht="30" hidden="true" customHeight="false" outlineLevel="1" collapsed="false">
      <c r="A78" s="241"/>
      <c r="B78" s="245" t="s">
        <v>234</v>
      </c>
      <c r="C78" s="234" t="s">
        <v>147</v>
      </c>
      <c r="D78" s="238"/>
      <c r="E78" s="238"/>
      <c r="F78" s="238"/>
      <c r="G78" s="238"/>
      <c r="H78" s="238"/>
      <c r="I78" s="238"/>
      <c r="J78" s="238"/>
      <c r="K78" s="240"/>
      <c r="L78" s="239"/>
      <c r="M78" s="238"/>
      <c r="N78" s="238"/>
      <c r="O78" s="238"/>
      <c r="P78" s="239"/>
      <c r="Q78" s="238"/>
      <c r="R78" s="238"/>
      <c r="S78" s="238"/>
      <c r="T78" s="239"/>
      <c r="U78" s="238"/>
      <c r="V78" s="238"/>
      <c r="W78" s="238"/>
    </row>
    <row r="79" customFormat="false" ht="15" hidden="true" customHeight="false" outlineLevel="1" collapsed="false">
      <c r="A79" s="241"/>
      <c r="B79" s="245" t="s">
        <v>235</v>
      </c>
      <c r="C79" s="234" t="s">
        <v>147</v>
      </c>
      <c r="D79" s="238"/>
      <c r="E79" s="238"/>
      <c r="F79" s="238"/>
      <c r="G79" s="238"/>
      <c r="H79" s="238"/>
      <c r="I79" s="238"/>
      <c r="J79" s="238"/>
      <c r="K79" s="240"/>
      <c r="L79" s="239"/>
      <c r="M79" s="238"/>
      <c r="N79" s="238"/>
      <c r="O79" s="238"/>
      <c r="P79" s="239"/>
      <c r="Q79" s="238"/>
      <c r="R79" s="238"/>
      <c r="S79" s="238"/>
      <c r="T79" s="239"/>
      <c r="U79" s="238"/>
      <c r="V79" s="238"/>
      <c r="W79" s="238"/>
    </row>
    <row r="80" customFormat="false" ht="15" hidden="true" customHeight="false" outlineLevel="1" collapsed="false">
      <c r="A80" s="241"/>
      <c r="B80" s="245" t="s">
        <v>236</v>
      </c>
      <c r="C80" s="234" t="s">
        <v>147</v>
      </c>
      <c r="D80" s="238"/>
      <c r="E80" s="238"/>
      <c r="F80" s="238"/>
      <c r="G80" s="238"/>
      <c r="H80" s="238"/>
      <c r="I80" s="238"/>
      <c r="J80" s="238"/>
      <c r="K80" s="240"/>
      <c r="L80" s="239"/>
      <c r="M80" s="238"/>
      <c r="N80" s="238"/>
      <c r="O80" s="238"/>
      <c r="P80" s="239"/>
      <c r="Q80" s="238"/>
      <c r="R80" s="238"/>
      <c r="S80" s="238"/>
      <c r="T80" s="239"/>
      <c r="U80" s="238"/>
      <c r="V80" s="238"/>
      <c r="W80" s="238"/>
    </row>
    <row r="81" customFormat="false" ht="15" hidden="false" customHeight="false" outlineLevel="0" collapsed="false">
      <c r="A81" s="241" t="s">
        <v>237</v>
      </c>
      <c r="B81" s="237" t="s">
        <v>238</v>
      </c>
      <c r="C81" s="234" t="s">
        <v>147</v>
      </c>
      <c r="D81" s="238"/>
      <c r="E81" s="238"/>
      <c r="F81" s="238"/>
      <c r="G81" s="238"/>
      <c r="H81" s="238"/>
      <c r="I81" s="238"/>
      <c r="J81" s="238"/>
      <c r="K81" s="240"/>
      <c r="L81" s="239"/>
      <c r="M81" s="238"/>
      <c r="N81" s="238"/>
      <c r="O81" s="238"/>
      <c r="P81" s="239"/>
      <c r="Q81" s="238"/>
      <c r="R81" s="238"/>
      <c r="S81" s="238"/>
      <c r="T81" s="239"/>
      <c r="U81" s="238"/>
      <c r="V81" s="238"/>
      <c r="W81" s="238"/>
    </row>
    <row r="82" customFormat="false" ht="15" hidden="false" customHeight="false" outlineLevel="0" collapsed="false">
      <c r="A82" s="241" t="s">
        <v>239</v>
      </c>
      <c r="B82" s="237" t="s">
        <v>240</v>
      </c>
      <c r="C82" s="234" t="s">
        <v>147</v>
      </c>
      <c r="D82" s="238"/>
      <c r="E82" s="238"/>
      <c r="F82" s="238"/>
      <c r="G82" s="238"/>
      <c r="H82" s="238"/>
      <c r="I82" s="238"/>
      <c r="J82" s="238"/>
      <c r="K82" s="240"/>
      <c r="L82" s="239"/>
      <c r="M82" s="238"/>
      <c r="N82" s="238"/>
      <c r="O82" s="238"/>
      <c r="P82" s="239"/>
      <c r="Q82" s="238"/>
      <c r="R82" s="238"/>
      <c r="S82" s="238"/>
      <c r="T82" s="239"/>
      <c r="U82" s="238"/>
      <c r="V82" s="238"/>
      <c r="W82" s="238"/>
    </row>
    <row r="83" customFormat="false" ht="15" hidden="false" customHeight="false" outlineLevel="0" collapsed="false">
      <c r="A83" s="241" t="s">
        <v>241</v>
      </c>
      <c r="B83" s="237" t="s">
        <v>175</v>
      </c>
      <c r="C83" s="234" t="s">
        <v>147</v>
      </c>
      <c r="D83" s="238"/>
      <c r="E83" s="238"/>
      <c r="F83" s="238"/>
      <c r="G83" s="238"/>
      <c r="H83" s="238"/>
      <c r="I83" s="238"/>
      <c r="J83" s="238"/>
      <c r="K83" s="240"/>
      <c r="L83" s="239"/>
      <c r="M83" s="238"/>
      <c r="N83" s="238"/>
      <c r="O83" s="238"/>
      <c r="P83" s="239"/>
      <c r="Q83" s="238"/>
      <c r="R83" s="238"/>
      <c r="S83" s="238"/>
      <c r="T83" s="239"/>
      <c r="U83" s="238"/>
      <c r="V83" s="238"/>
      <c r="W83" s="238"/>
    </row>
    <row r="84" customFormat="false" ht="15" hidden="false" customHeight="false" outlineLevel="0" collapsed="false">
      <c r="A84" s="241" t="s">
        <v>242</v>
      </c>
      <c r="B84" s="237" t="s">
        <v>243</v>
      </c>
      <c r="C84" s="234" t="s">
        <v>147</v>
      </c>
      <c r="D84" s="238"/>
      <c r="E84" s="238"/>
      <c r="F84" s="238"/>
      <c r="G84" s="238"/>
      <c r="H84" s="238"/>
      <c r="I84" s="238"/>
      <c r="J84" s="238"/>
      <c r="K84" s="240"/>
      <c r="L84" s="239"/>
      <c r="M84" s="238"/>
      <c r="N84" s="238"/>
      <c r="O84" s="238"/>
      <c r="P84" s="239"/>
      <c r="Q84" s="238"/>
      <c r="R84" s="238"/>
      <c r="S84" s="238"/>
      <c r="T84" s="239"/>
      <c r="U84" s="238"/>
      <c r="V84" s="238"/>
      <c r="W84" s="238"/>
    </row>
    <row r="85" customFormat="false" ht="30" hidden="true" customHeight="false" outlineLevel="1" collapsed="false">
      <c r="A85" s="241"/>
      <c r="B85" s="245" t="s">
        <v>180</v>
      </c>
      <c r="C85" s="234"/>
      <c r="D85" s="238"/>
      <c r="E85" s="238"/>
      <c r="F85" s="238"/>
      <c r="G85" s="238"/>
      <c r="H85" s="238"/>
      <c r="I85" s="238"/>
      <c r="J85" s="238"/>
      <c r="K85" s="240"/>
      <c r="L85" s="239"/>
      <c r="M85" s="238"/>
      <c r="N85" s="238"/>
      <c r="O85" s="238"/>
      <c r="P85" s="239"/>
      <c r="Q85" s="238"/>
      <c r="R85" s="238"/>
      <c r="S85" s="238"/>
      <c r="T85" s="239"/>
      <c r="U85" s="238"/>
      <c r="V85" s="238"/>
      <c r="W85" s="238"/>
    </row>
    <row r="86" customFormat="false" ht="15" hidden="true" customHeight="false" outlineLevel="1" collapsed="false">
      <c r="A86" s="241"/>
      <c r="B86" s="245" t="s">
        <v>244</v>
      </c>
      <c r="C86" s="234"/>
      <c r="D86" s="238"/>
      <c r="E86" s="238"/>
      <c r="F86" s="238"/>
      <c r="G86" s="238"/>
      <c r="H86" s="238"/>
      <c r="I86" s="238"/>
      <c r="J86" s="238"/>
      <c r="K86" s="240"/>
      <c r="L86" s="239"/>
      <c r="M86" s="238"/>
      <c r="N86" s="238"/>
      <c r="O86" s="238"/>
      <c r="P86" s="239"/>
      <c r="Q86" s="238"/>
      <c r="R86" s="238"/>
      <c r="S86" s="238"/>
      <c r="T86" s="239"/>
      <c r="U86" s="238"/>
      <c r="V86" s="238"/>
      <c r="W86" s="238"/>
    </row>
    <row r="87" customFormat="false" ht="15" hidden="true" customHeight="false" outlineLevel="1" collapsed="false">
      <c r="A87" s="241"/>
      <c r="B87" s="245" t="s">
        <v>245</v>
      </c>
      <c r="C87" s="234"/>
      <c r="D87" s="238"/>
      <c r="E87" s="238"/>
      <c r="F87" s="238"/>
      <c r="G87" s="238"/>
      <c r="H87" s="238"/>
      <c r="I87" s="238"/>
      <c r="J87" s="238"/>
      <c r="K87" s="240"/>
      <c r="L87" s="239"/>
      <c r="M87" s="238"/>
      <c r="N87" s="238"/>
      <c r="O87" s="238"/>
      <c r="P87" s="239"/>
      <c r="Q87" s="238"/>
      <c r="R87" s="238"/>
      <c r="S87" s="238"/>
      <c r="T87" s="239"/>
      <c r="U87" s="238"/>
      <c r="V87" s="238"/>
      <c r="W87" s="238"/>
    </row>
    <row r="88" customFormat="false" ht="30" hidden="true" customHeight="false" outlineLevel="1" collapsed="false">
      <c r="A88" s="241"/>
      <c r="B88" s="245" t="s">
        <v>246</v>
      </c>
      <c r="C88" s="234"/>
      <c r="D88" s="238"/>
      <c r="E88" s="238"/>
      <c r="F88" s="238"/>
      <c r="G88" s="238"/>
      <c r="H88" s="238"/>
      <c r="I88" s="238"/>
      <c r="J88" s="238"/>
      <c r="K88" s="240"/>
      <c r="L88" s="239"/>
      <c r="M88" s="238"/>
      <c r="N88" s="238"/>
      <c r="O88" s="238"/>
      <c r="P88" s="239"/>
      <c r="Q88" s="238"/>
      <c r="R88" s="238"/>
      <c r="S88" s="238"/>
      <c r="T88" s="239"/>
      <c r="U88" s="238"/>
      <c r="V88" s="238"/>
      <c r="W88" s="238"/>
    </row>
    <row r="89" customFormat="false" ht="30" hidden="true" customHeight="false" outlineLevel="1" collapsed="false">
      <c r="A89" s="241"/>
      <c r="B89" s="245" t="s">
        <v>181</v>
      </c>
      <c r="C89" s="234"/>
      <c r="D89" s="238"/>
      <c r="E89" s="238"/>
      <c r="F89" s="238"/>
      <c r="G89" s="238"/>
      <c r="H89" s="238"/>
      <c r="I89" s="238"/>
      <c r="J89" s="238"/>
      <c r="K89" s="240"/>
      <c r="L89" s="239"/>
      <c r="M89" s="238"/>
      <c r="N89" s="238"/>
      <c r="O89" s="238"/>
      <c r="P89" s="239"/>
      <c r="Q89" s="238"/>
      <c r="R89" s="238"/>
      <c r="S89" s="238"/>
      <c r="T89" s="239"/>
      <c r="U89" s="238"/>
      <c r="V89" s="238"/>
      <c r="W89" s="238"/>
    </row>
    <row r="90" customFormat="false" ht="30" hidden="true" customHeight="false" outlineLevel="1" collapsed="false">
      <c r="A90" s="241"/>
      <c r="B90" s="245" t="s">
        <v>247</v>
      </c>
      <c r="C90" s="234"/>
      <c r="D90" s="238"/>
      <c r="E90" s="238"/>
      <c r="F90" s="238"/>
      <c r="G90" s="238"/>
      <c r="H90" s="238"/>
      <c r="I90" s="238"/>
      <c r="J90" s="238"/>
      <c r="K90" s="240"/>
      <c r="L90" s="239"/>
      <c r="M90" s="238"/>
      <c r="N90" s="238"/>
      <c r="O90" s="238"/>
      <c r="P90" s="239"/>
      <c r="Q90" s="238"/>
      <c r="R90" s="238"/>
      <c r="S90" s="238"/>
      <c r="T90" s="239"/>
      <c r="U90" s="238"/>
      <c r="V90" s="238"/>
      <c r="W90" s="238"/>
    </row>
    <row r="91" customFormat="false" ht="15" hidden="true" customHeight="false" outlineLevel="1" collapsed="false">
      <c r="A91" s="241"/>
      <c r="B91" s="245" t="s">
        <v>182</v>
      </c>
      <c r="C91" s="234"/>
      <c r="D91" s="238"/>
      <c r="E91" s="238"/>
      <c r="F91" s="238"/>
      <c r="G91" s="238"/>
      <c r="H91" s="238"/>
      <c r="I91" s="238"/>
      <c r="J91" s="238"/>
      <c r="K91" s="240"/>
      <c r="L91" s="239"/>
      <c r="M91" s="238"/>
      <c r="N91" s="238"/>
      <c r="O91" s="238"/>
      <c r="P91" s="239"/>
      <c r="Q91" s="238"/>
      <c r="R91" s="238"/>
      <c r="S91" s="238"/>
      <c r="T91" s="239"/>
      <c r="U91" s="238"/>
      <c r="V91" s="238"/>
      <c r="W91" s="238"/>
    </row>
    <row r="92" customFormat="false" ht="15" hidden="true" customHeight="false" outlineLevel="1" collapsed="false">
      <c r="A92" s="241"/>
      <c r="B92" s="245" t="s">
        <v>183</v>
      </c>
      <c r="C92" s="234"/>
      <c r="D92" s="238"/>
      <c r="E92" s="238"/>
      <c r="F92" s="238"/>
      <c r="G92" s="238"/>
      <c r="H92" s="238"/>
      <c r="I92" s="238"/>
      <c r="J92" s="238"/>
      <c r="K92" s="240"/>
      <c r="L92" s="239"/>
      <c r="M92" s="238"/>
      <c r="N92" s="238"/>
      <c r="O92" s="238"/>
      <c r="P92" s="239"/>
      <c r="Q92" s="238"/>
      <c r="R92" s="238"/>
      <c r="S92" s="238"/>
      <c r="T92" s="239"/>
      <c r="U92" s="238"/>
      <c r="V92" s="238"/>
      <c r="W92" s="238"/>
    </row>
    <row r="93" customFormat="false" ht="15" hidden="true" customHeight="false" outlineLevel="1" collapsed="false">
      <c r="A93" s="241"/>
      <c r="B93" s="245" t="s">
        <v>248</v>
      </c>
      <c r="C93" s="234"/>
      <c r="D93" s="238"/>
      <c r="E93" s="238"/>
      <c r="F93" s="238"/>
      <c r="G93" s="238"/>
      <c r="H93" s="238"/>
      <c r="I93" s="238"/>
      <c r="J93" s="238"/>
      <c r="K93" s="240"/>
      <c r="L93" s="239"/>
      <c r="M93" s="238"/>
      <c r="N93" s="238"/>
      <c r="O93" s="238"/>
      <c r="P93" s="239"/>
      <c r="Q93" s="238"/>
      <c r="R93" s="238"/>
      <c r="S93" s="238"/>
      <c r="T93" s="239"/>
      <c r="U93" s="238"/>
      <c r="V93" s="238"/>
      <c r="W93" s="238"/>
    </row>
    <row r="94" customFormat="false" ht="15" hidden="true" customHeight="false" outlineLevel="1" collapsed="false">
      <c r="A94" s="241"/>
      <c r="B94" s="245" t="s">
        <v>184</v>
      </c>
      <c r="C94" s="234"/>
      <c r="D94" s="238"/>
      <c r="E94" s="238"/>
      <c r="F94" s="238"/>
      <c r="G94" s="238"/>
      <c r="H94" s="238"/>
      <c r="I94" s="238"/>
      <c r="J94" s="238"/>
      <c r="K94" s="240"/>
      <c r="L94" s="239"/>
      <c r="M94" s="238"/>
      <c r="N94" s="238"/>
      <c r="O94" s="238"/>
      <c r="P94" s="239"/>
      <c r="Q94" s="238"/>
      <c r="R94" s="238"/>
      <c r="S94" s="238"/>
      <c r="T94" s="239"/>
      <c r="U94" s="238"/>
      <c r="V94" s="238"/>
      <c r="W94" s="238"/>
    </row>
    <row r="95" customFormat="false" ht="15" hidden="true" customHeight="false" outlineLevel="1" collapsed="false">
      <c r="A95" s="241"/>
      <c r="B95" s="245" t="s">
        <v>185</v>
      </c>
      <c r="C95" s="234"/>
      <c r="D95" s="238"/>
      <c r="E95" s="238"/>
      <c r="F95" s="238"/>
      <c r="G95" s="238"/>
      <c r="H95" s="238"/>
      <c r="I95" s="238"/>
      <c r="J95" s="238"/>
      <c r="K95" s="240"/>
      <c r="L95" s="239"/>
      <c r="M95" s="238"/>
      <c r="N95" s="238"/>
      <c r="O95" s="238"/>
      <c r="P95" s="239"/>
      <c r="Q95" s="238"/>
      <c r="R95" s="238"/>
      <c r="S95" s="238"/>
      <c r="T95" s="239"/>
      <c r="U95" s="238"/>
      <c r="V95" s="238"/>
      <c r="W95" s="238"/>
    </row>
    <row r="96" customFormat="false" ht="15" hidden="true" customHeight="false" outlineLevel="1" collapsed="false">
      <c r="A96" s="241"/>
      <c r="B96" s="245" t="s">
        <v>186</v>
      </c>
      <c r="C96" s="234"/>
      <c r="D96" s="238"/>
      <c r="E96" s="238"/>
      <c r="F96" s="238"/>
      <c r="G96" s="238"/>
      <c r="H96" s="238"/>
      <c r="I96" s="238"/>
      <c r="J96" s="238"/>
      <c r="K96" s="240"/>
      <c r="L96" s="239"/>
      <c r="M96" s="238"/>
      <c r="N96" s="238"/>
      <c r="O96" s="238"/>
      <c r="P96" s="239"/>
      <c r="Q96" s="238"/>
      <c r="R96" s="238"/>
      <c r="S96" s="238"/>
      <c r="T96" s="239"/>
      <c r="U96" s="238"/>
      <c r="V96" s="238"/>
      <c r="W96" s="238"/>
    </row>
    <row r="97" customFormat="false" ht="15" hidden="true" customHeight="false" outlineLevel="1" collapsed="false">
      <c r="A97" s="241"/>
      <c r="B97" s="245" t="s">
        <v>187</v>
      </c>
      <c r="C97" s="234"/>
      <c r="D97" s="238"/>
      <c r="E97" s="238"/>
      <c r="F97" s="238"/>
      <c r="G97" s="238"/>
      <c r="H97" s="238"/>
      <c r="I97" s="238"/>
      <c r="J97" s="238"/>
      <c r="K97" s="240"/>
      <c r="L97" s="239"/>
      <c r="M97" s="238"/>
      <c r="N97" s="238"/>
      <c r="O97" s="238"/>
      <c r="P97" s="239"/>
      <c r="Q97" s="238"/>
      <c r="R97" s="238"/>
      <c r="S97" s="238"/>
      <c r="T97" s="239"/>
      <c r="U97" s="238"/>
      <c r="V97" s="238"/>
      <c r="W97" s="238"/>
    </row>
    <row r="98" customFormat="false" ht="15" hidden="true" customHeight="false" outlineLevel="1" collapsed="false">
      <c r="A98" s="241"/>
      <c r="B98" s="245" t="s">
        <v>188</v>
      </c>
      <c r="C98" s="234"/>
      <c r="D98" s="238"/>
      <c r="E98" s="238"/>
      <c r="F98" s="238"/>
      <c r="G98" s="238"/>
      <c r="H98" s="238"/>
      <c r="I98" s="238"/>
      <c r="J98" s="238"/>
      <c r="K98" s="240"/>
      <c r="L98" s="239"/>
      <c r="M98" s="238"/>
      <c r="N98" s="238"/>
      <c r="O98" s="238"/>
      <c r="P98" s="239"/>
      <c r="Q98" s="238"/>
      <c r="R98" s="238"/>
      <c r="S98" s="238"/>
      <c r="T98" s="239"/>
      <c r="U98" s="238"/>
      <c r="V98" s="238"/>
      <c r="W98" s="238"/>
    </row>
    <row r="99" customFormat="false" ht="15" hidden="true" customHeight="false" outlineLevel="1" collapsed="false">
      <c r="A99" s="241"/>
      <c r="B99" s="245" t="s">
        <v>189</v>
      </c>
      <c r="C99" s="234"/>
      <c r="D99" s="238"/>
      <c r="E99" s="238"/>
      <c r="F99" s="238"/>
      <c r="G99" s="238"/>
      <c r="H99" s="238"/>
      <c r="I99" s="238"/>
      <c r="J99" s="238"/>
      <c r="K99" s="240"/>
      <c r="L99" s="239"/>
      <c r="M99" s="238"/>
      <c r="N99" s="238"/>
      <c r="O99" s="238"/>
      <c r="P99" s="239"/>
      <c r="Q99" s="238"/>
      <c r="R99" s="238"/>
      <c r="S99" s="238"/>
      <c r="T99" s="239"/>
      <c r="U99" s="238"/>
      <c r="V99" s="238"/>
      <c r="W99" s="238"/>
    </row>
    <row r="100" customFormat="false" ht="30" hidden="true" customHeight="false" outlineLevel="1" collapsed="false">
      <c r="A100" s="241"/>
      <c r="B100" s="245" t="s">
        <v>190</v>
      </c>
      <c r="C100" s="234"/>
      <c r="D100" s="238"/>
      <c r="E100" s="238"/>
      <c r="F100" s="238"/>
      <c r="G100" s="238"/>
      <c r="H100" s="238"/>
      <c r="I100" s="238"/>
      <c r="J100" s="238"/>
      <c r="K100" s="240"/>
      <c r="L100" s="239"/>
      <c r="M100" s="238"/>
      <c r="N100" s="238"/>
      <c r="O100" s="238"/>
      <c r="P100" s="239"/>
      <c r="Q100" s="238"/>
      <c r="R100" s="238"/>
      <c r="S100" s="238"/>
      <c r="T100" s="239"/>
      <c r="U100" s="238"/>
      <c r="V100" s="238"/>
      <c r="W100" s="238"/>
    </row>
    <row r="101" customFormat="false" ht="15" hidden="true" customHeight="false" outlineLevel="1" collapsed="false">
      <c r="A101" s="241"/>
      <c r="B101" s="245" t="s">
        <v>191</v>
      </c>
      <c r="C101" s="234"/>
      <c r="D101" s="238"/>
      <c r="E101" s="238"/>
      <c r="F101" s="238"/>
      <c r="G101" s="238"/>
      <c r="H101" s="238"/>
      <c r="I101" s="238"/>
      <c r="J101" s="238"/>
      <c r="K101" s="240"/>
      <c r="L101" s="239"/>
      <c r="M101" s="238"/>
      <c r="N101" s="238"/>
      <c r="O101" s="238"/>
      <c r="P101" s="239"/>
      <c r="Q101" s="238"/>
      <c r="R101" s="238"/>
      <c r="S101" s="238"/>
      <c r="T101" s="239"/>
      <c r="U101" s="238"/>
      <c r="V101" s="238"/>
      <c r="W101" s="238"/>
    </row>
    <row r="102" customFormat="false" ht="30" hidden="true" customHeight="false" outlineLevel="1" collapsed="false">
      <c r="A102" s="241"/>
      <c r="B102" s="245" t="s">
        <v>192</v>
      </c>
      <c r="C102" s="234"/>
      <c r="D102" s="238"/>
      <c r="E102" s="238"/>
      <c r="F102" s="238"/>
      <c r="G102" s="238"/>
      <c r="H102" s="238"/>
      <c r="I102" s="238"/>
      <c r="J102" s="238"/>
      <c r="K102" s="240"/>
      <c r="L102" s="239"/>
      <c r="M102" s="238"/>
      <c r="N102" s="238"/>
      <c r="O102" s="238"/>
      <c r="P102" s="239"/>
      <c r="Q102" s="238"/>
      <c r="R102" s="238"/>
      <c r="S102" s="238"/>
      <c r="T102" s="239"/>
      <c r="U102" s="238"/>
      <c r="V102" s="238"/>
      <c r="W102" s="238"/>
    </row>
    <row r="103" customFormat="false" ht="30" hidden="true" customHeight="false" outlineLevel="1" collapsed="false">
      <c r="A103" s="241"/>
      <c r="B103" s="245" t="s">
        <v>193</v>
      </c>
      <c r="C103" s="234"/>
      <c r="D103" s="238"/>
      <c r="E103" s="238"/>
      <c r="F103" s="238"/>
      <c r="G103" s="238"/>
      <c r="H103" s="238"/>
      <c r="I103" s="238"/>
      <c r="J103" s="238"/>
      <c r="K103" s="240"/>
      <c r="L103" s="239"/>
      <c r="M103" s="238"/>
      <c r="N103" s="238"/>
      <c r="O103" s="238"/>
      <c r="P103" s="239"/>
      <c r="Q103" s="238"/>
      <c r="R103" s="238"/>
      <c r="S103" s="238"/>
      <c r="T103" s="239"/>
      <c r="U103" s="238"/>
      <c r="V103" s="238"/>
      <c r="W103" s="238"/>
    </row>
    <row r="104" customFormat="false" ht="30" hidden="true" customHeight="false" outlineLevel="1" collapsed="false">
      <c r="A104" s="241"/>
      <c r="B104" s="245" t="s">
        <v>194</v>
      </c>
      <c r="C104" s="234"/>
      <c r="D104" s="238"/>
      <c r="E104" s="238"/>
      <c r="F104" s="238"/>
      <c r="G104" s="238"/>
      <c r="H104" s="238"/>
      <c r="I104" s="238"/>
      <c r="J104" s="238"/>
      <c r="K104" s="240"/>
      <c r="L104" s="239"/>
      <c r="M104" s="238"/>
      <c r="N104" s="238"/>
      <c r="O104" s="238"/>
      <c r="P104" s="239"/>
      <c r="Q104" s="238"/>
      <c r="R104" s="238"/>
      <c r="S104" s="238"/>
      <c r="T104" s="239"/>
      <c r="U104" s="238"/>
      <c r="V104" s="238"/>
      <c r="W104" s="238"/>
    </row>
    <row r="105" customFormat="false" ht="30" hidden="true" customHeight="false" outlineLevel="1" collapsed="false">
      <c r="A105" s="241"/>
      <c r="B105" s="245" t="s">
        <v>195</v>
      </c>
      <c r="C105" s="234"/>
      <c r="D105" s="238"/>
      <c r="E105" s="238"/>
      <c r="F105" s="238"/>
      <c r="G105" s="238"/>
      <c r="H105" s="238"/>
      <c r="I105" s="238"/>
      <c r="J105" s="238"/>
      <c r="K105" s="240"/>
      <c r="L105" s="239"/>
      <c r="M105" s="238"/>
      <c r="N105" s="238"/>
      <c r="O105" s="238"/>
      <c r="P105" s="239"/>
      <c r="Q105" s="238"/>
      <c r="R105" s="238"/>
      <c r="S105" s="238"/>
      <c r="T105" s="239"/>
      <c r="U105" s="238"/>
      <c r="V105" s="238"/>
      <c r="W105" s="238"/>
    </row>
    <row r="106" customFormat="false" ht="30" hidden="true" customHeight="false" outlineLevel="1" collapsed="false">
      <c r="A106" s="241"/>
      <c r="B106" s="245" t="s">
        <v>196</v>
      </c>
      <c r="C106" s="234"/>
      <c r="D106" s="238"/>
      <c r="E106" s="238"/>
      <c r="F106" s="238"/>
      <c r="G106" s="238"/>
      <c r="H106" s="238"/>
      <c r="I106" s="238"/>
      <c r="J106" s="238"/>
      <c r="K106" s="240"/>
      <c r="L106" s="239"/>
      <c r="M106" s="238"/>
      <c r="N106" s="238"/>
      <c r="O106" s="238"/>
      <c r="P106" s="239"/>
      <c r="Q106" s="238"/>
      <c r="R106" s="238"/>
      <c r="S106" s="238"/>
      <c r="T106" s="239"/>
      <c r="U106" s="238"/>
      <c r="V106" s="238"/>
      <c r="W106" s="238"/>
    </row>
    <row r="107" customFormat="false" ht="15" hidden="true" customHeight="false" outlineLevel="1" collapsed="false">
      <c r="A107" s="241"/>
      <c r="B107" s="245" t="s">
        <v>197</v>
      </c>
      <c r="C107" s="234"/>
      <c r="D107" s="238"/>
      <c r="E107" s="238"/>
      <c r="F107" s="238"/>
      <c r="G107" s="238"/>
      <c r="H107" s="238"/>
      <c r="I107" s="238"/>
      <c r="J107" s="238"/>
      <c r="K107" s="240"/>
      <c r="L107" s="239"/>
      <c r="M107" s="238"/>
      <c r="N107" s="238"/>
      <c r="O107" s="238"/>
      <c r="P107" s="239"/>
      <c r="Q107" s="238"/>
      <c r="R107" s="238"/>
      <c r="S107" s="238"/>
      <c r="T107" s="239"/>
      <c r="U107" s="238"/>
      <c r="V107" s="238"/>
      <c r="W107" s="238"/>
    </row>
    <row r="108" customFormat="false" ht="15" hidden="true" customHeight="false" outlineLevel="1" collapsed="false">
      <c r="A108" s="241"/>
      <c r="B108" s="245" t="s">
        <v>198</v>
      </c>
      <c r="C108" s="234"/>
      <c r="D108" s="238"/>
      <c r="E108" s="238"/>
      <c r="F108" s="238"/>
      <c r="G108" s="238"/>
      <c r="H108" s="238"/>
      <c r="I108" s="238"/>
      <c r="J108" s="238"/>
      <c r="K108" s="240"/>
      <c r="L108" s="239"/>
      <c r="M108" s="238"/>
      <c r="N108" s="238"/>
      <c r="O108" s="238"/>
      <c r="P108" s="239"/>
      <c r="Q108" s="238"/>
      <c r="R108" s="238"/>
      <c r="S108" s="238"/>
      <c r="T108" s="239"/>
      <c r="U108" s="238"/>
      <c r="V108" s="238"/>
      <c r="W108" s="238"/>
    </row>
    <row r="109" customFormat="false" ht="15" hidden="true" customHeight="false" outlineLevel="1" collapsed="false">
      <c r="A109" s="241"/>
      <c r="B109" s="245" t="s">
        <v>199</v>
      </c>
      <c r="C109" s="234"/>
      <c r="D109" s="238"/>
      <c r="E109" s="238"/>
      <c r="F109" s="238"/>
      <c r="G109" s="238"/>
      <c r="H109" s="238"/>
      <c r="I109" s="238"/>
      <c r="J109" s="238"/>
      <c r="K109" s="240"/>
      <c r="L109" s="239"/>
      <c r="M109" s="238"/>
      <c r="N109" s="238"/>
      <c r="O109" s="238"/>
      <c r="P109" s="239"/>
      <c r="Q109" s="238"/>
      <c r="R109" s="238"/>
      <c r="S109" s="238"/>
      <c r="T109" s="239"/>
      <c r="U109" s="238"/>
      <c r="V109" s="238"/>
      <c r="W109" s="238"/>
    </row>
    <row r="110" customFormat="false" ht="15" hidden="true" customHeight="false" outlineLevel="1" collapsed="false">
      <c r="A110" s="241"/>
      <c r="B110" s="245" t="s">
        <v>200</v>
      </c>
      <c r="C110" s="234"/>
      <c r="D110" s="238"/>
      <c r="E110" s="238"/>
      <c r="F110" s="238"/>
      <c r="G110" s="238"/>
      <c r="H110" s="238"/>
      <c r="I110" s="238"/>
      <c r="J110" s="238"/>
      <c r="K110" s="240"/>
      <c r="L110" s="239"/>
      <c r="M110" s="238"/>
      <c r="N110" s="238"/>
      <c r="O110" s="238"/>
      <c r="P110" s="239"/>
      <c r="Q110" s="238"/>
      <c r="R110" s="238"/>
      <c r="S110" s="238"/>
      <c r="T110" s="239"/>
      <c r="U110" s="238"/>
      <c r="V110" s="238"/>
      <c r="W110" s="238"/>
    </row>
    <row r="111" customFormat="false" ht="15" hidden="true" customHeight="false" outlineLevel="1" collapsed="false">
      <c r="A111" s="241"/>
      <c r="B111" s="245" t="s">
        <v>201</v>
      </c>
      <c r="C111" s="234"/>
      <c r="D111" s="238"/>
      <c r="E111" s="238"/>
      <c r="F111" s="238"/>
      <c r="G111" s="238"/>
      <c r="H111" s="238"/>
      <c r="I111" s="238"/>
      <c r="J111" s="238"/>
      <c r="K111" s="240"/>
      <c r="L111" s="239"/>
      <c r="M111" s="238"/>
      <c r="N111" s="238"/>
      <c r="O111" s="238"/>
      <c r="P111" s="239"/>
      <c r="Q111" s="238"/>
      <c r="R111" s="238"/>
      <c r="S111" s="238"/>
      <c r="T111" s="239"/>
      <c r="U111" s="238"/>
      <c r="V111" s="238"/>
      <c r="W111" s="238"/>
    </row>
    <row r="112" customFormat="false" ht="30" hidden="true" customHeight="false" outlineLevel="1" collapsed="false">
      <c r="A112" s="241"/>
      <c r="B112" s="245" t="s">
        <v>202</v>
      </c>
      <c r="C112" s="234"/>
      <c r="D112" s="238"/>
      <c r="E112" s="238"/>
      <c r="F112" s="238"/>
      <c r="G112" s="238"/>
      <c r="H112" s="238"/>
      <c r="I112" s="238"/>
      <c r="J112" s="238"/>
      <c r="K112" s="240"/>
      <c r="L112" s="239"/>
      <c r="M112" s="238"/>
      <c r="N112" s="238"/>
      <c r="O112" s="238"/>
      <c r="P112" s="239"/>
      <c r="Q112" s="238"/>
      <c r="R112" s="238"/>
      <c r="S112" s="238"/>
      <c r="T112" s="239"/>
      <c r="U112" s="238"/>
      <c r="V112" s="238"/>
      <c r="W112" s="238"/>
    </row>
    <row r="113" customFormat="false" ht="30" hidden="true" customHeight="false" outlineLevel="1" collapsed="false">
      <c r="A113" s="241"/>
      <c r="B113" s="245" t="s">
        <v>203</v>
      </c>
      <c r="C113" s="234"/>
      <c r="D113" s="238"/>
      <c r="E113" s="238"/>
      <c r="F113" s="238"/>
      <c r="G113" s="238"/>
      <c r="H113" s="238"/>
      <c r="I113" s="238"/>
      <c r="J113" s="238"/>
      <c r="K113" s="240"/>
      <c r="L113" s="239"/>
      <c r="M113" s="238"/>
      <c r="N113" s="238"/>
      <c r="O113" s="238"/>
      <c r="P113" s="239"/>
      <c r="Q113" s="238"/>
      <c r="R113" s="238"/>
      <c r="S113" s="238"/>
      <c r="T113" s="239"/>
      <c r="U113" s="238"/>
      <c r="V113" s="238"/>
      <c r="W113" s="238"/>
    </row>
    <row r="114" customFormat="false" ht="30" hidden="true" customHeight="false" outlineLevel="1" collapsed="false">
      <c r="A114" s="241"/>
      <c r="B114" s="245" t="s">
        <v>204</v>
      </c>
      <c r="C114" s="234"/>
      <c r="D114" s="238"/>
      <c r="E114" s="238"/>
      <c r="F114" s="238"/>
      <c r="G114" s="238"/>
      <c r="H114" s="238"/>
      <c r="I114" s="238"/>
      <c r="J114" s="238"/>
      <c r="K114" s="240"/>
      <c r="L114" s="239"/>
      <c r="M114" s="238"/>
      <c r="N114" s="238"/>
      <c r="O114" s="238"/>
      <c r="P114" s="239"/>
      <c r="Q114" s="238"/>
      <c r="R114" s="238"/>
      <c r="S114" s="238"/>
      <c r="T114" s="239"/>
      <c r="U114" s="238"/>
      <c r="V114" s="238"/>
      <c r="W114" s="238"/>
    </row>
    <row r="115" customFormat="false" ht="30" hidden="true" customHeight="false" outlineLevel="1" collapsed="false">
      <c r="A115" s="241"/>
      <c r="B115" s="245" t="s">
        <v>205</v>
      </c>
      <c r="C115" s="234"/>
      <c r="D115" s="238"/>
      <c r="E115" s="238"/>
      <c r="F115" s="238"/>
      <c r="G115" s="238"/>
      <c r="H115" s="238"/>
      <c r="I115" s="238"/>
      <c r="J115" s="238"/>
      <c r="K115" s="240"/>
      <c r="L115" s="239"/>
      <c r="M115" s="238"/>
      <c r="N115" s="238"/>
      <c r="O115" s="238"/>
      <c r="P115" s="239"/>
      <c r="Q115" s="238"/>
      <c r="R115" s="238"/>
      <c r="S115" s="238"/>
      <c r="T115" s="239"/>
      <c r="U115" s="238"/>
      <c r="V115" s="238"/>
      <c r="W115" s="238"/>
    </row>
    <row r="116" customFormat="false" ht="45" hidden="true" customHeight="false" outlineLevel="1" collapsed="false">
      <c r="A116" s="241"/>
      <c r="B116" s="245" t="s">
        <v>206</v>
      </c>
      <c r="C116" s="234"/>
      <c r="D116" s="238"/>
      <c r="E116" s="238"/>
      <c r="F116" s="238"/>
      <c r="G116" s="238"/>
      <c r="H116" s="238"/>
      <c r="I116" s="238"/>
      <c r="J116" s="238"/>
      <c r="K116" s="240"/>
      <c r="L116" s="239"/>
      <c r="M116" s="238"/>
      <c r="N116" s="238"/>
      <c r="O116" s="238"/>
      <c r="P116" s="239"/>
      <c r="Q116" s="238"/>
      <c r="R116" s="238"/>
      <c r="S116" s="238"/>
      <c r="T116" s="239"/>
      <c r="U116" s="238"/>
      <c r="V116" s="238"/>
      <c r="W116" s="238"/>
    </row>
    <row r="117" customFormat="false" ht="30" hidden="true" customHeight="false" outlineLevel="1" collapsed="false">
      <c r="A117" s="241"/>
      <c r="B117" s="245" t="s">
        <v>207</v>
      </c>
      <c r="C117" s="234"/>
      <c r="D117" s="238"/>
      <c r="E117" s="238"/>
      <c r="F117" s="238"/>
      <c r="G117" s="238"/>
      <c r="H117" s="238"/>
      <c r="I117" s="238"/>
      <c r="J117" s="238"/>
      <c r="K117" s="240"/>
      <c r="L117" s="239"/>
      <c r="M117" s="238"/>
      <c r="N117" s="238"/>
      <c r="O117" s="238"/>
      <c r="P117" s="239"/>
      <c r="Q117" s="238"/>
      <c r="R117" s="238"/>
      <c r="S117" s="238"/>
      <c r="T117" s="239"/>
      <c r="U117" s="238"/>
      <c r="V117" s="238"/>
      <c r="W117" s="238"/>
    </row>
    <row r="118" customFormat="false" ht="30" hidden="true" customHeight="false" outlineLevel="1" collapsed="false">
      <c r="A118" s="241"/>
      <c r="B118" s="245" t="s">
        <v>208</v>
      </c>
      <c r="C118" s="234"/>
      <c r="D118" s="238"/>
      <c r="E118" s="238"/>
      <c r="F118" s="238"/>
      <c r="G118" s="238"/>
      <c r="H118" s="238"/>
      <c r="I118" s="238"/>
      <c r="J118" s="238"/>
      <c r="K118" s="240"/>
      <c r="L118" s="239"/>
      <c r="M118" s="238"/>
      <c r="N118" s="238"/>
      <c r="O118" s="238"/>
      <c r="P118" s="239"/>
      <c r="Q118" s="238"/>
      <c r="R118" s="238"/>
      <c r="S118" s="238"/>
      <c r="T118" s="239"/>
      <c r="U118" s="238"/>
      <c r="V118" s="238"/>
      <c r="W118" s="238"/>
    </row>
    <row r="119" customFormat="false" ht="15" hidden="true" customHeight="false" outlineLevel="1" collapsed="false">
      <c r="A119" s="241"/>
      <c r="B119" s="245" t="s">
        <v>209</v>
      </c>
      <c r="C119" s="234"/>
      <c r="D119" s="238"/>
      <c r="E119" s="238"/>
      <c r="F119" s="238"/>
      <c r="G119" s="238"/>
      <c r="H119" s="238"/>
      <c r="I119" s="238"/>
      <c r="J119" s="238"/>
      <c r="K119" s="240"/>
      <c r="L119" s="239"/>
      <c r="M119" s="238"/>
      <c r="N119" s="238"/>
      <c r="O119" s="238"/>
      <c r="P119" s="239"/>
      <c r="Q119" s="238"/>
      <c r="R119" s="238"/>
      <c r="S119" s="238"/>
      <c r="T119" s="239"/>
      <c r="U119" s="238"/>
      <c r="V119" s="238"/>
      <c r="W119" s="238"/>
    </row>
    <row r="120" customFormat="false" ht="15" hidden="true" customHeight="false" outlineLevel="1" collapsed="false">
      <c r="A120" s="241"/>
      <c r="B120" s="245" t="s">
        <v>210</v>
      </c>
      <c r="C120" s="234"/>
      <c r="D120" s="238"/>
      <c r="E120" s="238"/>
      <c r="F120" s="238"/>
      <c r="G120" s="238"/>
      <c r="H120" s="238"/>
      <c r="I120" s="238"/>
      <c r="J120" s="238"/>
      <c r="K120" s="240"/>
      <c r="L120" s="239"/>
      <c r="M120" s="238"/>
      <c r="N120" s="238"/>
      <c r="O120" s="238"/>
      <c r="P120" s="239"/>
      <c r="Q120" s="238"/>
      <c r="R120" s="238"/>
      <c r="S120" s="238"/>
      <c r="T120" s="239"/>
      <c r="U120" s="238"/>
      <c r="V120" s="238"/>
      <c r="W120" s="238"/>
    </row>
    <row r="121" customFormat="false" ht="30" hidden="true" customHeight="false" outlineLevel="1" collapsed="false">
      <c r="A121" s="241"/>
      <c r="B121" s="245" t="s">
        <v>211</v>
      </c>
      <c r="C121" s="234"/>
      <c r="D121" s="238"/>
      <c r="E121" s="238"/>
      <c r="F121" s="238"/>
      <c r="G121" s="238"/>
      <c r="H121" s="238"/>
      <c r="I121" s="238"/>
      <c r="J121" s="238"/>
      <c r="K121" s="240"/>
      <c r="L121" s="239"/>
      <c r="M121" s="238"/>
      <c r="N121" s="238"/>
      <c r="O121" s="238"/>
      <c r="P121" s="239"/>
      <c r="Q121" s="238"/>
      <c r="R121" s="238"/>
      <c r="S121" s="238"/>
      <c r="T121" s="239"/>
      <c r="U121" s="238"/>
      <c r="V121" s="238"/>
      <c r="W121" s="238"/>
    </row>
    <row r="122" customFormat="false" ht="15" hidden="true" customHeight="false" outlineLevel="1" collapsed="false">
      <c r="A122" s="241"/>
      <c r="B122" s="245" t="s">
        <v>212</v>
      </c>
      <c r="C122" s="234"/>
      <c r="D122" s="238"/>
      <c r="E122" s="238"/>
      <c r="F122" s="238"/>
      <c r="G122" s="238"/>
      <c r="H122" s="238"/>
      <c r="I122" s="238"/>
      <c r="J122" s="238"/>
      <c r="K122" s="240"/>
      <c r="L122" s="239"/>
      <c r="M122" s="238"/>
      <c r="N122" s="238"/>
      <c r="O122" s="238"/>
      <c r="P122" s="239"/>
      <c r="Q122" s="238"/>
      <c r="R122" s="238"/>
      <c r="S122" s="238"/>
      <c r="T122" s="239"/>
      <c r="U122" s="238"/>
      <c r="V122" s="238"/>
      <c r="W122" s="238"/>
    </row>
    <row r="123" customFormat="false" ht="15" hidden="true" customHeight="false" outlineLevel="1" collapsed="false">
      <c r="A123" s="241"/>
      <c r="B123" s="245" t="s">
        <v>213</v>
      </c>
      <c r="C123" s="234"/>
      <c r="D123" s="238"/>
      <c r="E123" s="238"/>
      <c r="F123" s="238"/>
      <c r="G123" s="238"/>
      <c r="H123" s="238"/>
      <c r="I123" s="238"/>
      <c r="J123" s="238"/>
      <c r="K123" s="240"/>
      <c r="L123" s="239"/>
      <c r="M123" s="238"/>
      <c r="N123" s="238"/>
      <c r="O123" s="238"/>
      <c r="P123" s="239"/>
      <c r="Q123" s="238"/>
      <c r="R123" s="238"/>
      <c r="S123" s="238"/>
      <c r="T123" s="239"/>
      <c r="U123" s="238"/>
      <c r="V123" s="238"/>
      <c r="W123" s="238"/>
    </row>
    <row r="124" customFormat="false" ht="15" hidden="true" customHeight="false" outlineLevel="1" collapsed="false">
      <c r="A124" s="241"/>
      <c r="B124" s="245" t="s">
        <v>214</v>
      </c>
      <c r="C124" s="234"/>
      <c r="D124" s="238"/>
      <c r="E124" s="238"/>
      <c r="F124" s="238"/>
      <c r="G124" s="238"/>
      <c r="H124" s="238"/>
      <c r="I124" s="238"/>
      <c r="J124" s="238"/>
      <c r="K124" s="240"/>
      <c r="L124" s="239"/>
      <c r="M124" s="238"/>
      <c r="N124" s="238"/>
      <c r="O124" s="238"/>
      <c r="P124" s="239"/>
      <c r="Q124" s="238"/>
      <c r="R124" s="238"/>
      <c r="S124" s="238"/>
      <c r="T124" s="239"/>
      <c r="U124" s="238"/>
      <c r="V124" s="238"/>
      <c r="W124" s="238"/>
    </row>
    <row r="125" customFormat="false" ht="15" hidden="true" customHeight="false" outlineLevel="1" collapsed="false">
      <c r="A125" s="241"/>
      <c r="B125" s="245" t="s">
        <v>215</v>
      </c>
      <c r="C125" s="234"/>
      <c r="D125" s="238"/>
      <c r="E125" s="238"/>
      <c r="F125" s="238"/>
      <c r="G125" s="238"/>
      <c r="H125" s="238"/>
      <c r="I125" s="238"/>
      <c r="J125" s="238"/>
      <c r="K125" s="240"/>
      <c r="L125" s="239"/>
      <c r="M125" s="238"/>
      <c r="N125" s="238"/>
      <c r="O125" s="238"/>
      <c r="P125" s="239"/>
      <c r="Q125" s="238"/>
      <c r="R125" s="238"/>
      <c r="S125" s="238"/>
      <c r="T125" s="239"/>
      <c r="U125" s="238"/>
      <c r="V125" s="238"/>
      <c r="W125" s="238"/>
    </row>
    <row r="126" customFormat="false" ht="45" hidden="true" customHeight="false" outlineLevel="1" collapsed="false">
      <c r="A126" s="241"/>
      <c r="B126" s="245" t="s">
        <v>216</v>
      </c>
      <c r="C126" s="234"/>
      <c r="D126" s="238"/>
      <c r="E126" s="238"/>
      <c r="F126" s="238"/>
      <c r="G126" s="238"/>
      <c r="H126" s="238"/>
      <c r="I126" s="238"/>
      <c r="J126" s="238"/>
      <c r="K126" s="240"/>
      <c r="L126" s="239"/>
      <c r="M126" s="238"/>
      <c r="N126" s="238"/>
      <c r="O126" s="238"/>
      <c r="P126" s="239"/>
      <c r="Q126" s="238"/>
      <c r="R126" s="238"/>
      <c r="S126" s="238"/>
      <c r="T126" s="239"/>
      <c r="U126" s="238"/>
      <c r="V126" s="238"/>
      <c r="W126" s="238"/>
    </row>
    <row r="127" customFormat="false" ht="30" hidden="true" customHeight="false" outlineLevel="1" collapsed="false">
      <c r="A127" s="241"/>
      <c r="B127" s="245" t="s">
        <v>217</v>
      </c>
      <c r="C127" s="234"/>
      <c r="D127" s="238"/>
      <c r="E127" s="238"/>
      <c r="F127" s="238"/>
      <c r="G127" s="238"/>
      <c r="H127" s="238"/>
      <c r="I127" s="238"/>
      <c r="J127" s="238"/>
      <c r="K127" s="240"/>
      <c r="L127" s="239"/>
      <c r="M127" s="238"/>
      <c r="N127" s="238"/>
      <c r="O127" s="238"/>
      <c r="P127" s="239"/>
      <c r="Q127" s="238"/>
      <c r="R127" s="238"/>
      <c r="S127" s="238"/>
      <c r="T127" s="239"/>
      <c r="U127" s="238"/>
      <c r="V127" s="238"/>
      <c r="W127" s="238"/>
    </row>
    <row r="128" customFormat="false" ht="15" hidden="true" customHeight="false" outlineLevel="1" collapsed="false">
      <c r="A128" s="241"/>
      <c r="B128" s="245" t="s">
        <v>218</v>
      </c>
      <c r="C128" s="234"/>
      <c r="D128" s="238"/>
      <c r="E128" s="238"/>
      <c r="F128" s="238"/>
      <c r="G128" s="238"/>
      <c r="H128" s="238"/>
      <c r="I128" s="238"/>
      <c r="J128" s="238"/>
      <c r="K128" s="240"/>
      <c r="L128" s="239"/>
      <c r="M128" s="238"/>
      <c r="N128" s="238"/>
      <c r="O128" s="238"/>
      <c r="P128" s="239"/>
      <c r="Q128" s="238"/>
      <c r="R128" s="238"/>
      <c r="S128" s="238"/>
      <c r="T128" s="239"/>
      <c r="U128" s="238"/>
      <c r="V128" s="238"/>
      <c r="W128" s="238"/>
    </row>
    <row r="129" customFormat="false" ht="15" hidden="true" customHeight="false" outlineLevel="1" collapsed="false">
      <c r="A129" s="241"/>
      <c r="B129" s="245" t="s">
        <v>219</v>
      </c>
      <c r="C129" s="234"/>
      <c r="D129" s="238"/>
      <c r="E129" s="238"/>
      <c r="F129" s="238"/>
      <c r="G129" s="238"/>
      <c r="H129" s="238"/>
      <c r="I129" s="238"/>
      <c r="J129" s="238"/>
      <c r="K129" s="240"/>
      <c r="L129" s="239"/>
      <c r="M129" s="238"/>
      <c r="N129" s="238"/>
      <c r="O129" s="238"/>
      <c r="P129" s="239"/>
      <c r="Q129" s="238"/>
      <c r="R129" s="238"/>
      <c r="S129" s="238"/>
      <c r="T129" s="239"/>
      <c r="U129" s="238"/>
      <c r="V129" s="238"/>
      <c r="W129" s="238"/>
    </row>
    <row r="130" customFormat="false" ht="15" hidden="true" customHeight="false" outlineLevel="1" collapsed="false">
      <c r="A130" s="241"/>
      <c r="B130" s="245" t="s">
        <v>220</v>
      </c>
      <c r="C130" s="234"/>
      <c r="D130" s="238"/>
      <c r="E130" s="238"/>
      <c r="F130" s="238"/>
      <c r="G130" s="238"/>
      <c r="H130" s="238"/>
      <c r="I130" s="238"/>
      <c r="J130" s="238"/>
      <c r="K130" s="240"/>
      <c r="L130" s="239"/>
      <c r="M130" s="238"/>
      <c r="N130" s="238"/>
      <c r="O130" s="238"/>
      <c r="P130" s="239"/>
      <c r="Q130" s="238"/>
      <c r="R130" s="238"/>
      <c r="S130" s="238"/>
      <c r="T130" s="239"/>
      <c r="U130" s="238"/>
      <c r="V130" s="238"/>
      <c r="W130" s="238"/>
    </row>
    <row r="131" customFormat="false" ht="30" hidden="true" customHeight="false" outlineLevel="1" collapsed="false">
      <c r="A131" s="241"/>
      <c r="B131" s="245" t="s">
        <v>221</v>
      </c>
      <c r="C131" s="234"/>
      <c r="D131" s="238"/>
      <c r="E131" s="238"/>
      <c r="F131" s="238"/>
      <c r="G131" s="238"/>
      <c r="H131" s="238"/>
      <c r="I131" s="238"/>
      <c r="J131" s="238"/>
      <c r="K131" s="240"/>
      <c r="L131" s="239"/>
      <c r="M131" s="238"/>
      <c r="N131" s="238"/>
      <c r="O131" s="238"/>
      <c r="P131" s="239"/>
      <c r="Q131" s="238"/>
      <c r="R131" s="238"/>
      <c r="S131" s="238"/>
      <c r="T131" s="239"/>
      <c r="U131" s="238"/>
      <c r="V131" s="238"/>
      <c r="W131" s="238"/>
    </row>
    <row r="132" customFormat="false" ht="30" hidden="true" customHeight="false" outlineLevel="1" collapsed="false">
      <c r="A132" s="241"/>
      <c r="B132" s="245" t="s">
        <v>222</v>
      </c>
      <c r="C132" s="234"/>
      <c r="D132" s="238"/>
      <c r="E132" s="238"/>
      <c r="F132" s="238"/>
      <c r="G132" s="238"/>
      <c r="H132" s="238"/>
      <c r="I132" s="238"/>
      <c r="J132" s="238"/>
      <c r="K132" s="240"/>
      <c r="L132" s="239"/>
      <c r="M132" s="238"/>
      <c r="N132" s="238"/>
      <c r="O132" s="238"/>
      <c r="P132" s="239"/>
      <c r="Q132" s="238"/>
      <c r="R132" s="238"/>
      <c r="S132" s="238"/>
      <c r="T132" s="239"/>
      <c r="U132" s="238"/>
      <c r="V132" s="238"/>
      <c r="W132" s="238"/>
    </row>
    <row r="133" customFormat="false" ht="30" hidden="true" customHeight="false" outlineLevel="1" collapsed="false">
      <c r="A133" s="241"/>
      <c r="B133" s="245" t="s">
        <v>223</v>
      </c>
      <c r="C133" s="234"/>
      <c r="D133" s="238"/>
      <c r="E133" s="238"/>
      <c r="F133" s="238"/>
      <c r="G133" s="238"/>
      <c r="H133" s="238"/>
      <c r="I133" s="238"/>
      <c r="J133" s="238"/>
      <c r="K133" s="240"/>
      <c r="L133" s="239"/>
      <c r="M133" s="238"/>
      <c r="N133" s="238"/>
      <c r="O133" s="238"/>
      <c r="P133" s="239"/>
      <c r="Q133" s="238"/>
      <c r="R133" s="238"/>
      <c r="S133" s="238"/>
      <c r="T133" s="239"/>
      <c r="U133" s="238"/>
      <c r="V133" s="238"/>
      <c r="W133" s="238"/>
    </row>
    <row r="134" customFormat="false" ht="60" hidden="true" customHeight="false" outlineLevel="1" collapsed="false">
      <c r="A134" s="241"/>
      <c r="B134" s="245" t="s">
        <v>224</v>
      </c>
      <c r="C134" s="234"/>
      <c r="D134" s="238"/>
      <c r="E134" s="238"/>
      <c r="F134" s="238"/>
      <c r="G134" s="238"/>
      <c r="H134" s="238"/>
      <c r="I134" s="238"/>
      <c r="J134" s="238"/>
      <c r="K134" s="240"/>
      <c r="L134" s="239"/>
      <c r="M134" s="238"/>
      <c r="N134" s="238"/>
      <c r="O134" s="238"/>
      <c r="P134" s="239"/>
      <c r="Q134" s="238"/>
      <c r="R134" s="238"/>
      <c r="S134" s="238"/>
      <c r="T134" s="239"/>
      <c r="U134" s="238"/>
      <c r="V134" s="238"/>
      <c r="W134" s="238"/>
    </row>
    <row r="135" customFormat="false" ht="30" hidden="true" customHeight="false" outlineLevel="1" collapsed="false">
      <c r="A135" s="241"/>
      <c r="B135" s="245" t="s">
        <v>225</v>
      </c>
      <c r="C135" s="234"/>
      <c r="D135" s="238"/>
      <c r="E135" s="238"/>
      <c r="F135" s="238"/>
      <c r="G135" s="238"/>
      <c r="H135" s="238"/>
      <c r="I135" s="238"/>
      <c r="J135" s="238"/>
      <c r="K135" s="240"/>
      <c r="L135" s="239"/>
      <c r="M135" s="238"/>
      <c r="N135" s="238"/>
      <c r="O135" s="238"/>
      <c r="P135" s="239"/>
      <c r="Q135" s="238"/>
      <c r="R135" s="238"/>
      <c r="S135" s="238"/>
      <c r="T135" s="239"/>
      <c r="U135" s="238"/>
      <c r="V135" s="238"/>
      <c r="W135" s="238"/>
    </row>
    <row r="136" customFormat="false" ht="30" hidden="true" customHeight="false" outlineLevel="1" collapsed="false">
      <c r="A136" s="241"/>
      <c r="B136" s="245" t="s">
        <v>226</v>
      </c>
      <c r="C136" s="234"/>
      <c r="D136" s="238"/>
      <c r="E136" s="238"/>
      <c r="F136" s="238"/>
      <c r="G136" s="238"/>
      <c r="H136" s="238"/>
      <c r="I136" s="238"/>
      <c r="J136" s="238"/>
      <c r="K136" s="240"/>
      <c r="L136" s="239"/>
      <c r="M136" s="238"/>
      <c r="N136" s="238"/>
      <c r="O136" s="238"/>
      <c r="P136" s="239"/>
      <c r="Q136" s="238"/>
      <c r="R136" s="238"/>
      <c r="S136" s="238"/>
      <c r="T136" s="239"/>
      <c r="U136" s="238"/>
      <c r="V136" s="238"/>
      <c r="W136" s="238"/>
    </row>
    <row r="137" customFormat="false" ht="15" hidden="true" customHeight="false" outlineLevel="1" collapsed="false">
      <c r="A137" s="241"/>
      <c r="B137" s="245" t="s">
        <v>227</v>
      </c>
      <c r="C137" s="234"/>
      <c r="D137" s="238"/>
      <c r="E137" s="238"/>
      <c r="F137" s="238"/>
      <c r="G137" s="238"/>
      <c r="H137" s="238"/>
      <c r="I137" s="238"/>
      <c r="J137" s="238"/>
      <c r="K137" s="240"/>
      <c r="L137" s="239"/>
      <c r="M137" s="238"/>
      <c r="N137" s="238"/>
      <c r="O137" s="238"/>
      <c r="P137" s="239"/>
      <c r="Q137" s="238"/>
      <c r="R137" s="238"/>
      <c r="S137" s="238"/>
      <c r="T137" s="239"/>
      <c r="U137" s="238"/>
      <c r="V137" s="238"/>
      <c r="W137" s="238"/>
    </row>
    <row r="138" customFormat="false" ht="15" hidden="true" customHeight="false" outlineLevel="1" collapsed="false">
      <c r="A138" s="241"/>
      <c r="B138" s="245" t="s">
        <v>228</v>
      </c>
      <c r="C138" s="234"/>
      <c r="D138" s="238"/>
      <c r="E138" s="238"/>
      <c r="F138" s="238"/>
      <c r="G138" s="238"/>
      <c r="H138" s="238"/>
      <c r="I138" s="238"/>
      <c r="J138" s="238"/>
      <c r="K138" s="240"/>
      <c r="L138" s="239"/>
      <c r="M138" s="238"/>
      <c r="N138" s="238"/>
      <c r="O138" s="238"/>
      <c r="P138" s="239"/>
      <c r="Q138" s="238"/>
      <c r="R138" s="238"/>
      <c r="S138" s="238"/>
      <c r="T138" s="239"/>
      <c r="U138" s="238"/>
      <c r="V138" s="238"/>
      <c r="W138" s="238"/>
    </row>
    <row r="139" customFormat="false" ht="15" hidden="true" customHeight="false" outlineLevel="1" collapsed="false">
      <c r="A139" s="241"/>
      <c r="B139" s="245" t="s">
        <v>229</v>
      </c>
      <c r="C139" s="234"/>
      <c r="D139" s="238"/>
      <c r="E139" s="238"/>
      <c r="F139" s="238"/>
      <c r="G139" s="238"/>
      <c r="H139" s="238"/>
      <c r="I139" s="238"/>
      <c r="J139" s="238"/>
      <c r="K139" s="240"/>
      <c r="L139" s="239"/>
      <c r="M139" s="238"/>
      <c r="N139" s="238"/>
      <c r="O139" s="238"/>
      <c r="P139" s="239"/>
      <c r="Q139" s="238"/>
      <c r="R139" s="238"/>
      <c r="S139" s="238"/>
      <c r="T139" s="239"/>
      <c r="U139" s="238"/>
      <c r="V139" s="238"/>
      <c r="W139" s="238"/>
    </row>
    <row r="140" customFormat="false" ht="15" hidden="true" customHeight="false" outlineLevel="1" collapsed="false">
      <c r="A140" s="241"/>
      <c r="B140" s="245" t="s">
        <v>230</v>
      </c>
      <c r="C140" s="234"/>
      <c r="D140" s="238"/>
      <c r="E140" s="238"/>
      <c r="F140" s="238"/>
      <c r="G140" s="238"/>
      <c r="H140" s="238"/>
      <c r="I140" s="238"/>
      <c r="J140" s="238"/>
      <c r="K140" s="240"/>
      <c r="L140" s="239"/>
      <c r="M140" s="238"/>
      <c r="N140" s="238"/>
      <c r="O140" s="238"/>
      <c r="P140" s="239"/>
      <c r="Q140" s="238"/>
      <c r="R140" s="238"/>
      <c r="S140" s="238"/>
      <c r="T140" s="239"/>
      <c r="U140" s="238"/>
      <c r="V140" s="238"/>
      <c r="W140" s="238"/>
    </row>
    <row r="141" customFormat="false" ht="15" hidden="true" customHeight="false" outlineLevel="1" collapsed="false">
      <c r="A141" s="241"/>
      <c r="B141" s="245" t="s">
        <v>231</v>
      </c>
      <c r="C141" s="234"/>
      <c r="D141" s="238"/>
      <c r="E141" s="238"/>
      <c r="F141" s="238"/>
      <c r="G141" s="238"/>
      <c r="H141" s="238"/>
      <c r="I141" s="238"/>
      <c r="J141" s="238"/>
      <c r="K141" s="240"/>
      <c r="L141" s="239"/>
      <c r="M141" s="238"/>
      <c r="N141" s="238"/>
      <c r="O141" s="238"/>
      <c r="P141" s="239"/>
      <c r="Q141" s="238"/>
      <c r="R141" s="238"/>
      <c r="S141" s="238"/>
      <c r="T141" s="239"/>
      <c r="U141" s="238"/>
      <c r="V141" s="238"/>
      <c r="W141" s="238"/>
    </row>
    <row r="142" customFormat="false" ht="15" hidden="true" customHeight="false" outlineLevel="1" collapsed="false">
      <c r="A142" s="241"/>
      <c r="B142" s="245" t="s">
        <v>232</v>
      </c>
      <c r="C142" s="234"/>
      <c r="D142" s="238"/>
      <c r="E142" s="238"/>
      <c r="F142" s="238"/>
      <c r="G142" s="238"/>
      <c r="H142" s="238"/>
      <c r="I142" s="238"/>
      <c r="J142" s="238"/>
      <c r="K142" s="240"/>
      <c r="L142" s="239"/>
      <c r="M142" s="238"/>
      <c r="N142" s="238"/>
      <c r="O142" s="238"/>
      <c r="P142" s="239"/>
      <c r="Q142" s="238"/>
      <c r="R142" s="238"/>
      <c r="S142" s="238"/>
      <c r="T142" s="239"/>
      <c r="U142" s="238"/>
      <c r="V142" s="238"/>
      <c r="W142" s="238"/>
    </row>
    <row r="143" customFormat="false" ht="15" hidden="true" customHeight="false" outlineLevel="1" collapsed="false">
      <c r="A143" s="241"/>
      <c r="B143" s="245" t="s">
        <v>233</v>
      </c>
      <c r="C143" s="234"/>
      <c r="D143" s="238"/>
      <c r="E143" s="238"/>
      <c r="F143" s="238"/>
      <c r="G143" s="238"/>
      <c r="H143" s="238"/>
      <c r="I143" s="238"/>
      <c r="J143" s="238"/>
      <c r="K143" s="240"/>
      <c r="L143" s="239"/>
      <c r="M143" s="238"/>
      <c r="N143" s="238"/>
      <c r="O143" s="238"/>
      <c r="P143" s="239"/>
      <c r="Q143" s="238"/>
      <c r="R143" s="238"/>
      <c r="S143" s="238"/>
      <c r="T143" s="239"/>
      <c r="U143" s="238"/>
      <c r="V143" s="238"/>
      <c r="W143" s="238"/>
    </row>
    <row r="144" customFormat="false" ht="30" hidden="true" customHeight="false" outlineLevel="1" collapsed="false">
      <c r="A144" s="241"/>
      <c r="B144" s="245" t="s">
        <v>234</v>
      </c>
      <c r="C144" s="234"/>
      <c r="D144" s="238"/>
      <c r="E144" s="238"/>
      <c r="F144" s="238"/>
      <c r="G144" s="238"/>
      <c r="H144" s="238"/>
      <c r="I144" s="238"/>
      <c r="J144" s="238"/>
      <c r="K144" s="240"/>
      <c r="L144" s="239"/>
      <c r="M144" s="238"/>
      <c r="N144" s="238"/>
      <c r="O144" s="238"/>
      <c r="P144" s="239"/>
      <c r="Q144" s="238"/>
      <c r="R144" s="238"/>
      <c r="S144" s="238"/>
      <c r="T144" s="239"/>
      <c r="U144" s="238"/>
      <c r="V144" s="238"/>
      <c r="W144" s="238"/>
    </row>
    <row r="145" customFormat="false" ht="15" hidden="true" customHeight="false" outlineLevel="1" collapsed="false">
      <c r="A145" s="241"/>
      <c r="B145" s="245" t="s">
        <v>235</v>
      </c>
      <c r="C145" s="234"/>
      <c r="D145" s="238"/>
      <c r="E145" s="238"/>
      <c r="F145" s="238"/>
      <c r="G145" s="238"/>
      <c r="H145" s="238"/>
      <c r="I145" s="238"/>
      <c r="J145" s="238"/>
      <c r="K145" s="240"/>
      <c r="L145" s="239"/>
      <c r="M145" s="238"/>
      <c r="N145" s="238"/>
      <c r="O145" s="238"/>
      <c r="P145" s="239"/>
      <c r="Q145" s="238"/>
      <c r="R145" s="238"/>
      <c r="S145" s="238"/>
      <c r="T145" s="239"/>
      <c r="U145" s="238"/>
      <c r="V145" s="238"/>
      <c r="W145" s="238"/>
    </row>
    <row r="146" customFormat="false" ht="15" hidden="true" customHeight="false" outlineLevel="1" collapsed="false">
      <c r="A146" s="241"/>
      <c r="B146" s="245" t="s">
        <v>236</v>
      </c>
      <c r="C146" s="234"/>
      <c r="D146" s="238"/>
      <c r="E146" s="238"/>
      <c r="F146" s="238"/>
      <c r="G146" s="238"/>
      <c r="H146" s="238"/>
      <c r="I146" s="238"/>
      <c r="J146" s="238"/>
      <c r="K146" s="240"/>
      <c r="L146" s="239"/>
      <c r="M146" s="238"/>
      <c r="N146" s="238"/>
      <c r="O146" s="238"/>
      <c r="P146" s="239"/>
      <c r="Q146" s="238"/>
      <c r="R146" s="238"/>
      <c r="S146" s="238"/>
      <c r="T146" s="239"/>
      <c r="U146" s="238"/>
      <c r="V146" s="238"/>
      <c r="W146" s="238"/>
    </row>
    <row r="147" customFormat="false" ht="15" hidden="false" customHeight="false" outlineLevel="0" collapsed="false">
      <c r="A147" s="241" t="s">
        <v>249</v>
      </c>
      <c r="B147" s="237" t="s">
        <v>250</v>
      </c>
      <c r="C147" s="234" t="s">
        <v>147</v>
      </c>
      <c r="D147" s="246"/>
      <c r="E147" s="238"/>
      <c r="F147" s="238"/>
      <c r="G147" s="238"/>
      <c r="H147" s="238"/>
      <c r="I147" s="238"/>
      <c r="J147" s="238"/>
      <c r="K147" s="240"/>
      <c r="L147" s="239"/>
      <c r="M147" s="238"/>
      <c r="N147" s="238"/>
      <c r="O147" s="238"/>
      <c r="P147" s="239"/>
      <c r="Q147" s="238"/>
      <c r="R147" s="238"/>
      <c r="S147" s="238"/>
      <c r="T147" s="239"/>
      <c r="U147" s="238"/>
      <c r="V147" s="238"/>
      <c r="W147" s="238"/>
    </row>
    <row r="148" customFormat="false" ht="15" hidden="false" customHeight="false" outlineLevel="0" collapsed="false">
      <c r="A148" s="247" t="s">
        <v>251</v>
      </c>
      <c r="B148" s="248" t="s">
        <v>252</v>
      </c>
      <c r="C148" s="234" t="s">
        <v>147</v>
      </c>
      <c r="D148" s="238"/>
      <c r="E148" s="238"/>
      <c r="F148" s="238"/>
      <c r="G148" s="238"/>
      <c r="H148" s="238"/>
      <c r="I148" s="238"/>
      <c r="J148" s="238"/>
      <c r="K148" s="240"/>
      <c r="L148" s="239"/>
      <c r="M148" s="238"/>
      <c r="N148" s="238"/>
      <c r="O148" s="238"/>
      <c r="P148" s="239"/>
      <c r="Q148" s="238"/>
      <c r="R148" s="238"/>
      <c r="S148" s="238"/>
      <c r="T148" s="239"/>
      <c r="U148" s="238"/>
      <c r="V148" s="238"/>
      <c r="W148" s="238"/>
    </row>
    <row r="149" customFormat="false" ht="15" hidden="false" customHeight="false" outlineLevel="0" collapsed="false">
      <c r="A149" s="241" t="s">
        <v>253</v>
      </c>
      <c r="B149" s="237" t="s">
        <v>175</v>
      </c>
      <c r="C149" s="234" t="s">
        <v>147</v>
      </c>
      <c r="D149" s="238"/>
      <c r="E149" s="238"/>
      <c r="F149" s="238"/>
      <c r="G149" s="238"/>
      <c r="H149" s="238"/>
      <c r="I149" s="238"/>
      <c r="J149" s="238"/>
      <c r="K149" s="240"/>
      <c r="L149" s="239"/>
      <c r="M149" s="238"/>
      <c r="N149" s="238"/>
      <c r="O149" s="238"/>
      <c r="P149" s="239"/>
      <c r="Q149" s="238"/>
      <c r="R149" s="238"/>
      <c r="S149" s="238"/>
      <c r="T149" s="239"/>
      <c r="U149" s="238"/>
      <c r="V149" s="238"/>
      <c r="W149" s="238"/>
    </row>
    <row r="150" customFormat="false" ht="16.5" hidden="false" customHeight="true" outlineLevel="0" collapsed="false">
      <c r="A150" s="241" t="s">
        <v>254</v>
      </c>
      <c r="B150" s="237" t="s">
        <v>243</v>
      </c>
      <c r="C150" s="234" t="s">
        <v>147</v>
      </c>
      <c r="D150" s="238"/>
      <c r="E150" s="238"/>
      <c r="F150" s="238"/>
      <c r="G150" s="238"/>
      <c r="H150" s="238"/>
      <c r="I150" s="238"/>
      <c r="J150" s="238"/>
      <c r="K150" s="240"/>
      <c r="L150" s="239"/>
      <c r="M150" s="238"/>
      <c r="N150" s="238"/>
      <c r="O150" s="238"/>
      <c r="P150" s="239"/>
      <c r="Q150" s="238"/>
      <c r="R150" s="238"/>
      <c r="S150" s="238"/>
      <c r="T150" s="239"/>
      <c r="U150" s="238"/>
      <c r="V150" s="238"/>
      <c r="W150" s="238"/>
    </row>
    <row r="151" customFormat="false" ht="30" hidden="true" customHeight="false" outlineLevel="1" collapsed="false">
      <c r="A151" s="241"/>
      <c r="B151" s="245" t="s">
        <v>180</v>
      </c>
      <c r="C151" s="234"/>
      <c r="D151" s="238"/>
      <c r="E151" s="238"/>
      <c r="F151" s="238"/>
      <c r="G151" s="238"/>
      <c r="H151" s="238"/>
      <c r="I151" s="238"/>
      <c r="J151" s="238"/>
      <c r="K151" s="240"/>
      <c r="L151" s="239"/>
      <c r="M151" s="238"/>
      <c r="N151" s="238"/>
      <c r="O151" s="238"/>
      <c r="P151" s="239"/>
      <c r="Q151" s="238"/>
      <c r="R151" s="238"/>
      <c r="S151" s="238"/>
      <c r="T151" s="239"/>
      <c r="U151" s="238"/>
      <c r="V151" s="238"/>
      <c r="W151" s="238"/>
    </row>
    <row r="152" customFormat="false" ht="15" hidden="true" customHeight="false" outlineLevel="1" collapsed="false">
      <c r="A152" s="241"/>
      <c r="B152" s="245" t="s">
        <v>244</v>
      </c>
      <c r="C152" s="234"/>
      <c r="D152" s="238"/>
      <c r="E152" s="238"/>
      <c r="F152" s="238"/>
      <c r="G152" s="238"/>
      <c r="H152" s="238"/>
      <c r="I152" s="238"/>
      <c r="J152" s="238"/>
      <c r="K152" s="240"/>
      <c r="L152" s="239"/>
      <c r="M152" s="238"/>
      <c r="N152" s="238"/>
      <c r="O152" s="238"/>
      <c r="P152" s="239"/>
      <c r="Q152" s="238"/>
      <c r="R152" s="238"/>
      <c r="S152" s="238"/>
      <c r="T152" s="239"/>
      <c r="U152" s="238"/>
      <c r="V152" s="238"/>
      <c r="W152" s="238"/>
    </row>
    <row r="153" customFormat="false" ht="15" hidden="true" customHeight="false" outlineLevel="1" collapsed="false">
      <c r="A153" s="241"/>
      <c r="B153" s="245" t="s">
        <v>245</v>
      </c>
      <c r="C153" s="234"/>
      <c r="D153" s="238"/>
      <c r="E153" s="238"/>
      <c r="F153" s="238"/>
      <c r="G153" s="238"/>
      <c r="H153" s="238"/>
      <c r="I153" s="238"/>
      <c r="J153" s="238"/>
      <c r="K153" s="240"/>
      <c r="L153" s="239"/>
      <c r="M153" s="238"/>
      <c r="N153" s="238"/>
      <c r="O153" s="238"/>
      <c r="P153" s="239"/>
      <c r="Q153" s="238"/>
      <c r="R153" s="238"/>
      <c r="S153" s="238"/>
      <c r="T153" s="239"/>
      <c r="U153" s="238"/>
      <c r="V153" s="238"/>
      <c r="W153" s="238"/>
    </row>
    <row r="154" customFormat="false" ht="30" hidden="true" customHeight="false" outlineLevel="1" collapsed="false">
      <c r="A154" s="241"/>
      <c r="B154" s="245" t="s">
        <v>246</v>
      </c>
      <c r="C154" s="234"/>
      <c r="D154" s="238"/>
      <c r="E154" s="238"/>
      <c r="F154" s="238"/>
      <c r="G154" s="238"/>
      <c r="H154" s="238"/>
      <c r="I154" s="238"/>
      <c r="J154" s="238"/>
      <c r="K154" s="240"/>
      <c r="L154" s="239"/>
      <c r="M154" s="238"/>
      <c r="N154" s="238"/>
      <c r="O154" s="238"/>
      <c r="P154" s="239"/>
      <c r="Q154" s="238"/>
      <c r="R154" s="238"/>
      <c r="S154" s="238"/>
      <c r="T154" s="239"/>
      <c r="U154" s="238"/>
      <c r="V154" s="238"/>
      <c r="W154" s="238"/>
    </row>
    <row r="155" customFormat="false" ht="30" hidden="true" customHeight="false" outlineLevel="1" collapsed="false">
      <c r="A155" s="241"/>
      <c r="B155" s="245" t="s">
        <v>181</v>
      </c>
      <c r="C155" s="234"/>
      <c r="D155" s="238"/>
      <c r="E155" s="238"/>
      <c r="F155" s="238"/>
      <c r="G155" s="238"/>
      <c r="H155" s="238"/>
      <c r="I155" s="238"/>
      <c r="J155" s="238"/>
      <c r="K155" s="240"/>
      <c r="L155" s="239"/>
      <c r="M155" s="238"/>
      <c r="N155" s="238"/>
      <c r="O155" s="238"/>
      <c r="P155" s="239"/>
      <c r="Q155" s="238"/>
      <c r="R155" s="238"/>
      <c r="S155" s="238"/>
      <c r="T155" s="239"/>
      <c r="U155" s="238"/>
      <c r="V155" s="238"/>
      <c r="W155" s="238"/>
    </row>
    <row r="156" customFormat="false" ht="30" hidden="true" customHeight="false" outlineLevel="1" collapsed="false">
      <c r="A156" s="241"/>
      <c r="B156" s="245" t="s">
        <v>247</v>
      </c>
      <c r="C156" s="234"/>
      <c r="D156" s="238"/>
      <c r="E156" s="238"/>
      <c r="F156" s="238"/>
      <c r="G156" s="238"/>
      <c r="H156" s="238"/>
      <c r="I156" s="238"/>
      <c r="J156" s="238"/>
      <c r="K156" s="240"/>
      <c r="L156" s="239"/>
      <c r="M156" s="238"/>
      <c r="N156" s="238"/>
      <c r="O156" s="238"/>
      <c r="P156" s="239"/>
      <c r="Q156" s="238"/>
      <c r="R156" s="238"/>
      <c r="S156" s="238"/>
      <c r="T156" s="239"/>
      <c r="U156" s="238"/>
      <c r="V156" s="238"/>
      <c r="W156" s="238"/>
    </row>
    <row r="157" customFormat="false" ht="15" hidden="true" customHeight="false" outlineLevel="1" collapsed="false">
      <c r="A157" s="241"/>
      <c r="B157" s="245" t="s">
        <v>182</v>
      </c>
      <c r="C157" s="234"/>
      <c r="D157" s="238"/>
      <c r="E157" s="238"/>
      <c r="F157" s="238"/>
      <c r="G157" s="238"/>
      <c r="H157" s="238"/>
      <c r="I157" s="238"/>
      <c r="J157" s="238"/>
      <c r="K157" s="240"/>
      <c r="L157" s="239"/>
      <c r="M157" s="238"/>
      <c r="N157" s="238"/>
      <c r="O157" s="238"/>
      <c r="P157" s="239"/>
      <c r="Q157" s="238"/>
      <c r="R157" s="238"/>
      <c r="S157" s="238"/>
      <c r="T157" s="239"/>
      <c r="U157" s="238"/>
      <c r="V157" s="238"/>
      <c r="W157" s="238"/>
    </row>
    <row r="158" customFormat="false" ht="15" hidden="true" customHeight="false" outlineLevel="1" collapsed="false">
      <c r="A158" s="241"/>
      <c r="B158" s="245" t="s">
        <v>183</v>
      </c>
      <c r="C158" s="234"/>
      <c r="D158" s="238"/>
      <c r="E158" s="238"/>
      <c r="F158" s="238"/>
      <c r="G158" s="238"/>
      <c r="H158" s="238"/>
      <c r="I158" s="238"/>
      <c r="J158" s="238"/>
      <c r="K158" s="240"/>
      <c r="L158" s="239"/>
      <c r="M158" s="238"/>
      <c r="N158" s="238"/>
      <c r="O158" s="238"/>
      <c r="P158" s="239"/>
      <c r="Q158" s="238"/>
      <c r="R158" s="238"/>
      <c r="S158" s="238"/>
      <c r="T158" s="239"/>
      <c r="U158" s="238"/>
      <c r="V158" s="238"/>
      <c r="W158" s="238"/>
    </row>
    <row r="159" customFormat="false" ht="15" hidden="true" customHeight="false" outlineLevel="1" collapsed="false">
      <c r="A159" s="241"/>
      <c r="B159" s="245" t="s">
        <v>248</v>
      </c>
      <c r="C159" s="234"/>
      <c r="D159" s="238"/>
      <c r="E159" s="238"/>
      <c r="F159" s="238"/>
      <c r="G159" s="238"/>
      <c r="H159" s="238"/>
      <c r="I159" s="238"/>
      <c r="J159" s="238"/>
      <c r="K159" s="240"/>
      <c r="L159" s="239"/>
      <c r="M159" s="238"/>
      <c r="N159" s="238"/>
      <c r="O159" s="238"/>
      <c r="P159" s="239"/>
      <c r="Q159" s="238"/>
      <c r="R159" s="238"/>
      <c r="S159" s="238"/>
      <c r="T159" s="239"/>
      <c r="U159" s="238"/>
      <c r="V159" s="238"/>
      <c r="W159" s="238"/>
    </row>
    <row r="160" customFormat="false" ht="15" hidden="true" customHeight="false" outlineLevel="1" collapsed="false">
      <c r="A160" s="241"/>
      <c r="B160" s="245" t="s">
        <v>184</v>
      </c>
      <c r="C160" s="234"/>
      <c r="D160" s="238"/>
      <c r="E160" s="238"/>
      <c r="F160" s="238"/>
      <c r="G160" s="238"/>
      <c r="H160" s="238"/>
      <c r="I160" s="238"/>
      <c r="J160" s="238"/>
      <c r="K160" s="240"/>
      <c r="L160" s="239"/>
      <c r="M160" s="238"/>
      <c r="N160" s="238"/>
      <c r="O160" s="238"/>
      <c r="P160" s="239"/>
      <c r="Q160" s="238"/>
      <c r="R160" s="238"/>
      <c r="S160" s="238"/>
      <c r="T160" s="239"/>
      <c r="U160" s="238"/>
      <c r="V160" s="238"/>
      <c r="W160" s="238"/>
    </row>
    <row r="161" customFormat="false" ht="15" hidden="true" customHeight="false" outlineLevel="1" collapsed="false">
      <c r="A161" s="241"/>
      <c r="B161" s="245" t="s">
        <v>185</v>
      </c>
      <c r="C161" s="234"/>
      <c r="D161" s="238"/>
      <c r="E161" s="238"/>
      <c r="F161" s="238"/>
      <c r="G161" s="238"/>
      <c r="H161" s="238"/>
      <c r="I161" s="238"/>
      <c r="J161" s="238"/>
      <c r="K161" s="240"/>
      <c r="L161" s="239"/>
      <c r="M161" s="238"/>
      <c r="N161" s="238"/>
      <c r="O161" s="238"/>
      <c r="P161" s="239"/>
      <c r="Q161" s="238"/>
      <c r="R161" s="238"/>
      <c r="S161" s="238"/>
      <c r="T161" s="239"/>
      <c r="U161" s="238"/>
      <c r="V161" s="238"/>
      <c r="W161" s="238"/>
    </row>
    <row r="162" customFormat="false" ht="15" hidden="true" customHeight="false" outlineLevel="1" collapsed="false">
      <c r="A162" s="241"/>
      <c r="B162" s="245" t="s">
        <v>186</v>
      </c>
      <c r="C162" s="234"/>
      <c r="D162" s="238"/>
      <c r="E162" s="238"/>
      <c r="F162" s="238"/>
      <c r="G162" s="238"/>
      <c r="H162" s="238"/>
      <c r="I162" s="238"/>
      <c r="J162" s="238"/>
      <c r="K162" s="240"/>
      <c r="L162" s="239"/>
      <c r="M162" s="238"/>
      <c r="N162" s="238"/>
      <c r="O162" s="238"/>
      <c r="P162" s="239"/>
      <c r="Q162" s="238"/>
      <c r="R162" s="238"/>
      <c r="S162" s="238"/>
      <c r="T162" s="239"/>
      <c r="U162" s="238"/>
      <c r="V162" s="238"/>
      <c r="W162" s="238"/>
    </row>
    <row r="163" customFormat="false" ht="15" hidden="true" customHeight="false" outlineLevel="1" collapsed="false">
      <c r="A163" s="241"/>
      <c r="B163" s="245" t="s">
        <v>187</v>
      </c>
      <c r="C163" s="234"/>
      <c r="D163" s="238"/>
      <c r="E163" s="238"/>
      <c r="F163" s="238"/>
      <c r="G163" s="238"/>
      <c r="H163" s="238"/>
      <c r="I163" s="238"/>
      <c r="J163" s="238"/>
      <c r="K163" s="240"/>
      <c r="L163" s="239"/>
      <c r="M163" s="238"/>
      <c r="N163" s="238"/>
      <c r="O163" s="238"/>
      <c r="P163" s="239"/>
      <c r="Q163" s="238"/>
      <c r="R163" s="238"/>
      <c r="S163" s="238"/>
      <c r="T163" s="239"/>
      <c r="U163" s="238"/>
      <c r="V163" s="238"/>
      <c r="W163" s="238"/>
    </row>
    <row r="164" customFormat="false" ht="15" hidden="true" customHeight="false" outlineLevel="1" collapsed="false">
      <c r="A164" s="241"/>
      <c r="B164" s="245" t="s">
        <v>188</v>
      </c>
      <c r="C164" s="234"/>
      <c r="D164" s="238"/>
      <c r="E164" s="238"/>
      <c r="F164" s="238"/>
      <c r="G164" s="238"/>
      <c r="H164" s="238"/>
      <c r="I164" s="238"/>
      <c r="J164" s="238"/>
      <c r="K164" s="240"/>
      <c r="L164" s="239"/>
      <c r="M164" s="238"/>
      <c r="N164" s="238"/>
      <c r="O164" s="238"/>
      <c r="P164" s="239"/>
      <c r="Q164" s="238"/>
      <c r="R164" s="238"/>
      <c r="S164" s="238"/>
      <c r="T164" s="239"/>
      <c r="U164" s="238"/>
      <c r="V164" s="238"/>
      <c r="W164" s="238"/>
    </row>
    <row r="165" customFormat="false" ht="15" hidden="true" customHeight="false" outlineLevel="1" collapsed="false">
      <c r="A165" s="241"/>
      <c r="B165" s="245" t="s">
        <v>189</v>
      </c>
      <c r="C165" s="234"/>
      <c r="D165" s="238"/>
      <c r="E165" s="238"/>
      <c r="F165" s="238"/>
      <c r="G165" s="238"/>
      <c r="H165" s="238"/>
      <c r="I165" s="238"/>
      <c r="J165" s="238"/>
      <c r="K165" s="240"/>
      <c r="L165" s="239"/>
      <c r="M165" s="238"/>
      <c r="N165" s="238"/>
      <c r="O165" s="238"/>
      <c r="P165" s="239"/>
      <c r="Q165" s="238"/>
      <c r="R165" s="238"/>
      <c r="S165" s="238"/>
      <c r="T165" s="239"/>
      <c r="U165" s="238"/>
      <c r="V165" s="238"/>
      <c r="W165" s="238"/>
    </row>
    <row r="166" customFormat="false" ht="30" hidden="true" customHeight="false" outlineLevel="1" collapsed="false">
      <c r="A166" s="241"/>
      <c r="B166" s="245" t="s">
        <v>190</v>
      </c>
      <c r="C166" s="234"/>
      <c r="D166" s="238"/>
      <c r="E166" s="238"/>
      <c r="F166" s="238"/>
      <c r="G166" s="238"/>
      <c r="H166" s="238"/>
      <c r="I166" s="238"/>
      <c r="J166" s="238"/>
      <c r="K166" s="240"/>
      <c r="L166" s="239"/>
      <c r="M166" s="238"/>
      <c r="N166" s="238"/>
      <c r="O166" s="238"/>
      <c r="P166" s="239"/>
      <c r="Q166" s="238"/>
      <c r="R166" s="238"/>
      <c r="S166" s="238"/>
      <c r="T166" s="239"/>
      <c r="U166" s="238"/>
      <c r="V166" s="238"/>
      <c r="W166" s="238"/>
    </row>
    <row r="167" customFormat="false" ht="15" hidden="true" customHeight="false" outlineLevel="1" collapsed="false">
      <c r="A167" s="241"/>
      <c r="B167" s="245" t="s">
        <v>191</v>
      </c>
      <c r="C167" s="234"/>
      <c r="D167" s="238"/>
      <c r="E167" s="238"/>
      <c r="F167" s="238"/>
      <c r="G167" s="238"/>
      <c r="H167" s="238"/>
      <c r="I167" s="238"/>
      <c r="J167" s="238"/>
      <c r="K167" s="240"/>
      <c r="L167" s="239"/>
      <c r="M167" s="238"/>
      <c r="N167" s="238"/>
      <c r="O167" s="238"/>
      <c r="P167" s="239"/>
      <c r="Q167" s="238"/>
      <c r="R167" s="238"/>
      <c r="S167" s="238"/>
      <c r="T167" s="239"/>
      <c r="U167" s="238"/>
      <c r="V167" s="238"/>
      <c r="W167" s="238"/>
    </row>
    <row r="168" customFormat="false" ht="30" hidden="true" customHeight="false" outlineLevel="1" collapsed="false">
      <c r="A168" s="241"/>
      <c r="B168" s="245" t="s">
        <v>192</v>
      </c>
      <c r="C168" s="234"/>
      <c r="D168" s="238"/>
      <c r="E168" s="238"/>
      <c r="F168" s="238"/>
      <c r="G168" s="238"/>
      <c r="H168" s="238"/>
      <c r="I168" s="238"/>
      <c r="J168" s="238"/>
      <c r="K168" s="240"/>
      <c r="L168" s="239"/>
      <c r="M168" s="238"/>
      <c r="N168" s="238"/>
      <c r="O168" s="238"/>
      <c r="P168" s="239"/>
      <c r="Q168" s="238"/>
      <c r="R168" s="238"/>
      <c r="S168" s="238"/>
      <c r="T168" s="239"/>
      <c r="U168" s="238"/>
      <c r="V168" s="238"/>
      <c r="W168" s="238"/>
    </row>
    <row r="169" customFormat="false" ht="30" hidden="true" customHeight="false" outlineLevel="1" collapsed="false">
      <c r="A169" s="241"/>
      <c r="B169" s="245" t="s">
        <v>193</v>
      </c>
      <c r="C169" s="234"/>
      <c r="D169" s="238"/>
      <c r="E169" s="238"/>
      <c r="F169" s="238"/>
      <c r="G169" s="238"/>
      <c r="H169" s="238"/>
      <c r="I169" s="238"/>
      <c r="J169" s="238"/>
      <c r="K169" s="240"/>
      <c r="L169" s="239"/>
      <c r="M169" s="238"/>
      <c r="N169" s="238"/>
      <c r="O169" s="238"/>
      <c r="P169" s="239"/>
      <c r="Q169" s="238"/>
      <c r="R169" s="238"/>
      <c r="S169" s="238"/>
      <c r="T169" s="239"/>
      <c r="U169" s="238"/>
      <c r="V169" s="238"/>
      <c r="W169" s="238"/>
    </row>
    <row r="170" customFormat="false" ht="30" hidden="true" customHeight="false" outlineLevel="1" collapsed="false">
      <c r="A170" s="241"/>
      <c r="B170" s="245" t="s">
        <v>194</v>
      </c>
      <c r="C170" s="234"/>
      <c r="D170" s="238"/>
      <c r="E170" s="238"/>
      <c r="F170" s="238"/>
      <c r="G170" s="238"/>
      <c r="H170" s="238"/>
      <c r="I170" s="238"/>
      <c r="J170" s="238"/>
      <c r="K170" s="240"/>
      <c r="L170" s="239"/>
      <c r="M170" s="238"/>
      <c r="N170" s="238"/>
      <c r="O170" s="238"/>
      <c r="P170" s="239"/>
      <c r="Q170" s="238"/>
      <c r="R170" s="238"/>
      <c r="S170" s="238"/>
      <c r="T170" s="239"/>
      <c r="U170" s="238"/>
      <c r="V170" s="238"/>
      <c r="W170" s="238"/>
    </row>
    <row r="171" customFormat="false" ht="30" hidden="true" customHeight="false" outlineLevel="1" collapsed="false">
      <c r="A171" s="241"/>
      <c r="B171" s="245" t="s">
        <v>195</v>
      </c>
      <c r="C171" s="234"/>
      <c r="D171" s="238"/>
      <c r="E171" s="238"/>
      <c r="F171" s="238"/>
      <c r="G171" s="238"/>
      <c r="H171" s="238"/>
      <c r="I171" s="238"/>
      <c r="J171" s="238"/>
      <c r="K171" s="240"/>
      <c r="L171" s="239"/>
      <c r="M171" s="238"/>
      <c r="N171" s="238"/>
      <c r="O171" s="238"/>
      <c r="P171" s="239"/>
      <c r="Q171" s="238"/>
      <c r="R171" s="238"/>
      <c r="S171" s="238"/>
      <c r="T171" s="239"/>
      <c r="U171" s="238"/>
      <c r="V171" s="238"/>
      <c r="W171" s="238"/>
    </row>
    <row r="172" customFormat="false" ht="30" hidden="true" customHeight="false" outlineLevel="1" collapsed="false">
      <c r="A172" s="241"/>
      <c r="B172" s="245" t="s">
        <v>196</v>
      </c>
      <c r="C172" s="234"/>
      <c r="D172" s="238"/>
      <c r="E172" s="238"/>
      <c r="F172" s="238"/>
      <c r="G172" s="238"/>
      <c r="H172" s="238"/>
      <c r="I172" s="238"/>
      <c r="J172" s="238"/>
      <c r="K172" s="240"/>
      <c r="L172" s="239"/>
      <c r="M172" s="238"/>
      <c r="N172" s="238"/>
      <c r="O172" s="238"/>
      <c r="P172" s="239"/>
      <c r="Q172" s="238"/>
      <c r="R172" s="238"/>
      <c r="S172" s="238"/>
      <c r="T172" s="239"/>
      <c r="U172" s="238"/>
      <c r="V172" s="238"/>
      <c r="W172" s="238"/>
    </row>
    <row r="173" customFormat="false" ht="15" hidden="true" customHeight="false" outlineLevel="1" collapsed="false">
      <c r="A173" s="241"/>
      <c r="B173" s="245" t="s">
        <v>197</v>
      </c>
      <c r="C173" s="234"/>
      <c r="D173" s="238"/>
      <c r="E173" s="238"/>
      <c r="F173" s="238"/>
      <c r="G173" s="238"/>
      <c r="H173" s="238"/>
      <c r="I173" s="238"/>
      <c r="J173" s="238"/>
      <c r="K173" s="240"/>
      <c r="L173" s="239"/>
      <c r="M173" s="238"/>
      <c r="N173" s="238"/>
      <c r="O173" s="238"/>
      <c r="P173" s="239"/>
      <c r="Q173" s="238"/>
      <c r="R173" s="238"/>
      <c r="S173" s="238"/>
      <c r="T173" s="239"/>
      <c r="U173" s="238"/>
      <c r="V173" s="238"/>
      <c r="W173" s="238"/>
    </row>
    <row r="174" customFormat="false" ht="15" hidden="true" customHeight="false" outlineLevel="1" collapsed="false">
      <c r="A174" s="241"/>
      <c r="B174" s="245" t="s">
        <v>198</v>
      </c>
      <c r="C174" s="234"/>
      <c r="D174" s="238"/>
      <c r="E174" s="238"/>
      <c r="F174" s="238"/>
      <c r="G174" s="238"/>
      <c r="H174" s="238"/>
      <c r="I174" s="238"/>
      <c r="J174" s="238"/>
      <c r="K174" s="240"/>
      <c r="L174" s="239"/>
      <c r="M174" s="238"/>
      <c r="N174" s="238"/>
      <c r="O174" s="238"/>
      <c r="P174" s="239"/>
      <c r="Q174" s="238"/>
      <c r="R174" s="238"/>
      <c r="S174" s="238"/>
      <c r="T174" s="239"/>
      <c r="U174" s="238"/>
      <c r="V174" s="238"/>
      <c r="W174" s="238"/>
    </row>
    <row r="175" customFormat="false" ht="15" hidden="true" customHeight="false" outlineLevel="1" collapsed="false">
      <c r="A175" s="241"/>
      <c r="B175" s="245" t="s">
        <v>199</v>
      </c>
      <c r="C175" s="234"/>
      <c r="D175" s="238"/>
      <c r="E175" s="238"/>
      <c r="F175" s="238"/>
      <c r="G175" s="238"/>
      <c r="H175" s="238"/>
      <c r="I175" s="238"/>
      <c r="J175" s="238"/>
      <c r="K175" s="240"/>
      <c r="L175" s="239"/>
      <c r="M175" s="238"/>
      <c r="N175" s="238"/>
      <c r="O175" s="238"/>
      <c r="P175" s="239"/>
      <c r="Q175" s="238"/>
      <c r="R175" s="238"/>
      <c r="S175" s="238"/>
      <c r="T175" s="239"/>
      <c r="U175" s="238"/>
      <c r="V175" s="238"/>
      <c r="W175" s="238"/>
    </row>
    <row r="176" customFormat="false" ht="15" hidden="true" customHeight="false" outlineLevel="1" collapsed="false">
      <c r="A176" s="241"/>
      <c r="B176" s="245" t="s">
        <v>200</v>
      </c>
      <c r="C176" s="234"/>
      <c r="D176" s="238"/>
      <c r="E176" s="238"/>
      <c r="F176" s="238"/>
      <c r="G176" s="238"/>
      <c r="H176" s="238"/>
      <c r="I176" s="238"/>
      <c r="J176" s="238"/>
      <c r="K176" s="240"/>
      <c r="L176" s="239"/>
      <c r="M176" s="238"/>
      <c r="N176" s="238"/>
      <c r="O176" s="238"/>
      <c r="P176" s="239"/>
      <c r="Q176" s="238"/>
      <c r="R176" s="238"/>
      <c r="S176" s="238"/>
      <c r="T176" s="239"/>
      <c r="U176" s="238"/>
      <c r="V176" s="238"/>
      <c r="W176" s="238"/>
    </row>
    <row r="177" customFormat="false" ht="15" hidden="true" customHeight="false" outlineLevel="1" collapsed="false">
      <c r="A177" s="241"/>
      <c r="B177" s="245" t="s">
        <v>201</v>
      </c>
      <c r="C177" s="234"/>
      <c r="D177" s="238"/>
      <c r="E177" s="238"/>
      <c r="F177" s="238"/>
      <c r="G177" s="238"/>
      <c r="H177" s="238"/>
      <c r="I177" s="238"/>
      <c r="J177" s="238"/>
      <c r="K177" s="240"/>
      <c r="L177" s="239"/>
      <c r="M177" s="238"/>
      <c r="N177" s="238"/>
      <c r="O177" s="238"/>
      <c r="P177" s="239"/>
      <c r="Q177" s="238"/>
      <c r="R177" s="238"/>
      <c r="S177" s="238"/>
      <c r="T177" s="239"/>
      <c r="U177" s="238"/>
      <c r="V177" s="238"/>
      <c r="W177" s="238"/>
    </row>
    <row r="178" customFormat="false" ht="30" hidden="true" customHeight="false" outlineLevel="1" collapsed="false">
      <c r="A178" s="241"/>
      <c r="B178" s="245" t="s">
        <v>202</v>
      </c>
      <c r="C178" s="234"/>
      <c r="D178" s="238"/>
      <c r="E178" s="238"/>
      <c r="F178" s="238"/>
      <c r="G178" s="238"/>
      <c r="H178" s="238"/>
      <c r="I178" s="238"/>
      <c r="J178" s="238"/>
      <c r="K178" s="240"/>
      <c r="L178" s="239"/>
      <c r="M178" s="238"/>
      <c r="N178" s="238"/>
      <c r="O178" s="238"/>
      <c r="P178" s="239"/>
      <c r="Q178" s="238"/>
      <c r="R178" s="238"/>
      <c r="S178" s="238"/>
      <c r="T178" s="239"/>
      <c r="U178" s="238"/>
      <c r="V178" s="238"/>
      <c r="W178" s="238"/>
    </row>
    <row r="179" customFormat="false" ht="30" hidden="true" customHeight="false" outlineLevel="1" collapsed="false">
      <c r="A179" s="241"/>
      <c r="B179" s="245" t="s">
        <v>203</v>
      </c>
      <c r="C179" s="234"/>
      <c r="D179" s="238"/>
      <c r="E179" s="238"/>
      <c r="F179" s="238"/>
      <c r="G179" s="238"/>
      <c r="H179" s="238"/>
      <c r="I179" s="238"/>
      <c r="J179" s="238"/>
      <c r="K179" s="240"/>
      <c r="L179" s="239"/>
      <c r="M179" s="238"/>
      <c r="N179" s="238"/>
      <c r="O179" s="238"/>
      <c r="P179" s="239"/>
      <c r="Q179" s="238"/>
      <c r="R179" s="238"/>
      <c r="S179" s="238"/>
      <c r="T179" s="239"/>
      <c r="U179" s="238"/>
      <c r="V179" s="238"/>
      <c r="W179" s="238"/>
    </row>
    <row r="180" customFormat="false" ht="30" hidden="true" customHeight="false" outlineLevel="1" collapsed="false">
      <c r="A180" s="241"/>
      <c r="B180" s="245" t="s">
        <v>204</v>
      </c>
      <c r="C180" s="234"/>
      <c r="D180" s="238"/>
      <c r="E180" s="238"/>
      <c r="F180" s="238"/>
      <c r="G180" s="238"/>
      <c r="H180" s="238"/>
      <c r="I180" s="238"/>
      <c r="J180" s="238"/>
      <c r="K180" s="240"/>
      <c r="L180" s="239"/>
      <c r="M180" s="238"/>
      <c r="N180" s="238"/>
      <c r="O180" s="238"/>
      <c r="P180" s="239"/>
      <c r="Q180" s="238"/>
      <c r="R180" s="238"/>
      <c r="S180" s="238"/>
      <c r="T180" s="239"/>
      <c r="U180" s="238"/>
      <c r="V180" s="238"/>
      <c r="W180" s="238"/>
    </row>
    <row r="181" customFormat="false" ht="30" hidden="true" customHeight="false" outlineLevel="1" collapsed="false">
      <c r="A181" s="241"/>
      <c r="B181" s="245" t="s">
        <v>205</v>
      </c>
      <c r="C181" s="234"/>
      <c r="D181" s="238"/>
      <c r="E181" s="238"/>
      <c r="F181" s="238"/>
      <c r="G181" s="238"/>
      <c r="H181" s="238"/>
      <c r="I181" s="238"/>
      <c r="J181" s="238"/>
      <c r="K181" s="240"/>
      <c r="L181" s="239"/>
      <c r="M181" s="238"/>
      <c r="N181" s="238"/>
      <c r="O181" s="238"/>
      <c r="P181" s="239"/>
      <c r="Q181" s="238"/>
      <c r="R181" s="238"/>
      <c r="S181" s="238"/>
      <c r="T181" s="239"/>
      <c r="U181" s="238"/>
      <c r="V181" s="238"/>
      <c r="W181" s="238"/>
    </row>
    <row r="182" customFormat="false" ht="45" hidden="true" customHeight="false" outlineLevel="1" collapsed="false">
      <c r="A182" s="241"/>
      <c r="B182" s="245" t="s">
        <v>206</v>
      </c>
      <c r="C182" s="234"/>
      <c r="D182" s="238"/>
      <c r="E182" s="238"/>
      <c r="F182" s="238"/>
      <c r="G182" s="238"/>
      <c r="H182" s="238"/>
      <c r="I182" s="238"/>
      <c r="J182" s="238"/>
      <c r="K182" s="240"/>
      <c r="L182" s="239"/>
      <c r="M182" s="238"/>
      <c r="N182" s="238"/>
      <c r="O182" s="238"/>
      <c r="P182" s="239"/>
      <c r="Q182" s="238"/>
      <c r="R182" s="238"/>
      <c r="S182" s="238"/>
      <c r="T182" s="239"/>
      <c r="U182" s="238"/>
      <c r="V182" s="238"/>
      <c r="W182" s="238"/>
    </row>
    <row r="183" customFormat="false" ht="30" hidden="true" customHeight="false" outlineLevel="1" collapsed="false">
      <c r="A183" s="241"/>
      <c r="B183" s="245" t="s">
        <v>207</v>
      </c>
      <c r="C183" s="234"/>
      <c r="D183" s="238"/>
      <c r="E183" s="238"/>
      <c r="F183" s="238"/>
      <c r="G183" s="238"/>
      <c r="H183" s="238"/>
      <c r="I183" s="238"/>
      <c r="J183" s="238"/>
      <c r="K183" s="240"/>
      <c r="L183" s="239"/>
      <c r="M183" s="238"/>
      <c r="N183" s="238"/>
      <c r="O183" s="238"/>
      <c r="P183" s="239"/>
      <c r="Q183" s="238"/>
      <c r="R183" s="238"/>
      <c r="S183" s="238"/>
      <c r="T183" s="239"/>
      <c r="U183" s="238"/>
      <c r="V183" s="238"/>
      <c r="W183" s="238"/>
    </row>
    <row r="184" customFormat="false" ht="30" hidden="true" customHeight="false" outlineLevel="1" collapsed="false">
      <c r="A184" s="241"/>
      <c r="B184" s="245" t="s">
        <v>208</v>
      </c>
      <c r="C184" s="234"/>
      <c r="D184" s="238"/>
      <c r="E184" s="238"/>
      <c r="F184" s="238"/>
      <c r="G184" s="238"/>
      <c r="H184" s="238"/>
      <c r="I184" s="238"/>
      <c r="J184" s="238"/>
      <c r="K184" s="240"/>
      <c r="L184" s="239"/>
      <c r="M184" s="238"/>
      <c r="N184" s="238"/>
      <c r="O184" s="238"/>
      <c r="P184" s="239"/>
      <c r="Q184" s="238"/>
      <c r="R184" s="238"/>
      <c r="S184" s="238"/>
      <c r="T184" s="239"/>
      <c r="U184" s="238"/>
      <c r="V184" s="238"/>
      <c r="W184" s="238"/>
    </row>
    <row r="185" customFormat="false" ht="15" hidden="true" customHeight="false" outlineLevel="1" collapsed="false">
      <c r="A185" s="241"/>
      <c r="B185" s="245" t="s">
        <v>209</v>
      </c>
      <c r="C185" s="234"/>
      <c r="D185" s="238"/>
      <c r="E185" s="238"/>
      <c r="F185" s="238"/>
      <c r="G185" s="238"/>
      <c r="H185" s="238"/>
      <c r="I185" s="238"/>
      <c r="J185" s="238"/>
      <c r="K185" s="240"/>
      <c r="L185" s="239"/>
      <c r="M185" s="238"/>
      <c r="N185" s="238"/>
      <c r="O185" s="238"/>
      <c r="P185" s="239"/>
      <c r="Q185" s="238"/>
      <c r="R185" s="238"/>
      <c r="S185" s="238"/>
      <c r="T185" s="239"/>
      <c r="U185" s="238"/>
      <c r="V185" s="238"/>
      <c r="W185" s="238"/>
    </row>
    <row r="186" customFormat="false" ht="15" hidden="true" customHeight="false" outlineLevel="1" collapsed="false">
      <c r="A186" s="241"/>
      <c r="B186" s="245" t="s">
        <v>210</v>
      </c>
      <c r="C186" s="234"/>
      <c r="D186" s="238"/>
      <c r="E186" s="238"/>
      <c r="F186" s="238"/>
      <c r="G186" s="238"/>
      <c r="H186" s="238"/>
      <c r="I186" s="238"/>
      <c r="J186" s="238"/>
      <c r="K186" s="240"/>
      <c r="L186" s="239"/>
      <c r="M186" s="238"/>
      <c r="N186" s="238"/>
      <c r="O186" s="238"/>
      <c r="P186" s="239"/>
      <c r="Q186" s="238"/>
      <c r="R186" s="238"/>
      <c r="S186" s="238"/>
      <c r="T186" s="239"/>
      <c r="U186" s="238"/>
      <c r="V186" s="238"/>
      <c r="W186" s="238"/>
    </row>
    <row r="187" customFormat="false" ht="30" hidden="true" customHeight="false" outlineLevel="1" collapsed="false">
      <c r="A187" s="241"/>
      <c r="B187" s="245" t="s">
        <v>211</v>
      </c>
      <c r="C187" s="234"/>
      <c r="D187" s="238"/>
      <c r="E187" s="238"/>
      <c r="F187" s="238"/>
      <c r="G187" s="238"/>
      <c r="H187" s="238"/>
      <c r="I187" s="238"/>
      <c r="J187" s="238"/>
      <c r="K187" s="240"/>
      <c r="L187" s="239"/>
      <c r="M187" s="238"/>
      <c r="N187" s="238"/>
      <c r="O187" s="238"/>
      <c r="P187" s="239"/>
      <c r="Q187" s="238"/>
      <c r="R187" s="238"/>
      <c r="S187" s="238"/>
      <c r="T187" s="239"/>
      <c r="U187" s="238"/>
      <c r="V187" s="238"/>
      <c r="W187" s="238"/>
    </row>
    <row r="188" customFormat="false" ht="15" hidden="true" customHeight="false" outlineLevel="1" collapsed="false">
      <c r="A188" s="241"/>
      <c r="B188" s="245" t="s">
        <v>212</v>
      </c>
      <c r="C188" s="234"/>
      <c r="D188" s="238"/>
      <c r="E188" s="238"/>
      <c r="F188" s="238"/>
      <c r="G188" s="238"/>
      <c r="H188" s="238"/>
      <c r="I188" s="238"/>
      <c r="J188" s="238"/>
      <c r="K188" s="240"/>
      <c r="L188" s="239"/>
      <c r="M188" s="238"/>
      <c r="N188" s="238"/>
      <c r="O188" s="238"/>
      <c r="P188" s="239"/>
      <c r="Q188" s="238"/>
      <c r="R188" s="238"/>
      <c r="S188" s="238"/>
      <c r="T188" s="239"/>
      <c r="U188" s="238"/>
      <c r="V188" s="238"/>
      <c r="W188" s="238"/>
    </row>
    <row r="189" customFormat="false" ht="15" hidden="true" customHeight="false" outlineLevel="1" collapsed="false">
      <c r="A189" s="241"/>
      <c r="B189" s="245" t="s">
        <v>213</v>
      </c>
      <c r="C189" s="234"/>
      <c r="D189" s="238"/>
      <c r="E189" s="238"/>
      <c r="F189" s="238"/>
      <c r="G189" s="238"/>
      <c r="H189" s="238"/>
      <c r="I189" s="238"/>
      <c r="J189" s="238"/>
      <c r="K189" s="240"/>
      <c r="L189" s="239"/>
      <c r="M189" s="238"/>
      <c r="N189" s="238"/>
      <c r="O189" s="238"/>
      <c r="P189" s="239"/>
      <c r="Q189" s="238"/>
      <c r="R189" s="238"/>
      <c r="S189" s="238"/>
      <c r="T189" s="239"/>
      <c r="U189" s="238"/>
      <c r="V189" s="238"/>
      <c r="W189" s="238"/>
    </row>
    <row r="190" customFormat="false" ht="15" hidden="true" customHeight="false" outlineLevel="1" collapsed="false">
      <c r="A190" s="241"/>
      <c r="B190" s="245" t="s">
        <v>214</v>
      </c>
      <c r="C190" s="234"/>
      <c r="D190" s="238"/>
      <c r="E190" s="238"/>
      <c r="F190" s="238"/>
      <c r="G190" s="238"/>
      <c r="H190" s="238"/>
      <c r="I190" s="238"/>
      <c r="J190" s="238"/>
      <c r="K190" s="240"/>
      <c r="L190" s="239"/>
      <c r="M190" s="238"/>
      <c r="N190" s="238"/>
      <c r="O190" s="238"/>
      <c r="P190" s="239"/>
      <c r="Q190" s="238"/>
      <c r="R190" s="238"/>
      <c r="S190" s="238"/>
      <c r="T190" s="239"/>
      <c r="U190" s="238"/>
      <c r="V190" s="238"/>
      <c r="W190" s="238"/>
    </row>
    <row r="191" customFormat="false" ht="15" hidden="true" customHeight="false" outlineLevel="1" collapsed="false">
      <c r="A191" s="241"/>
      <c r="B191" s="245" t="s">
        <v>215</v>
      </c>
      <c r="C191" s="234"/>
      <c r="D191" s="238"/>
      <c r="E191" s="238"/>
      <c r="F191" s="238"/>
      <c r="G191" s="238"/>
      <c r="H191" s="238"/>
      <c r="I191" s="238"/>
      <c r="J191" s="238"/>
      <c r="K191" s="240"/>
      <c r="L191" s="239"/>
      <c r="M191" s="238"/>
      <c r="N191" s="238"/>
      <c r="O191" s="238"/>
      <c r="P191" s="239"/>
      <c r="Q191" s="238"/>
      <c r="R191" s="238"/>
      <c r="S191" s="238"/>
      <c r="T191" s="239"/>
      <c r="U191" s="238"/>
      <c r="V191" s="238"/>
      <c r="W191" s="238"/>
    </row>
    <row r="192" customFormat="false" ht="45" hidden="true" customHeight="false" outlineLevel="1" collapsed="false">
      <c r="A192" s="241"/>
      <c r="B192" s="245" t="s">
        <v>216</v>
      </c>
      <c r="C192" s="234"/>
      <c r="D192" s="238"/>
      <c r="E192" s="238"/>
      <c r="F192" s="238"/>
      <c r="G192" s="238"/>
      <c r="H192" s="238"/>
      <c r="I192" s="238"/>
      <c r="J192" s="238"/>
      <c r="K192" s="240"/>
      <c r="L192" s="239"/>
      <c r="M192" s="238"/>
      <c r="N192" s="238"/>
      <c r="O192" s="238"/>
      <c r="P192" s="239"/>
      <c r="Q192" s="238"/>
      <c r="R192" s="238"/>
      <c r="S192" s="238"/>
      <c r="T192" s="239"/>
      <c r="U192" s="238"/>
      <c r="V192" s="238"/>
      <c r="W192" s="238"/>
    </row>
    <row r="193" customFormat="false" ht="30" hidden="true" customHeight="false" outlineLevel="1" collapsed="false">
      <c r="A193" s="241"/>
      <c r="B193" s="245" t="s">
        <v>217</v>
      </c>
      <c r="C193" s="234"/>
      <c r="D193" s="238"/>
      <c r="E193" s="238"/>
      <c r="F193" s="238"/>
      <c r="G193" s="238"/>
      <c r="H193" s="238"/>
      <c r="I193" s="238"/>
      <c r="J193" s="238"/>
      <c r="K193" s="240"/>
      <c r="L193" s="239"/>
      <c r="M193" s="238"/>
      <c r="N193" s="238"/>
      <c r="O193" s="238"/>
      <c r="P193" s="239"/>
      <c r="Q193" s="238"/>
      <c r="R193" s="238"/>
      <c r="S193" s="238"/>
      <c r="T193" s="239"/>
      <c r="U193" s="238"/>
      <c r="V193" s="238"/>
      <c r="W193" s="238"/>
    </row>
    <row r="194" customFormat="false" ht="15" hidden="true" customHeight="false" outlineLevel="1" collapsed="false">
      <c r="A194" s="241"/>
      <c r="B194" s="245" t="s">
        <v>218</v>
      </c>
      <c r="C194" s="234"/>
      <c r="D194" s="238"/>
      <c r="E194" s="238"/>
      <c r="F194" s="238"/>
      <c r="G194" s="238"/>
      <c r="H194" s="238"/>
      <c r="I194" s="238"/>
      <c r="J194" s="238"/>
      <c r="K194" s="240"/>
      <c r="L194" s="239"/>
      <c r="M194" s="238"/>
      <c r="N194" s="238"/>
      <c r="O194" s="238"/>
      <c r="P194" s="239"/>
      <c r="Q194" s="238"/>
      <c r="R194" s="238"/>
      <c r="S194" s="238"/>
      <c r="T194" s="239"/>
      <c r="U194" s="238"/>
      <c r="V194" s="238"/>
      <c r="W194" s="238"/>
    </row>
    <row r="195" customFormat="false" ht="15" hidden="true" customHeight="false" outlineLevel="1" collapsed="false">
      <c r="A195" s="241"/>
      <c r="B195" s="245" t="s">
        <v>219</v>
      </c>
      <c r="C195" s="234"/>
      <c r="D195" s="238"/>
      <c r="E195" s="238"/>
      <c r="F195" s="238"/>
      <c r="G195" s="238"/>
      <c r="H195" s="238"/>
      <c r="I195" s="238"/>
      <c r="J195" s="238"/>
      <c r="K195" s="240"/>
      <c r="L195" s="239"/>
      <c r="M195" s="238"/>
      <c r="N195" s="238"/>
      <c r="O195" s="238"/>
      <c r="P195" s="239"/>
      <c r="Q195" s="238"/>
      <c r="R195" s="238"/>
      <c r="S195" s="238"/>
      <c r="T195" s="239"/>
      <c r="U195" s="238"/>
      <c r="V195" s="238"/>
      <c r="W195" s="238"/>
    </row>
    <row r="196" customFormat="false" ht="15" hidden="true" customHeight="false" outlineLevel="1" collapsed="false">
      <c r="A196" s="241"/>
      <c r="B196" s="245" t="s">
        <v>220</v>
      </c>
      <c r="C196" s="234"/>
      <c r="D196" s="238"/>
      <c r="E196" s="238"/>
      <c r="F196" s="238"/>
      <c r="G196" s="238"/>
      <c r="H196" s="238"/>
      <c r="I196" s="238"/>
      <c r="J196" s="238"/>
      <c r="K196" s="240"/>
      <c r="L196" s="239"/>
      <c r="M196" s="238"/>
      <c r="N196" s="238"/>
      <c r="O196" s="238"/>
      <c r="P196" s="239"/>
      <c r="Q196" s="238"/>
      <c r="R196" s="238"/>
      <c r="S196" s="238"/>
      <c r="T196" s="239"/>
      <c r="U196" s="238"/>
      <c r="V196" s="238"/>
      <c r="W196" s="238"/>
    </row>
    <row r="197" customFormat="false" ht="30" hidden="true" customHeight="false" outlineLevel="1" collapsed="false">
      <c r="A197" s="241"/>
      <c r="B197" s="245" t="s">
        <v>221</v>
      </c>
      <c r="C197" s="234"/>
      <c r="D197" s="238"/>
      <c r="E197" s="238"/>
      <c r="F197" s="238"/>
      <c r="G197" s="238"/>
      <c r="H197" s="238"/>
      <c r="I197" s="238"/>
      <c r="J197" s="238"/>
      <c r="K197" s="240"/>
      <c r="L197" s="239"/>
      <c r="M197" s="238"/>
      <c r="N197" s="238"/>
      <c r="O197" s="238"/>
      <c r="P197" s="239"/>
      <c r="Q197" s="238"/>
      <c r="R197" s="238"/>
      <c r="S197" s="238"/>
      <c r="T197" s="239"/>
      <c r="U197" s="238"/>
      <c r="V197" s="238"/>
      <c r="W197" s="238"/>
    </row>
    <row r="198" customFormat="false" ht="30" hidden="true" customHeight="false" outlineLevel="1" collapsed="false">
      <c r="A198" s="241"/>
      <c r="B198" s="245" t="s">
        <v>222</v>
      </c>
      <c r="C198" s="234"/>
      <c r="D198" s="238"/>
      <c r="E198" s="238"/>
      <c r="F198" s="238"/>
      <c r="G198" s="238"/>
      <c r="H198" s="238"/>
      <c r="I198" s="238"/>
      <c r="J198" s="238"/>
      <c r="K198" s="240"/>
      <c r="L198" s="239"/>
      <c r="M198" s="238"/>
      <c r="N198" s="238"/>
      <c r="O198" s="238"/>
      <c r="P198" s="239"/>
      <c r="Q198" s="238"/>
      <c r="R198" s="238"/>
      <c r="S198" s="238"/>
      <c r="T198" s="239"/>
      <c r="U198" s="238"/>
      <c r="V198" s="238"/>
      <c r="W198" s="238"/>
    </row>
    <row r="199" customFormat="false" ht="30" hidden="true" customHeight="false" outlineLevel="1" collapsed="false">
      <c r="A199" s="241"/>
      <c r="B199" s="245" t="s">
        <v>223</v>
      </c>
      <c r="C199" s="234"/>
      <c r="D199" s="238"/>
      <c r="E199" s="238"/>
      <c r="F199" s="238"/>
      <c r="G199" s="238"/>
      <c r="H199" s="238"/>
      <c r="I199" s="238"/>
      <c r="J199" s="238"/>
      <c r="K199" s="240"/>
      <c r="L199" s="239"/>
      <c r="M199" s="238"/>
      <c r="N199" s="238"/>
      <c r="O199" s="238"/>
      <c r="P199" s="239"/>
      <c r="Q199" s="238"/>
      <c r="R199" s="238"/>
      <c r="S199" s="238"/>
      <c r="T199" s="239"/>
      <c r="U199" s="238"/>
      <c r="V199" s="238"/>
      <c r="W199" s="238"/>
    </row>
    <row r="200" customFormat="false" ht="60" hidden="true" customHeight="false" outlineLevel="1" collapsed="false">
      <c r="A200" s="241"/>
      <c r="B200" s="245" t="s">
        <v>224</v>
      </c>
      <c r="C200" s="234"/>
      <c r="D200" s="238"/>
      <c r="E200" s="238"/>
      <c r="F200" s="238"/>
      <c r="G200" s="238"/>
      <c r="H200" s="238"/>
      <c r="I200" s="238"/>
      <c r="J200" s="238"/>
      <c r="K200" s="240"/>
      <c r="L200" s="239"/>
      <c r="M200" s="238"/>
      <c r="N200" s="238"/>
      <c r="O200" s="238"/>
      <c r="P200" s="239"/>
      <c r="Q200" s="238"/>
      <c r="R200" s="238"/>
      <c r="S200" s="238"/>
      <c r="T200" s="239"/>
      <c r="U200" s="238"/>
      <c r="V200" s="238"/>
      <c r="W200" s="238"/>
    </row>
    <row r="201" customFormat="false" ht="30" hidden="true" customHeight="false" outlineLevel="1" collapsed="false">
      <c r="A201" s="241"/>
      <c r="B201" s="245" t="s">
        <v>225</v>
      </c>
      <c r="C201" s="234"/>
      <c r="D201" s="238"/>
      <c r="E201" s="238"/>
      <c r="F201" s="238"/>
      <c r="G201" s="238"/>
      <c r="H201" s="238"/>
      <c r="I201" s="238"/>
      <c r="J201" s="238"/>
      <c r="K201" s="240"/>
      <c r="L201" s="239"/>
      <c r="M201" s="238"/>
      <c r="N201" s="238"/>
      <c r="O201" s="238"/>
      <c r="P201" s="239"/>
      <c r="Q201" s="238"/>
      <c r="R201" s="238"/>
      <c r="S201" s="238"/>
      <c r="T201" s="239"/>
      <c r="U201" s="238"/>
      <c r="V201" s="238"/>
      <c r="W201" s="238"/>
    </row>
    <row r="202" customFormat="false" ht="30" hidden="true" customHeight="false" outlineLevel="1" collapsed="false">
      <c r="A202" s="241"/>
      <c r="B202" s="245" t="s">
        <v>226</v>
      </c>
      <c r="C202" s="234"/>
      <c r="D202" s="238"/>
      <c r="E202" s="238"/>
      <c r="F202" s="238"/>
      <c r="G202" s="238"/>
      <c r="H202" s="238"/>
      <c r="I202" s="238"/>
      <c r="J202" s="238"/>
      <c r="K202" s="240"/>
      <c r="L202" s="239"/>
      <c r="M202" s="238"/>
      <c r="N202" s="238"/>
      <c r="O202" s="238"/>
      <c r="P202" s="239"/>
      <c r="Q202" s="238"/>
      <c r="R202" s="238"/>
      <c r="S202" s="238"/>
      <c r="T202" s="239"/>
      <c r="U202" s="238"/>
      <c r="V202" s="238"/>
      <c r="W202" s="238"/>
    </row>
    <row r="203" customFormat="false" ht="15" hidden="true" customHeight="false" outlineLevel="1" collapsed="false">
      <c r="A203" s="241"/>
      <c r="B203" s="245" t="s">
        <v>227</v>
      </c>
      <c r="C203" s="234"/>
      <c r="D203" s="238"/>
      <c r="E203" s="238"/>
      <c r="F203" s="238"/>
      <c r="G203" s="238"/>
      <c r="H203" s="238"/>
      <c r="I203" s="238"/>
      <c r="J203" s="238"/>
      <c r="K203" s="240"/>
      <c r="L203" s="239"/>
      <c r="M203" s="238"/>
      <c r="N203" s="238"/>
      <c r="O203" s="238"/>
      <c r="P203" s="239"/>
      <c r="Q203" s="238"/>
      <c r="R203" s="238"/>
      <c r="S203" s="238"/>
      <c r="T203" s="239"/>
      <c r="U203" s="238"/>
      <c r="V203" s="238"/>
      <c r="W203" s="238"/>
    </row>
    <row r="204" customFormat="false" ht="15" hidden="true" customHeight="false" outlineLevel="1" collapsed="false">
      <c r="A204" s="241"/>
      <c r="B204" s="245" t="s">
        <v>228</v>
      </c>
      <c r="C204" s="234"/>
      <c r="D204" s="238"/>
      <c r="E204" s="238"/>
      <c r="F204" s="238"/>
      <c r="G204" s="238"/>
      <c r="H204" s="238"/>
      <c r="I204" s="238"/>
      <c r="J204" s="238"/>
      <c r="K204" s="240"/>
      <c r="L204" s="239"/>
      <c r="M204" s="238"/>
      <c r="N204" s="238"/>
      <c r="O204" s="238"/>
      <c r="P204" s="239"/>
      <c r="Q204" s="238"/>
      <c r="R204" s="238"/>
      <c r="S204" s="238"/>
      <c r="T204" s="239"/>
      <c r="U204" s="238"/>
      <c r="V204" s="238"/>
      <c r="W204" s="238"/>
    </row>
    <row r="205" customFormat="false" ht="15" hidden="true" customHeight="false" outlineLevel="1" collapsed="false">
      <c r="A205" s="241"/>
      <c r="B205" s="245" t="s">
        <v>229</v>
      </c>
      <c r="C205" s="234"/>
      <c r="D205" s="238"/>
      <c r="E205" s="238"/>
      <c r="F205" s="238"/>
      <c r="G205" s="238"/>
      <c r="H205" s="238"/>
      <c r="I205" s="238"/>
      <c r="J205" s="238"/>
      <c r="K205" s="240"/>
      <c r="L205" s="239"/>
      <c r="M205" s="238"/>
      <c r="N205" s="238"/>
      <c r="O205" s="238"/>
      <c r="P205" s="239"/>
      <c r="Q205" s="238"/>
      <c r="R205" s="238"/>
      <c r="S205" s="238"/>
      <c r="T205" s="239"/>
      <c r="U205" s="238"/>
      <c r="V205" s="238"/>
      <c r="W205" s="238"/>
    </row>
    <row r="206" customFormat="false" ht="15" hidden="true" customHeight="false" outlineLevel="1" collapsed="false">
      <c r="A206" s="241"/>
      <c r="B206" s="245" t="s">
        <v>230</v>
      </c>
      <c r="C206" s="234"/>
      <c r="D206" s="238"/>
      <c r="E206" s="238"/>
      <c r="F206" s="238"/>
      <c r="G206" s="238"/>
      <c r="H206" s="238"/>
      <c r="I206" s="238"/>
      <c r="J206" s="238"/>
      <c r="K206" s="240"/>
      <c r="L206" s="239"/>
      <c r="M206" s="238"/>
      <c r="N206" s="238"/>
      <c r="O206" s="238"/>
      <c r="P206" s="239"/>
      <c r="Q206" s="238"/>
      <c r="R206" s="238"/>
      <c r="S206" s="238"/>
      <c r="T206" s="239"/>
      <c r="U206" s="238"/>
      <c r="V206" s="238"/>
      <c r="W206" s="238"/>
    </row>
    <row r="207" customFormat="false" ht="15" hidden="true" customHeight="false" outlineLevel="1" collapsed="false">
      <c r="A207" s="241"/>
      <c r="B207" s="245" t="s">
        <v>231</v>
      </c>
      <c r="C207" s="234"/>
      <c r="D207" s="238"/>
      <c r="E207" s="238"/>
      <c r="F207" s="238"/>
      <c r="G207" s="238"/>
      <c r="H207" s="238"/>
      <c r="I207" s="238"/>
      <c r="J207" s="238"/>
      <c r="K207" s="240"/>
      <c r="L207" s="239"/>
      <c r="M207" s="238"/>
      <c r="N207" s="238"/>
      <c r="O207" s="238"/>
      <c r="P207" s="239"/>
      <c r="Q207" s="238"/>
      <c r="R207" s="238"/>
      <c r="S207" s="238"/>
      <c r="T207" s="239"/>
      <c r="U207" s="238"/>
      <c r="V207" s="238"/>
      <c r="W207" s="238"/>
    </row>
    <row r="208" customFormat="false" ht="15" hidden="true" customHeight="false" outlineLevel="1" collapsed="false">
      <c r="A208" s="241"/>
      <c r="B208" s="245" t="s">
        <v>232</v>
      </c>
      <c r="C208" s="234"/>
      <c r="D208" s="238"/>
      <c r="E208" s="238"/>
      <c r="F208" s="238"/>
      <c r="G208" s="238"/>
      <c r="H208" s="238"/>
      <c r="I208" s="238"/>
      <c r="J208" s="238"/>
      <c r="K208" s="240"/>
      <c r="L208" s="239"/>
      <c r="M208" s="238"/>
      <c r="N208" s="238"/>
      <c r="O208" s="238"/>
      <c r="P208" s="239"/>
      <c r="Q208" s="238"/>
      <c r="R208" s="238"/>
      <c r="S208" s="238"/>
      <c r="T208" s="239"/>
      <c r="U208" s="238"/>
      <c r="V208" s="238"/>
      <c r="W208" s="238"/>
    </row>
    <row r="209" customFormat="false" ht="15" hidden="true" customHeight="false" outlineLevel="1" collapsed="false">
      <c r="A209" s="241"/>
      <c r="B209" s="245" t="s">
        <v>233</v>
      </c>
      <c r="C209" s="234"/>
      <c r="D209" s="238"/>
      <c r="E209" s="238"/>
      <c r="F209" s="238"/>
      <c r="G209" s="238"/>
      <c r="H209" s="238"/>
      <c r="I209" s="238"/>
      <c r="J209" s="238"/>
      <c r="K209" s="240"/>
      <c r="L209" s="239"/>
      <c r="M209" s="238"/>
      <c r="N209" s="238"/>
      <c r="O209" s="238"/>
      <c r="P209" s="239"/>
      <c r="Q209" s="238"/>
      <c r="R209" s="238"/>
      <c r="S209" s="238"/>
      <c r="T209" s="239"/>
      <c r="U209" s="238"/>
      <c r="V209" s="238"/>
      <c r="W209" s="238"/>
    </row>
    <row r="210" customFormat="false" ht="30" hidden="true" customHeight="false" outlineLevel="1" collapsed="false">
      <c r="A210" s="241"/>
      <c r="B210" s="245" t="s">
        <v>234</v>
      </c>
      <c r="C210" s="234"/>
      <c r="D210" s="238"/>
      <c r="E210" s="238"/>
      <c r="F210" s="238"/>
      <c r="G210" s="238"/>
      <c r="H210" s="238"/>
      <c r="I210" s="238"/>
      <c r="J210" s="238"/>
      <c r="K210" s="240"/>
      <c r="L210" s="239"/>
      <c r="M210" s="238"/>
      <c r="N210" s="238"/>
      <c r="O210" s="238"/>
      <c r="P210" s="239"/>
      <c r="Q210" s="238"/>
      <c r="R210" s="238"/>
      <c r="S210" s="238"/>
      <c r="T210" s="239"/>
      <c r="U210" s="238"/>
      <c r="V210" s="238"/>
      <c r="W210" s="238"/>
    </row>
    <row r="211" customFormat="false" ht="15" hidden="true" customHeight="false" outlineLevel="1" collapsed="false">
      <c r="A211" s="241"/>
      <c r="B211" s="245" t="s">
        <v>235</v>
      </c>
      <c r="C211" s="234"/>
      <c r="D211" s="238"/>
      <c r="E211" s="238"/>
      <c r="F211" s="238"/>
      <c r="G211" s="238"/>
      <c r="H211" s="238"/>
      <c r="I211" s="238"/>
      <c r="J211" s="238"/>
      <c r="K211" s="240"/>
      <c r="L211" s="239"/>
      <c r="M211" s="238"/>
      <c r="N211" s="238"/>
      <c r="O211" s="238"/>
      <c r="P211" s="239"/>
      <c r="Q211" s="238"/>
      <c r="R211" s="238"/>
      <c r="S211" s="238"/>
      <c r="T211" s="239"/>
      <c r="U211" s="238"/>
      <c r="V211" s="238"/>
      <c r="W211" s="238"/>
    </row>
    <row r="212" customFormat="false" ht="15" hidden="true" customHeight="false" outlineLevel="1" collapsed="false">
      <c r="A212" s="241"/>
      <c r="B212" s="245" t="s">
        <v>236</v>
      </c>
      <c r="C212" s="234"/>
      <c r="D212" s="238"/>
      <c r="E212" s="238"/>
      <c r="F212" s="238"/>
      <c r="G212" s="238"/>
      <c r="H212" s="238"/>
      <c r="I212" s="238"/>
      <c r="J212" s="238"/>
      <c r="K212" s="240"/>
      <c r="L212" s="239"/>
      <c r="M212" s="238"/>
      <c r="N212" s="238"/>
      <c r="O212" s="238"/>
      <c r="P212" s="239"/>
      <c r="Q212" s="238"/>
      <c r="R212" s="238"/>
      <c r="S212" s="238"/>
      <c r="T212" s="239"/>
      <c r="U212" s="238"/>
      <c r="V212" s="238"/>
      <c r="W212" s="238"/>
    </row>
    <row r="213" customFormat="false" ht="15" hidden="false" customHeight="false" outlineLevel="0" collapsed="false">
      <c r="A213" s="241" t="s">
        <v>255</v>
      </c>
      <c r="B213" s="237" t="s">
        <v>256</v>
      </c>
      <c r="C213" s="234" t="s">
        <v>147</v>
      </c>
      <c r="D213" s="238"/>
      <c r="E213" s="238"/>
      <c r="F213" s="238"/>
      <c r="G213" s="238"/>
      <c r="H213" s="238"/>
      <c r="I213" s="238"/>
      <c r="J213" s="238"/>
      <c r="K213" s="240"/>
      <c r="L213" s="239"/>
      <c r="M213" s="238"/>
      <c r="N213" s="238"/>
      <c r="O213" s="238"/>
      <c r="P213" s="239"/>
      <c r="Q213" s="238"/>
      <c r="R213" s="238"/>
      <c r="S213" s="238"/>
      <c r="T213" s="239"/>
      <c r="U213" s="238"/>
      <c r="V213" s="238"/>
      <c r="W213" s="238"/>
    </row>
    <row r="214" customFormat="false" ht="15" hidden="false" customHeight="false" outlineLevel="0" collapsed="false">
      <c r="A214" s="241" t="s">
        <v>257</v>
      </c>
      <c r="B214" s="237" t="s">
        <v>258</v>
      </c>
      <c r="C214" s="234" t="s">
        <v>147</v>
      </c>
      <c r="D214" s="238"/>
      <c r="E214" s="238"/>
      <c r="F214" s="238"/>
      <c r="G214" s="238"/>
      <c r="H214" s="238"/>
      <c r="I214" s="238"/>
      <c r="J214" s="238"/>
      <c r="K214" s="240"/>
      <c r="L214" s="239"/>
      <c r="M214" s="238"/>
      <c r="N214" s="238"/>
      <c r="O214" s="238"/>
      <c r="P214" s="239"/>
      <c r="Q214" s="238"/>
      <c r="R214" s="238"/>
      <c r="S214" s="238"/>
      <c r="T214" s="239"/>
      <c r="U214" s="238"/>
      <c r="V214" s="238"/>
      <c r="W214" s="238"/>
    </row>
    <row r="215" customFormat="false" ht="18" hidden="false" customHeight="false" outlineLevel="0" collapsed="false">
      <c r="A215" s="241" t="s">
        <v>259</v>
      </c>
      <c r="B215" s="237" t="s">
        <v>260</v>
      </c>
      <c r="C215" s="234" t="s">
        <v>147</v>
      </c>
      <c r="D215" s="238"/>
      <c r="E215" s="238"/>
      <c r="F215" s="238"/>
      <c r="G215" s="238"/>
      <c r="H215" s="238"/>
      <c r="I215" s="238"/>
      <c r="J215" s="238"/>
      <c r="K215" s="240"/>
      <c r="L215" s="239"/>
      <c r="M215" s="238"/>
      <c r="N215" s="238"/>
      <c r="O215" s="238"/>
      <c r="P215" s="239"/>
      <c r="Q215" s="238"/>
      <c r="R215" s="238"/>
      <c r="S215" s="238"/>
      <c r="T215" s="239"/>
      <c r="U215" s="238"/>
      <c r="V215" s="238"/>
      <c r="W215" s="238"/>
    </row>
    <row r="216" customFormat="false" ht="15" hidden="false" customHeight="false" outlineLevel="0" collapsed="false">
      <c r="A216" s="241" t="s">
        <v>261</v>
      </c>
      <c r="B216" s="237" t="s">
        <v>262</v>
      </c>
      <c r="C216" s="234" t="s">
        <v>147</v>
      </c>
      <c r="D216" s="238"/>
      <c r="E216" s="238"/>
      <c r="F216" s="238"/>
      <c r="G216" s="238"/>
      <c r="H216" s="238"/>
      <c r="I216" s="238"/>
      <c r="J216" s="238"/>
      <c r="K216" s="240"/>
      <c r="L216" s="239"/>
      <c r="M216" s="238"/>
      <c r="N216" s="238"/>
      <c r="O216" s="238"/>
      <c r="P216" s="239"/>
      <c r="Q216" s="238"/>
      <c r="R216" s="238"/>
      <c r="S216" s="238"/>
      <c r="T216" s="239"/>
      <c r="U216" s="238"/>
      <c r="V216" s="238"/>
      <c r="W216" s="238"/>
    </row>
    <row r="217" customFormat="false" ht="15" hidden="false" customHeight="false" outlineLevel="0" collapsed="false">
      <c r="A217" s="241" t="s">
        <v>263</v>
      </c>
      <c r="B217" s="237" t="s">
        <v>264</v>
      </c>
      <c r="C217" s="234" t="s">
        <v>147</v>
      </c>
      <c r="D217" s="238"/>
      <c r="E217" s="238"/>
      <c r="F217" s="238"/>
      <c r="G217" s="238"/>
      <c r="H217" s="238"/>
      <c r="I217" s="238"/>
      <c r="J217" s="238"/>
      <c r="K217" s="240"/>
      <c r="L217" s="239"/>
      <c r="M217" s="238"/>
      <c r="N217" s="238"/>
      <c r="O217" s="240"/>
      <c r="P217" s="239"/>
      <c r="Q217" s="238"/>
      <c r="R217" s="238"/>
      <c r="S217" s="240"/>
      <c r="T217" s="239"/>
      <c r="U217" s="238"/>
      <c r="V217" s="238"/>
      <c r="W217" s="240"/>
    </row>
    <row r="218" customFormat="false" ht="30" hidden="false" customHeight="false" outlineLevel="0" collapsed="false">
      <c r="A218" s="241" t="s">
        <v>265</v>
      </c>
      <c r="B218" s="237" t="s">
        <v>266</v>
      </c>
      <c r="C218" s="234" t="s">
        <v>147</v>
      </c>
      <c r="D218" s="238"/>
      <c r="E218" s="238"/>
      <c r="F218" s="238"/>
      <c r="G218" s="238"/>
      <c r="H218" s="238"/>
      <c r="I218" s="238"/>
      <c r="J218" s="238"/>
      <c r="K218" s="240"/>
      <c r="L218" s="239"/>
      <c r="M218" s="238"/>
      <c r="N218" s="238"/>
      <c r="O218" s="238"/>
      <c r="P218" s="239"/>
      <c r="Q218" s="238"/>
      <c r="R218" s="238"/>
      <c r="S218" s="238"/>
      <c r="T218" s="239"/>
      <c r="U218" s="238"/>
      <c r="V218" s="238"/>
      <c r="W218" s="238"/>
    </row>
    <row r="219" customFormat="false" ht="15" hidden="false" customHeight="false" outlineLevel="0" collapsed="false">
      <c r="A219" s="241" t="s">
        <v>267</v>
      </c>
      <c r="B219" s="237" t="s">
        <v>268</v>
      </c>
      <c r="C219" s="234" t="s">
        <v>147</v>
      </c>
      <c r="D219" s="238"/>
      <c r="E219" s="238"/>
      <c r="F219" s="238"/>
      <c r="G219" s="238"/>
      <c r="H219" s="238"/>
      <c r="I219" s="238"/>
      <c r="J219" s="238"/>
      <c r="K219" s="240"/>
      <c r="L219" s="239"/>
      <c r="M219" s="238"/>
      <c r="N219" s="238"/>
      <c r="O219" s="238"/>
      <c r="P219" s="239"/>
      <c r="Q219" s="238"/>
      <c r="R219" s="238"/>
      <c r="S219" s="238"/>
      <c r="T219" s="239"/>
      <c r="U219" s="238"/>
      <c r="V219" s="238"/>
      <c r="W219" s="238"/>
    </row>
    <row r="220" customFormat="false" ht="15" hidden="false" customHeight="false" outlineLevel="0" collapsed="false">
      <c r="A220" s="241" t="s">
        <v>269</v>
      </c>
      <c r="B220" s="237" t="s">
        <v>270</v>
      </c>
      <c r="C220" s="234" t="s">
        <v>147</v>
      </c>
      <c r="D220" s="238"/>
      <c r="E220" s="238"/>
      <c r="F220" s="238"/>
      <c r="G220" s="238"/>
      <c r="H220" s="238"/>
      <c r="I220" s="238"/>
      <c r="J220" s="238"/>
      <c r="K220" s="240"/>
      <c r="L220" s="239"/>
      <c r="M220" s="238"/>
      <c r="N220" s="238"/>
      <c r="O220" s="238"/>
      <c r="P220" s="239"/>
      <c r="Q220" s="238"/>
      <c r="R220" s="238"/>
      <c r="S220" s="238"/>
      <c r="T220" s="239"/>
      <c r="U220" s="238"/>
      <c r="V220" s="238"/>
      <c r="W220" s="238"/>
    </row>
    <row r="221" customFormat="false" ht="30" hidden="false" customHeight="false" outlineLevel="0" collapsed="false">
      <c r="A221" s="241" t="s">
        <v>271</v>
      </c>
      <c r="B221" s="237" t="s">
        <v>272</v>
      </c>
      <c r="C221" s="234" t="s">
        <v>147</v>
      </c>
      <c r="D221" s="238"/>
      <c r="E221" s="238"/>
      <c r="F221" s="238"/>
      <c r="G221" s="238"/>
      <c r="H221" s="238"/>
      <c r="I221" s="238"/>
      <c r="J221" s="238"/>
      <c r="K221" s="240"/>
      <c r="L221" s="239"/>
      <c r="M221" s="238"/>
      <c r="N221" s="238"/>
      <c r="O221" s="238"/>
      <c r="P221" s="239"/>
      <c r="Q221" s="238"/>
      <c r="R221" s="238"/>
      <c r="S221" s="238"/>
      <c r="T221" s="239"/>
      <c r="U221" s="238"/>
      <c r="V221" s="238"/>
      <c r="W221" s="238"/>
    </row>
    <row r="222" customFormat="false" ht="15" hidden="false" customHeight="false" outlineLevel="0" collapsed="false">
      <c r="A222" s="241" t="s">
        <v>273</v>
      </c>
      <c r="B222" s="237" t="s">
        <v>274</v>
      </c>
      <c r="C222" s="234" t="s">
        <v>147</v>
      </c>
      <c r="D222" s="238"/>
      <c r="E222" s="238"/>
      <c r="F222" s="238"/>
      <c r="G222" s="238"/>
      <c r="H222" s="238"/>
      <c r="I222" s="238"/>
      <c r="J222" s="238"/>
      <c r="K222" s="240"/>
      <c r="L222" s="239"/>
      <c r="M222" s="238"/>
      <c r="N222" s="238"/>
      <c r="O222" s="238"/>
      <c r="P222" s="239"/>
      <c r="Q222" s="238"/>
      <c r="R222" s="238"/>
      <c r="S222" s="238"/>
      <c r="T222" s="239"/>
      <c r="U222" s="238"/>
      <c r="V222" s="238"/>
      <c r="W222" s="238"/>
    </row>
    <row r="223" customFormat="false" ht="15" hidden="false" customHeight="false" outlineLevel="0" collapsed="false">
      <c r="A223" s="241" t="s">
        <v>275</v>
      </c>
      <c r="B223" s="237" t="s">
        <v>276</v>
      </c>
      <c r="C223" s="234" t="s">
        <v>147</v>
      </c>
      <c r="D223" s="238"/>
      <c r="E223" s="238"/>
      <c r="F223" s="238"/>
      <c r="G223" s="238"/>
      <c r="H223" s="238"/>
      <c r="I223" s="238"/>
      <c r="J223" s="238"/>
      <c r="K223" s="240"/>
      <c r="L223" s="239"/>
      <c r="M223" s="238"/>
      <c r="N223" s="238"/>
      <c r="O223" s="238"/>
      <c r="P223" s="239"/>
      <c r="Q223" s="238"/>
      <c r="R223" s="238"/>
      <c r="S223" s="238"/>
      <c r="T223" s="239"/>
      <c r="U223" s="238"/>
      <c r="V223" s="238"/>
      <c r="W223" s="238"/>
    </row>
    <row r="224" customFormat="false" ht="30" hidden="false" customHeight="false" outlineLevel="0" collapsed="false">
      <c r="A224" s="241" t="s">
        <v>277</v>
      </c>
      <c r="B224" s="237" t="s">
        <v>278</v>
      </c>
      <c r="C224" s="234" t="s">
        <v>147</v>
      </c>
      <c r="D224" s="238"/>
      <c r="E224" s="238"/>
      <c r="F224" s="238"/>
      <c r="G224" s="238"/>
      <c r="H224" s="238"/>
      <c r="I224" s="238"/>
      <c r="J224" s="238"/>
      <c r="K224" s="238"/>
      <c r="L224" s="239"/>
      <c r="M224" s="238"/>
      <c r="N224" s="238"/>
      <c r="O224" s="238"/>
      <c r="P224" s="239"/>
      <c r="Q224" s="238"/>
      <c r="R224" s="238"/>
      <c r="S224" s="238"/>
      <c r="T224" s="239"/>
      <c r="U224" s="238"/>
      <c r="V224" s="238"/>
      <c r="W224" s="238"/>
    </row>
    <row r="225" customFormat="false" ht="30" hidden="false" customHeight="false" outlineLevel="0" collapsed="false">
      <c r="A225" s="241" t="s">
        <v>279</v>
      </c>
      <c r="B225" s="237" t="s">
        <v>280</v>
      </c>
      <c r="C225" s="234" t="s">
        <v>281</v>
      </c>
      <c r="D225" s="238"/>
      <c r="E225" s="238"/>
      <c r="F225" s="238"/>
      <c r="G225" s="238"/>
      <c r="H225" s="238"/>
      <c r="I225" s="238"/>
      <c r="J225" s="238"/>
      <c r="K225" s="240"/>
      <c r="L225" s="239"/>
      <c r="M225" s="238"/>
      <c r="N225" s="238"/>
      <c r="O225" s="238"/>
      <c r="P225" s="239"/>
      <c r="Q225" s="238"/>
      <c r="R225" s="238"/>
      <c r="S225" s="238"/>
      <c r="T225" s="239"/>
      <c r="U225" s="238"/>
      <c r="V225" s="238"/>
      <c r="W225" s="238"/>
    </row>
    <row r="226" customFormat="false" ht="15" hidden="false" customHeight="false" outlineLevel="0" collapsed="false">
      <c r="A226" s="241" t="s">
        <v>282</v>
      </c>
      <c r="B226" s="237" t="s">
        <v>283</v>
      </c>
      <c r="C226" s="234" t="s">
        <v>281</v>
      </c>
      <c r="D226" s="238"/>
      <c r="E226" s="238"/>
      <c r="F226" s="238"/>
      <c r="G226" s="238"/>
      <c r="H226" s="238"/>
      <c r="I226" s="238"/>
      <c r="J226" s="238"/>
      <c r="K226" s="240"/>
      <c r="L226" s="239"/>
      <c r="M226" s="238"/>
      <c r="N226" s="238"/>
      <c r="O226" s="238"/>
      <c r="P226" s="239"/>
      <c r="Q226" s="238"/>
      <c r="R226" s="238"/>
      <c r="S226" s="238"/>
      <c r="T226" s="239"/>
      <c r="U226" s="238"/>
      <c r="V226" s="238"/>
      <c r="W226" s="238"/>
    </row>
    <row r="227" customFormat="false" ht="15" hidden="false" customHeight="false" outlineLevel="0" collapsed="false">
      <c r="A227" s="241" t="s">
        <v>284</v>
      </c>
      <c r="B227" s="237" t="s">
        <v>285</v>
      </c>
      <c r="C227" s="234" t="s">
        <v>281</v>
      </c>
      <c r="D227" s="238"/>
      <c r="E227" s="238"/>
      <c r="F227" s="238"/>
      <c r="G227" s="238"/>
      <c r="H227" s="238"/>
      <c r="I227" s="238"/>
      <c r="J227" s="238"/>
      <c r="K227" s="238"/>
      <c r="L227" s="239"/>
      <c r="M227" s="238"/>
      <c r="N227" s="238"/>
      <c r="O227" s="238"/>
      <c r="P227" s="239"/>
      <c r="Q227" s="238"/>
      <c r="R227" s="238"/>
      <c r="S227" s="238"/>
      <c r="T227" s="239"/>
      <c r="U227" s="238"/>
      <c r="V227" s="238"/>
      <c r="W227" s="238"/>
    </row>
    <row r="228" customFormat="false" ht="30" hidden="false" customHeight="false" outlineLevel="0" collapsed="false">
      <c r="A228" s="241" t="s">
        <v>286</v>
      </c>
      <c r="B228" s="237" t="s">
        <v>287</v>
      </c>
      <c r="C228" s="234" t="s">
        <v>76</v>
      </c>
      <c r="D228" s="238"/>
      <c r="E228" s="238"/>
      <c r="F228" s="238"/>
      <c r="G228" s="238"/>
      <c r="H228" s="238"/>
      <c r="I228" s="238"/>
      <c r="J228" s="238"/>
      <c r="K228" s="240"/>
      <c r="L228" s="239"/>
      <c r="M228" s="238"/>
      <c r="N228" s="238"/>
      <c r="O228" s="238"/>
      <c r="P228" s="239"/>
      <c r="Q228" s="238"/>
      <c r="R228" s="238"/>
      <c r="S228" s="238"/>
      <c r="T228" s="239"/>
      <c r="U228" s="238"/>
      <c r="V228" s="238"/>
      <c r="W228" s="238"/>
    </row>
    <row r="229" customFormat="false" ht="15" hidden="true" customHeight="false" outlineLevel="1" collapsed="false">
      <c r="A229" s="241" t="s">
        <v>288</v>
      </c>
      <c r="B229" s="237" t="s">
        <v>289</v>
      </c>
      <c r="C229" s="234" t="s">
        <v>76</v>
      </c>
      <c r="D229" s="238"/>
      <c r="E229" s="238"/>
      <c r="F229" s="238"/>
      <c r="G229" s="238"/>
      <c r="H229" s="238"/>
      <c r="I229" s="238"/>
      <c r="J229" s="238"/>
      <c r="K229" s="240"/>
      <c r="L229" s="239"/>
      <c r="M229" s="238"/>
      <c r="N229" s="238"/>
      <c r="O229" s="238"/>
      <c r="P229" s="239"/>
      <c r="Q229" s="238"/>
      <c r="R229" s="238"/>
      <c r="S229" s="238"/>
      <c r="T229" s="239"/>
      <c r="U229" s="238"/>
      <c r="V229" s="238"/>
      <c r="W229" s="238"/>
    </row>
    <row r="230" customFormat="false" ht="15" hidden="true" customHeight="false" outlineLevel="1" collapsed="false">
      <c r="A230" s="241" t="s">
        <v>290</v>
      </c>
      <c r="B230" s="237" t="s">
        <v>291</v>
      </c>
      <c r="C230" s="234" t="s">
        <v>281</v>
      </c>
      <c r="D230" s="238"/>
      <c r="E230" s="238"/>
      <c r="F230" s="238"/>
      <c r="G230" s="238"/>
      <c r="H230" s="238"/>
      <c r="I230" s="238"/>
      <c r="J230" s="238"/>
      <c r="K230" s="240"/>
      <c r="L230" s="239"/>
      <c r="M230" s="238"/>
      <c r="N230" s="238"/>
      <c r="O230" s="238"/>
      <c r="P230" s="239"/>
      <c r="Q230" s="238"/>
      <c r="R230" s="238"/>
      <c r="S230" s="238"/>
      <c r="T230" s="239"/>
      <c r="U230" s="238"/>
      <c r="V230" s="238"/>
      <c r="W230" s="238"/>
    </row>
    <row r="231" customFormat="false" ht="15" hidden="false" customHeight="false" outlineLevel="0" collapsed="false">
      <c r="A231" s="249" t="s">
        <v>292</v>
      </c>
      <c r="B231" s="237" t="s">
        <v>293</v>
      </c>
      <c r="C231" s="234" t="s">
        <v>76</v>
      </c>
      <c r="D231" s="238"/>
      <c r="E231" s="238"/>
      <c r="F231" s="238"/>
      <c r="G231" s="238"/>
      <c r="H231" s="238"/>
      <c r="I231" s="238"/>
      <c r="J231" s="238"/>
      <c r="K231" s="238"/>
      <c r="L231" s="239"/>
      <c r="M231" s="238"/>
      <c r="N231" s="238"/>
      <c r="O231" s="238"/>
      <c r="P231" s="239"/>
      <c r="Q231" s="238"/>
      <c r="R231" s="238"/>
      <c r="S231" s="238"/>
      <c r="T231" s="239"/>
      <c r="U231" s="238"/>
      <c r="V231" s="238"/>
      <c r="W231" s="238"/>
    </row>
    <row r="232" customFormat="false" ht="15" hidden="true" customHeight="false" outlineLevel="1" collapsed="false">
      <c r="A232" s="250" t="s">
        <v>294</v>
      </c>
      <c r="B232" s="237" t="s">
        <v>295</v>
      </c>
      <c r="C232" s="234" t="s">
        <v>76</v>
      </c>
      <c r="D232" s="238"/>
      <c r="E232" s="238"/>
      <c r="F232" s="238"/>
      <c r="G232" s="238"/>
      <c r="H232" s="238"/>
      <c r="I232" s="238"/>
      <c r="J232" s="238"/>
      <c r="K232" s="240"/>
      <c r="L232" s="239"/>
      <c r="M232" s="238"/>
      <c r="N232" s="238"/>
      <c r="O232" s="238"/>
      <c r="P232" s="239"/>
      <c r="Q232" s="238"/>
      <c r="R232" s="238"/>
      <c r="S232" s="238"/>
      <c r="T232" s="239"/>
      <c r="U232" s="238"/>
      <c r="V232" s="238"/>
      <c r="W232" s="238"/>
    </row>
    <row r="233" customFormat="false" ht="30" hidden="true" customHeight="false" outlineLevel="1" collapsed="false">
      <c r="A233" s="250" t="s">
        <v>296</v>
      </c>
      <c r="B233" s="237" t="s">
        <v>297</v>
      </c>
      <c r="C233" s="234" t="s">
        <v>76</v>
      </c>
      <c r="D233" s="238"/>
      <c r="E233" s="238"/>
      <c r="F233" s="238"/>
      <c r="G233" s="238"/>
      <c r="H233" s="238"/>
      <c r="I233" s="238"/>
      <c r="J233" s="238"/>
      <c r="K233" s="240"/>
      <c r="L233" s="239"/>
      <c r="M233" s="238"/>
      <c r="N233" s="238"/>
      <c r="O233" s="238"/>
      <c r="P233" s="239"/>
      <c r="Q233" s="238"/>
      <c r="R233" s="238"/>
      <c r="S233" s="238"/>
      <c r="T233" s="239"/>
      <c r="U233" s="238"/>
      <c r="V233" s="238"/>
      <c r="W233" s="238"/>
    </row>
    <row r="234" customFormat="false" ht="30" hidden="false" customHeight="false" outlineLevel="0" collapsed="false">
      <c r="A234" s="250" t="s">
        <v>294</v>
      </c>
      <c r="B234" s="237" t="s">
        <v>298</v>
      </c>
      <c r="C234" s="234" t="s">
        <v>281</v>
      </c>
      <c r="D234" s="238"/>
      <c r="E234" s="238"/>
      <c r="F234" s="238"/>
      <c r="G234" s="238"/>
      <c r="H234" s="238"/>
      <c r="I234" s="238"/>
      <c r="J234" s="238"/>
      <c r="K234" s="240"/>
      <c r="L234" s="239"/>
      <c r="M234" s="238"/>
      <c r="N234" s="238"/>
      <c r="O234" s="238"/>
      <c r="P234" s="239"/>
      <c r="Q234" s="238"/>
      <c r="R234" s="238"/>
      <c r="S234" s="238"/>
      <c r="T234" s="239"/>
      <c r="U234" s="238"/>
      <c r="V234" s="238"/>
      <c r="W234" s="238"/>
    </row>
    <row r="235" customFormat="false" ht="42" hidden="false" customHeight="true" outlineLevel="0" collapsed="false">
      <c r="A235" s="251" t="s">
        <v>299</v>
      </c>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row>
    <row r="236" s="255" customFormat="true" ht="15" hidden="false" customHeight="true" outlineLevel="0" collapsed="false">
      <c r="A236" s="252"/>
      <c r="B236" s="253" t="s">
        <v>106</v>
      </c>
      <c r="C236" s="253"/>
      <c r="D236" s="253"/>
      <c r="E236" s="253"/>
      <c r="F236" s="253"/>
      <c r="G236" s="254" t="s">
        <v>107</v>
      </c>
      <c r="H236" s="254"/>
      <c r="I236" s="254"/>
      <c r="J236" s="254"/>
      <c r="K236" s="254"/>
      <c r="L236" s="254"/>
      <c r="M236" s="252" t="s">
        <v>108</v>
      </c>
      <c r="N236" s="252"/>
      <c r="O236" s="252"/>
      <c r="P236" s="252"/>
      <c r="Q236" s="252"/>
      <c r="R236" s="252"/>
    </row>
    <row r="237" s="255" customFormat="true" ht="15" hidden="false" customHeight="true" outlineLevel="0" collapsed="false">
      <c r="A237" s="252"/>
      <c r="B237" s="256" t="s">
        <v>45</v>
      </c>
      <c r="C237" s="256"/>
      <c r="D237" s="253"/>
      <c r="E237" s="253"/>
      <c r="F237" s="253"/>
      <c r="G237" s="252" t="s">
        <v>46</v>
      </c>
      <c r="H237" s="252"/>
      <c r="I237" s="252"/>
      <c r="J237" s="254"/>
      <c r="K237" s="254"/>
      <c r="L237" s="254"/>
      <c r="M237" s="252" t="s">
        <v>109</v>
      </c>
      <c r="N237" s="252"/>
      <c r="O237" s="252"/>
      <c r="P237" s="252"/>
      <c r="Q237" s="252"/>
      <c r="R237" s="252"/>
    </row>
  </sheetData>
  <mergeCells count="18">
    <mergeCell ref="V1:W1"/>
    <mergeCell ref="A2:W2"/>
    <mergeCell ref="S3:W3"/>
    <mergeCell ref="A4:A5"/>
    <mergeCell ref="B4:B5"/>
    <mergeCell ref="C4:C5"/>
    <mergeCell ref="D4:G4"/>
    <mergeCell ref="H4:K4"/>
    <mergeCell ref="L4:O4"/>
    <mergeCell ref="P4:S4"/>
    <mergeCell ref="T4:W4"/>
    <mergeCell ref="A235:W235"/>
    <mergeCell ref="B236:C236"/>
    <mergeCell ref="G236:I236"/>
    <mergeCell ref="M236:O236"/>
    <mergeCell ref="B237:C237"/>
    <mergeCell ref="G237:I237"/>
    <mergeCell ref="M237:O2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37"/>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5" activeCellId="0" sqref="A5"/>
    </sheetView>
  </sheetViews>
  <sheetFormatPr defaultColWidth="9.1171875" defaultRowHeight="12.8" zeroHeight="true" outlineLevelRow="6" outlineLevelCol="6"/>
  <cols>
    <col collapsed="false" customWidth="true" hidden="false" outlineLevel="0" max="1" min="1" style="230" width="10.12"/>
    <col collapsed="false" customWidth="true" hidden="false" outlineLevel="0" max="2" min="2" style="230" width="33.49"/>
    <col collapsed="false" customWidth="true" hidden="false" outlineLevel="0" max="3" min="3" style="230" width="11.49"/>
    <col collapsed="false" customWidth="true" hidden="false" outlineLevel="6" max="4" min="4" style="230" width="11.12"/>
    <col collapsed="false" customWidth="true" hidden="false" outlineLevel="6" max="5" min="5" style="230" width="14.49"/>
    <col collapsed="false" customWidth="true" hidden="false" outlineLevel="0" max="6" min="6" style="230" width="14.11"/>
    <col collapsed="false" customWidth="true" hidden="false" outlineLevel="0" max="7" min="7" style="230" width="14.37"/>
    <col collapsed="false" customWidth="false" hidden="false" outlineLevel="0" max="8" min="8" style="230" width="9.11"/>
    <col collapsed="false" customWidth="true" hidden="false" outlineLevel="0" max="9" min="9" style="230" width="11.37"/>
    <col collapsed="false" customWidth="true" hidden="false" outlineLevel="0" max="10" min="10" style="230" width="14.11"/>
    <col collapsed="false" customWidth="true" hidden="false" outlineLevel="0" max="11" min="11" style="230" width="11.25"/>
    <col collapsed="false" customWidth="true" hidden="false" outlineLevel="0" max="12" min="12" style="230" width="10.61"/>
    <col collapsed="false" customWidth="true" hidden="false" outlineLevel="0" max="14" min="13" style="230" width="12.87"/>
    <col collapsed="false" customWidth="true" hidden="false" outlineLevel="0" max="15" min="15" style="230" width="10.37"/>
    <col collapsed="false" customWidth="true" hidden="false" outlineLevel="0" max="16" min="16" style="230" width="11.12"/>
    <col collapsed="false" customWidth="true" hidden="false" outlineLevel="0" max="17" min="17" style="230" width="10.37"/>
    <col collapsed="false" customWidth="true" hidden="false" outlineLevel="0" max="18" min="18" style="230" width="13.62"/>
    <col collapsed="false" customWidth="true" hidden="false" outlineLevel="0" max="19" min="19" style="230" width="14.61"/>
    <col collapsed="false" customWidth="true" hidden="false" outlineLevel="0" max="20" min="20" style="230" width="9.61"/>
    <col collapsed="false" customWidth="true" hidden="false" outlineLevel="0" max="21" min="21" style="230" width="11.12"/>
    <col collapsed="false" customWidth="true" hidden="false" outlineLevel="0" max="22" min="22" style="230" width="13.11"/>
    <col collapsed="false" customWidth="true" hidden="false" outlineLevel="0" max="23" min="23" style="230" width="14.61"/>
    <col collapsed="false" customWidth="false" hidden="false" outlineLevel="0" max="24" min="24" style="230" width="9.11"/>
    <col collapsed="false" customWidth="false" hidden="false" outlineLevel="0" max="257" min="25" style="226" width="9.11"/>
  </cols>
  <sheetData>
    <row r="1" s="257" customFormat="true" ht="15" hidden="false" customHeight="true" outlineLevel="0" collapsed="false"/>
    <row r="2" s="257" customFormat="true" ht="15" hidden="false" customHeight="true" outlineLevel="0" collapsed="false">
      <c r="V2" s="258" t="s">
        <v>300</v>
      </c>
      <c r="W2" s="258"/>
    </row>
    <row r="3" s="257" customFormat="true" ht="24.95" hidden="false" customHeight="true" outlineLevel="0" collapsed="false">
      <c r="A3" s="259" t="s">
        <v>301</v>
      </c>
      <c r="B3" s="259"/>
      <c r="C3" s="259"/>
      <c r="D3" s="259"/>
      <c r="E3" s="259"/>
      <c r="F3" s="259"/>
      <c r="G3" s="259"/>
      <c r="H3" s="259"/>
      <c r="I3" s="259"/>
      <c r="J3" s="259"/>
      <c r="K3" s="259"/>
      <c r="L3" s="259"/>
      <c r="M3" s="259"/>
      <c r="N3" s="259"/>
      <c r="O3" s="259"/>
      <c r="P3" s="259"/>
      <c r="Q3" s="259"/>
      <c r="R3" s="259"/>
      <c r="S3" s="259"/>
      <c r="T3" s="259"/>
      <c r="U3" s="259"/>
      <c r="V3" s="259"/>
      <c r="W3" s="259"/>
    </row>
    <row r="4" s="257" customFormat="true" ht="15" hidden="false" customHeight="true" outlineLevel="0" collapsed="false">
      <c r="A4" s="228" t="s">
        <v>302</v>
      </c>
      <c r="B4" s="228"/>
      <c r="C4" s="228"/>
      <c r="D4" s="228"/>
      <c r="E4" s="228"/>
      <c r="F4" s="228"/>
      <c r="G4" s="228"/>
      <c r="H4" s="228"/>
      <c r="I4" s="228"/>
      <c r="J4" s="228"/>
      <c r="K4" s="228"/>
      <c r="L4" s="228"/>
      <c r="M4" s="228"/>
      <c r="N4" s="228"/>
      <c r="O4" s="228"/>
      <c r="P4" s="228"/>
      <c r="Q4" s="228"/>
      <c r="R4" s="228"/>
      <c r="S4" s="228"/>
      <c r="T4" s="228"/>
      <c r="U4" s="228"/>
      <c r="V4" s="228"/>
      <c r="W4" s="228"/>
    </row>
    <row r="5" customFormat="false" ht="15" hidden="false" customHeight="true" outlineLevel="0" collapsed="false">
      <c r="A5" s="226"/>
      <c r="K5" s="226"/>
      <c r="L5" s="260"/>
      <c r="S5" s="227" t="s">
        <v>135</v>
      </c>
      <c r="T5" s="227"/>
      <c r="U5" s="227"/>
      <c r="V5" s="227"/>
      <c r="W5" s="227"/>
      <c r="X5" s="261"/>
      <c r="Y5" s="230"/>
    </row>
    <row r="6" customFormat="false" ht="66.75" hidden="false" customHeight="true" outlineLevel="0" collapsed="false">
      <c r="A6" s="262" t="s">
        <v>303</v>
      </c>
      <c r="B6" s="263" t="s">
        <v>56</v>
      </c>
      <c r="C6" s="263" t="s">
        <v>57</v>
      </c>
      <c r="D6" s="263" t="s">
        <v>137</v>
      </c>
      <c r="E6" s="263"/>
      <c r="F6" s="263"/>
      <c r="G6" s="263"/>
      <c r="H6" s="263" t="s">
        <v>138</v>
      </c>
      <c r="I6" s="263"/>
      <c r="J6" s="263"/>
      <c r="K6" s="263"/>
      <c r="L6" s="263" t="s">
        <v>139</v>
      </c>
      <c r="M6" s="263"/>
      <c r="N6" s="263"/>
      <c r="O6" s="263"/>
      <c r="P6" s="263" t="s">
        <v>140</v>
      </c>
      <c r="Q6" s="263"/>
      <c r="R6" s="263"/>
      <c r="S6" s="263"/>
      <c r="T6" s="263" t="s">
        <v>141</v>
      </c>
      <c r="U6" s="263"/>
      <c r="V6" s="263"/>
      <c r="W6" s="263"/>
      <c r="Y6" s="230"/>
    </row>
    <row r="7" customFormat="false" ht="64.5" hidden="false" customHeight="true" outlineLevel="0" collapsed="false">
      <c r="A7" s="262"/>
      <c r="B7" s="263"/>
      <c r="C7" s="263"/>
      <c r="D7" s="263" t="s">
        <v>142</v>
      </c>
      <c r="E7" s="263" t="s">
        <v>143</v>
      </c>
      <c r="F7" s="263" t="s">
        <v>144</v>
      </c>
      <c r="G7" s="263" t="s">
        <v>145</v>
      </c>
      <c r="H7" s="263" t="s">
        <v>142</v>
      </c>
      <c r="I7" s="263" t="s">
        <v>143</v>
      </c>
      <c r="J7" s="263" t="s">
        <v>144</v>
      </c>
      <c r="K7" s="263" t="s">
        <v>145</v>
      </c>
      <c r="L7" s="263" t="s">
        <v>304</v>
      </c>
      <c r="M7" s="263" t="s">
        <v>143</v>
      </c>
      <c r="N7" s="263" t="s">
        <v>305</v>
      </c>
      <c r="O7" s="263" t="s">
        <v>306</v>
      </c>
      <c r="P7" s="263" t="s">
        <v>304</v>
      </c>
      <c r="Q7" s="263" t="s">
        <v>143</v>
      </c>
      <c r="R7" s="263" t="s">
        <v>305</v>
      </c>
      <c r="S7" s="263" t="s">
        <v>145</v>
      </c>
      <c r="T7" s="263" t="s">
        <v>142</v>
      </c>
      <c r="U7" s="263" t="s">
        <v>143</v>
      </c>
      <c r="V7" s="263" t="s">
        <v>144</v>
      </c>
      <c r="W7" s="263" t="s">
        <v>145</v>
      </c>
      <c r="Y7" s="230"/>
    </row>
    <row r="8" customFormat="false" ht="15" hidden="false" customHeight="true" outlineLevel="0" collapsed="false">
      <c r="A8" s="262" t="n">
        <v>1</v>
      </c>
      <c r="B8" s="263" t="n">
        <v>2</v>
      </c>
      <c r="C8" s="263" t="n">
        <v>3</v>
      </c>
      <c r="D8" s="263" t="n">
        <v>4</v>
      </c>
      <c r="E8" s="263" t="n">
        <v>5</v>
      </c>
      <c r="F8" s="263" t="n">
        <v>4</v>
      </c>
      <c r="G8" s="263" t="n">
        <v>5</v>
      </c>
      <c r="H8" s="263" t="n">
        <v>8</v>
      </c>
      <c r="I8" s="263" t="n">
        <v>9</v>
      </c>
      <c r="J8" s="263" t="n">
        <v>6</v>
      </c>
      <c r="K8" s="263" t="n">
        <v>7</v>
      </c>
      <c r="L8" s="263" t="n">
        <v>12</v>
      </c>
      <c r="M8" s="263" t="n">
        <v>13</v>
      </c>
      <c r="N8" s="263" t="n">
        <v>8</v>
      </c>
      <c r="O8" s="263" t="n">
        <v>9</v>
      </c>
      <c r="P8" s="263" t="n">
        <v>20</v>
      </c>
      <c r="Q8" s="263" t="n">
        <v>21</v>
      </c>
      <c r="R8" s="263" t="n">
        <v>10</v>
      </c>
      <c r="S8" s="263" t="n">
        <v>11</v>
      </c>
      <c r="T8" s="263" t="n">
        <v>24</v>
      </c>
      <c r="U8" s="263" t="n">
        <v>25</v>
      </c>
      <c r="V8" s="263" t="n">
        <v>12</v>
      </c>
      <c r="W8" s="263" t="n">
        <v>13</v>
      </c>
      <c r="Y8" s="230"/>
    </row>
    <row r="9" customFormat="false" ht="25.5" hidden="false" customHeight="true" outlineLevel="0" collapsed="false">
      <c r="A9" s="264" t="s">
        <v>307</v>
      </c>
      <c r="B9" s="265" t="s">
        <v>146</v>
      </c>
      <c r="C9" s="263" t="s">
        <v>147</v>
      </c>
      <c r="D9" s="263"/>
      <c r="E9" s="263"/>
      <c r="F9" s="263"/>
      <c r="G9" s="266"/>
      <c r="H9" s="267"/>
      <c r="I9" s="266"/>
      <c r="J9" s="266"/>
      <c r="K9" s="266"/>
      <c r="L9" s="267"/>
      <c r="M9" s="266"/>
      <c r="N9" s="266"/>
      <c r="O9" s="266"/>
      <c r="P9" s="267"/>
      <c r="Q9" s="266"/>
      <c r="R9" s="266"/>
      <c r="S9" s="266"/>
      <c r="T9" s="267"/>
      <c r="U9" s="266"/>
      <c r="V9" s="266"/>
      <c r="W9" s="266"/>
      <c r="X9" s="268"/>
      <c r="Y9" s="230"/>
    </row>
    <row r="10" customFormat="false" ht="15" hidden="false" customHeight="true" outlineLevel="0" collapsed="false">
      <c r="A10" s="264" t="s">
        <v>148</v>
      </c>
      <c r="B10" s="265" t="s">
        <v>149</v>
      </c>
      <c r="C10" s="263" t="s">
        <v>147</v>
      </c>
      <c r="D10" s="263"/>
      <c r="E10" s="263"/>
      <c r="F10" s="263"/>
      <c r="G10" s="266"/>
      <c r="H10" s="267"/>
      <c r="I10" s="266"/>
      <c r="J10" s="266"/>
      <c r="K10" s="266"/>
      <c r="L10" s="267"/>
      <c r="M10" s="266"/>
      <c r="N10" s="266"/>
      <c r="O10" s="266"/>
      <c r="P10" s="267"/>
      <c r="Q10" s="266"/>
      <c r="R10" s="266"/>
      <c r="S10" s="266"/>
      <c r="T10" s="267"/>
      <c r="U10" s="266"/>
      <c r="V10" s="266"/>
      <c r="W10" s="266"/>
      <c r="X10" s="268"/>
      <c r="Y10" s="230"/>
    </row>
    <row r="11" customFormat="false" ht="15" hidden="false" customHeight="true" outlineLevel="0" collapsed="false">
      <c r="A11" s="264" t="s">
        <v>150</v>
      </c>
      <c r="B11" s="265" t="s">
        <v>308</v>
      </c>
      <c r="C11" s="263" t="s">
        <v>147</v>
      </c>
      <c r="D11" s="263"/>
      <c r="E11" s="263"/>
      <c r="F11" s="263"/>
      <c r="G11" s="266"/>
      <c r="H11" s="267"/>
      <c r="I11" s="266"/>
      <c r="J11" s="266"/>
      <c r="K11" s="266"/>
      <c r="L11" s="267"/>
      <c r="M11" s="266"/>
      <c r="N11" s="266"/>
      <c r="O11" s="266"/>
      <c r="P11" s="267"/>
      <c r="Q11" s="266"/>
      <c r="R11" s="266"/>
      <c r="S11" s="266"/>
      <c r="T11" s="267"/>
      <c r="U11" s="266"/>
      <c r="V11" s="266"/>
      <c r="W11" s="266"/>
      <c r="X11" s="268"/>
      <c r="Y11" s="230"/>
    </row>
    <row r="12" customFormat="false" ht="25.5" hidden="false" customHeight="true" outlineLevel="0" collapsed="false">
      <c r="A12" s="264" t="s">
        <v>152</v>
      </c>
      <c r="B12" s="269" t="s">
        <v>153</v>
      </c>
      <c r="C12" s="263" t="s">
        <v>147</v>
      </c>
      <c r="D12" s="263"/>
      <c r="E12" s="263"/>
      <c r="F12" s="263"/>
      <c r="G12" s="266"/>
      <c r="H12" s="267"/>
      <c r="I12" s="266"/>
      <c r="J12" s="266"/>
      <c r="K12" s="266"/>
      <c r="L12" s="267"/>
      <c r="M12" s="266"/>
      <c r="N12" s="266"/>
      <c r="O12" s="266"/>
      <c r="P12" s="267"/>
      <c r="Q12" s="266"/>
      <c r="R12" s="266"/>
      <c r="S12" s="266"/>
      <c r="T12" s="267"/>
      <c r="U12" s="266"/>
      <c r="V12" s="266"/>
      <c r="W12" s="266"/>
      <c r="X12" s="268"/>
      <c r="Y12" s="230"/>
    </row>
    <row r="13" customFormat="false" ht="25.5" hidden="false" customHeight="true" outlineLevel="0" collapsed="false">
      <c r="A13" s="264" t="s">
        <v>154</v>
      </c>
      <c r="B13" s="269" t="s">
        <v>155</v>
      </c>
      <c r="C13" s="263" t="s">
        <v>147</v>
      </c>
      <c r="D13" s="263"/>
      <c r="E13" s="263"/>
      <c r="F13" s="263"/>
      <c r="G13" s="266"/>
      <c r="H13" s="267"/>
      <c r="I13" s="266"/>
      <c r="J13" s="266"/>
      <c r="K13" s="266"/>
      <c r="L13" s="267"/>
      <c r="M13" s="266"/>
      <c r="N13" s="266"/>
      <c r="O13" s="266"/>
      <c r="P13" s="267"/>
      <c r="Q13" s="266"/>
      <c r="R13" s="266"/>
      <c r="S13" s="266"/>
      <c r="T13" s="267"/>
      <c r="U13" s="266"/>
      <c r="V13" s="266"/>
      <c r="W13" s="266"/>
      <c r="X13" s="268"/>
      <c r="Y13" s="230"/>
    </row>
    <row r="14" customFormat="false" ht="25.5" hidden="false" customHeight="true" outlineLevel="0" collapsed="false">
      <c r="A14" s="270" t="s">
        <v>156</v>
      </c>
      <c r="B14" s="271" t="s">
        <v>157</v>
      </c>
      <c r="C14" s="272" t="s">
        <v>147</v>
      </c>
      <c r="D14" s="272"/>
      <c r="E14" s="272"/>
      <c r="F14" s="272"/>
      <c r="G14" s="273"/>
      <c r="H14" s="274"/>
      <c r="I14" s="273"/>
      <c r="J14" s="273"/>
      <c r="K14" s="273"/>
      <c r="L14" s="274"/>
      <c r="M14" s="273"/>
      <c r="N14" s="273"/>
      <c r="O14" s="273"/>
      <c r="P14" s="274"/>
      <c r="Q14" s="273"/>
      <c r="R14" s="273"/>
      <c r="S14" s="275"/>
      <c r="T14" s="274"/>
      <c r="U14" s="273"/>
      <c r="V14" s="273"/>
      <c r="W14" s="273"/>
      <c r="X14" s="268"/>
      <c r="Y14" s="230"/>
    </row>
    <row r="15" customFormat="false" ht="25.5" hidden="false" customHeight="true" outlineLevel="0" collapsed="false">
      <c r="A15" s="270" t="s">
        <v>158</v>
      </c>
      <c r="B15" s="265" t="s">
        <v>159</v>
      </c>
      <c r="C15" s="263" t="s">
        <v>147</v>
      </c>
      <c r="D15" s="263"/>
      <c r="E15" s="263"/>
      <c r="F15" s="263"/>
      <c r="G15" s="266"/>
      <c r="H15" s="267"/>
      <c r="I15" s="266"/>
      <c r="J15" s="266"/>
      <c r="K15" s="266"/>
      <c r="L15" s="267"/>
      <c r="M15" s="266"/>
      <c r="N15" s="266"/>
      <c r="O15" s="266"/>
      <c r="P15" s="267"/>
      <c r="Q15" s="266"/>
      <c r="R15" s="266"/>
      <c r="S15" s="276"/>
      <c r="T15" s="267"/>
      <c r="U15" s="266"/>
      <c r="V15" s="266"/>
      <c r="W15" s="266"/>
      <c r="X15" s="268"/>
      <c r="Y15" s="230"/>
    </row>
    <row r="16" customFormat="false" ht="25.5" hidden="false" customHeight="true" outlineLevel="0" collapsed="false">
      <c r="A16" s="270" t="s">
        <v>160</v>
      </c>
      <c r="B16" s="265" t="s">
        <v>169</v>
      </c>
      <c r="C16" s="263" t="s">
        <v>147</v>
      </c>
      <c r="D16" s="263"/>
      <c r="E16" s="263"/>
      <c r="F16" s="263"/>
      <c r="G16" s="266"/>
      <c r="H16" s="267"/>
      <c r="I16" s="266"/>
      <c r="J16" s="266"/>
      <c r="K16" s="266"/>
      <c r="L16" s="267"/>
      <c r="M16" s="266"/>
      <c r="N16" s="266"/>
      <c r="O16" s="266"/>
      <c r="P16" s="267"/>
      <c r="Q16" s="266"/>
      <c r="R16" s="266"/>
      <c r="S16" s="276"/>
      <c r="T16" s="267"/>
      <c r="U16" s="266"/>
      <c r="V16" s="266"/>
      <c r="W16" s="266"/>
      <c r="X16" s="268"/>
      <c r="Y16" s="230"/>
    </row>
    <row r="17" customFormat="false" ht="15" hidden="false" customHeight="true" outlineLevel="0" collapsed="false">
      <c r="A17" s="270" t="s">
        <v>170</v>
      </c>
      <c r="B17" s="265" t="s">
        <v>171</v>
      </c>
      <c r="C17" s="263" t="s">
        <v>147</v>
      </c>
      <c r="D17" s="263"/>
      <c r="E17" s="263"/>
      <c r="F17" s="263"/>
      <c r="G17" s="266"/>
      <c r="H17" s="267"/>
      <c r="I17" s="266"/>
      <c r="J17" s="266"/>
      <c r="K17" s="266"/>
      <c r="L17" s="267"/>
      <c r="M17" s="266"/>
      <c r="N17" s="266"/>
      <c r="O17" s="266"/>
      <c r="P17" s="267"/>
      <c r="Q17" s="266"/>
      <c r="R17" s="266"/>
      <c r="S17" s="276"/>
      <c r="T17" s="267"/>
      <c r="U17" s="266"/>
      <c r="V17" s="266"/>
      <c r="W17" s="266"/>
      <c r="X17" s="268"/>
      <c r="Y17" s="230"/>
    </row>
    <row r="18" customFormat="false" ht="15" hidden="false" customHeight="true" outlineLevel="0" collapsed="false">
      <c r="A18" s="270" t="s">
        <v>172</v>
      </c>
      <c r="B18" s="265" t="s">
        <v>173</v>
      </c>
      <c r="C18" s="263" t="s">
        <v>147</v>
      </c>
      <c r="D18" s="263"/>
      <c r="E18" s="263"/>
      <c r="F18" s="263"/>
      <c r="G18" s="266"/>
      <c r="H18" s="267"/>
      <c r="I18" s="266"/>
      <c r="J18" s="266"/>
      <c r="K18" s="266"/>
      <c r="L18" s="267"/>
      <c r="M18" s="266"/>
      <c r="N18" s="266"/>
      <c r="O18" s="266"/>
      <c r="P18" s="267"/>
      <c r="Q18" s="266"/>
      <c r="R18" s="266"/>
      <c r="S18" s="276"/>
      <c r="T18" s="267"/>
      <c r="U18" s="266"/>
      <c r="V18" s="266"/>
      <c r="W18" s="266"/>
      <c r="X18" s="268"/>
      <c r="Y18" s="230"/>
    </row>
    <row r="19" customFormat="false" ht="15" hidden="false" customHeight="true" outlineLevel="0" collapsed="false">
      <c r="A19" s="270" t="s">
        <v>174</v>
      </c>
      <c r="B19" s="265" t="s">
        <v>175</v>
      </c>
      <c r="C19" s="263" t="s">
        <v>147</v>
      </c>
      <c r="D19" s="263"/>
      <c r="E19" s="263"/>
      <c r="F19" s="263"/>
      <c r="G19" s="266"/>
      <c r="H19" s="267"/>
      <c r="I19" s="266"/>
      <c r="J19" s="266"/>
      <c r="K19" s="266"/>
      <c r="L19" s="267"/>
      <c r="M19" s="266"/>
      <c r="N19" s="266"/>
      <c r="O19" s="266"/>
      <c r="P19" s="267"/>
      <c r="Q19" s="266"/>
      <c r="R19" s="266"/>
      <c r="S19" s="276"/>
      <c r="T19" s="267"/>
      <c r="U19" s="266"/>
      <c r="V19" s="266"/>
      <c r="W19" s="266"/>
      <c r="X19" s="268"/>
      <c r="Y19" s="230"/>
    </row>
    <row r="20" customFormat="false" ht="15" hidden="false" customHeight="true" outlineLevel="0" collapsed="false">
      <c r="A20" s="270" t="s">
        <v>176</v>
      </c>
      <c r="B20" s="265" t="s">
        <v>177</v>
      </c>
      <c r="C20" s="263" t="s">
        <v>147</v>
      </c>
      <c r="D20" s="263"/>
      <c r="E20" s="263"/>
      <c r="F20" s="263"/>
      <c r="G20" s="266"/>
      <c r="H20" s="267"/>
      <c r="I20" s="266"/>
      <c r="J20" s="266"/>
      <c r="K20" s="266"/>
      <c r="L20" s="267"/>
      <c r="M20" s="266"/>
      <c r="N20" s="266"/>
      <c r="O20" s="266"/>
      <c r="P20" s="267"/>
      <c r="Q20" s="266"/>
      <c r="R20" s="266"/>
      <c r="S20" s="276"/>
      <c r="T20" s="267"/>
      <c r="U20" s="266"/>
      <c r="V20" s="266"/>
      <c r="W20" s="266"/>
      <c r="X20" s="268"/>
      <c r="Y20" s="230"/>
    </row>
    <row r="21" customFormat="false" ht="15" hidden="false" customHeight="true" outlineLevel="0" collapsed="false">
      <c r="A21" s="270" t="s">
        <v>178</v>
      </c>
      <c r="B21" s="265" t="s">
        <v>179</v>
      </c>
      <c r="C21" s="263" t="s">
        <v>147</v>
      </c>
      <c r="D21" s="263"/>
      <c r="E21" s="263"/>
      <c r="F21" s="263"/>
      <c r="G21" s="266"/>
      <c r="H21" s="267"/>
      <c r="I21" s="266"/>
      <c r="J21" s="266"/>
      <c r="K21" s="266"/>
      <c r="L21" s="267"/>
      <c r="M21" s="266"/>
      <c r="N21" s="266"/>
      <c r="O21" s="266"/>
      <c r="P21" s="267"/>
      <c r="Q21" s="266"/>
      <c r="R21" s="266"/>
      <c r="S21" s="276"/>
      <c r="T21" s="267"/>
      <c r="U21" s="266"/>
      <c r="V21" s="266"/>
      <c r="W21" s="266"/>
      <c r="X21" s="268"/>
      <c r="Y21" s="230"/>
    </row>
    <row r="22" customFormat="false" ht="30" hidden="true" customHeight="true" outlineLevel="4" collapsed="false">
      <c r="A22" s="270"/>
      <c r="B22" s="245" t="s">
        <v>181</v>
      </c>
      <c r="C22" s="277" t="s">
        <v>147</v>
      </c>
      <c r="D22" s="263"/>
      <c r="E22" s="263"/>
      <c r="F22" s="263"/>
      <c r="G22" s="266"/>
      <c r="H22" s="267"/>
      <c r="I22" s="266"/>
      <c r="J22" s="266"/>
      <c r="K22" s="266"/>
      <c r="L22" s="267"/>
      <c r="M22" s="266"/>
      <c r="N22" s="266"/>
      <c r="O22" s="266"/>
      <c r="P22" s="267"/>
      <c r="Q22" s="266"/>
      <c r="R22" s="266"/>
      <c r="S22" s="276"/>
      <c r="T22" s="267"/>
      <c r="U22" s="266"/>
      <c r="V22" s="266"/>
      <c r="W22" s="266"/>
      <c r="X22" s="268"/>
      <c r="Y22" s="230"/>
    </row>
    <row r="23" customFormat="false" ht="30" hidden="true" customHeight="true" outlineLevel="4" collapsed="false">
      <c r="A23" s="270"/>
      <c r="B23" s="245" t="s">
        <v>180</v>
      </c>
      <c r="C23" s="277" t="s">
        <v>147</v>
      </c>
      <c r="D23" s="263"/>
      <c r="E23" s="263"/>
      <c r="F23" s="263"/>
      <c r="G23" s="266"/>
      <c r="H23" s="267"/>
      <c r="I23" s="266"/>
      <c r="J23" s="266"/>
      <c r="K23" s="266"/>
      <c r="L23" s="267"/>
      <c r="M23" s="266"/>
      <c r="N23" s="266"/>
      <c r="O23" s="266"/>
      <c r="P23" s="267"/>
      <c r="Q23" s="266"/>
      <c r="R23" s="266"/>
      <c r="S23" s="276"/>
      <c r="T23" s="267"/>
      <c r="U23" s="266"/>
      <c r="V23" s="266"/>
      <c r="W23" s="266"/>
      <c r="X23" s="268"/>
      <c r="Y23" s="230"/>
    </row>
    <row r="24" customFormat="false" ht="15" hidden="true" customHeight="true" outlineLevel="4" collapsed="false">
      <c r="A24" s="270"/>
      <c r="B24" s="245" t="s">
        <v>182</v>
      </c>
      <c r="C24" s="277" t="s">
        <v>147</v>
      </c>
      <c r="D24" s="263"/>
      <c r="E24" s="263"/>
      <c r="F24" s="263"/>
      <c r="G24" s="266"/>
      <c r="H24" s="267"/>
      <c r="I24" s="266"/>
      <c r="J24" s="266"/>
      <c r="K24" s="266"/>
      <c r="L24" s="267"/>
      <c r="M24" s="266"/>
      <c r="N24" s="266"/>
      <c r="O24" s="266"/>
      <c r="P24" s="267"/>
      <c r="Q24" s="266"/>
      <c r="R24" s="266"/>
      <c r="S24" s="276"/>
      <c r="T24" s="267"/>
      <c r="U24" s="266"/>
      <c r="V24" s="266"/>
      <c r="W24" s="266"/>
      <c r="X24" s="268"/>
      <c r="Y24" s="230"/>
    </row>
    <row r="25" customFormat="false" ht="15" hidden="true" customHeight="true" outlineLevel="4" collapsed="false">
      <c r="A25" s="270"/>
      <c r="B25" s="245" t="s">
        <v>183</v>
      </c>
      <c r="C25" s="277" t="s">
        <v>147</v>
      </c>
      <c r="D25" s="263"/>
      <c r="E25" s="263"/>
      <c r="F25" s="263"/>
      <c r="G25" s="266"/>
      <c r="H25" s="267"/>
      <c r="I25" s="266"/>
      <c r="J25" s="266"/>
      <c r="K25" s="266"/>
      <c r="L25" s="267"/>
      <c r="M25" s="266"/>
      <c r="N25" s="266"/>
      <c r="O25" s="266"/>
      <c r="P25" s="267"/>
      <c r="Q25" s="266"/>
      <c r="R25" s="266"/>
      <c r="S25" s="276"/>
      <c r="T25" s="267"/>
      <c r="U25" s="266"/>
      <c r="V25" s="266"/>
      <c r="W25" s="266"/>
      <c r="X25" s="268"/>
      <c r="Y25" s="230"/>
    </row>
    <row r="26" customFormat="false" ht="15" hidden="true" customHeight="true" outlineLevel="4" collapsed="false">
      <c r="A26" s="270"/>
      <c r="B26" s="245" t="s">
        <v>184</v>
      </c>
      <c r="C26" s="277" t="s">
        <v>147</v>
      </c>
      <c r="D26" s="263"/>
      <c r="E26" s="263"/>
      <c r="F26" s="263"/>
      <c r="G26" s="266"/>
      <c r="H26" s="267"/>
      <c r="I26" s="266"/>
      <c r="J26" s="266"/>
      <c r="K26" s="266"/>
      <c r="L26" s="267"/>
      <c r="M26" s="266"/>
      <c r="N26" s="266"/>
      <c r="O26" s="266"/>
      <c r="P26" s="267"/>
      <c r="Q26" s="266"/>
      <c r="R26" s="266"/>
      <c r="S26" s="276"/>
      <c r="T26" s="267"/>
      <c r="U26" s="266"/>
      <c r="V26" s="266"/>
      <c r="W26" s="266"/>
      <c r="X26" s="268"/>
      <c r="Y26" s="230"/>
    </row>
    <row r="27" customFormat="false" ht="15" hidden="true" customHeight="true" outlineLevel="4" collapsed="false">
      <c r="A27" s="270"/>
      <c r="B27" s="245" t="s">
        <v>185</v>
      </c>
      <c r="C27" s="277" t="s">
        <v>147</v>
      </c>
      <c r="D27" s="263"/>
      <c r="E27" s="263"/>
      <c r="F27" s="263"/>
      <c r="G27" s="266"/>
      <c r="H27" s="267"/>
      <c r="I27" s="266"/>
      <c r="J27" s="266"/>
      <c r="K27" s="266"/>
      <c r="L27" s="267"/>
      <c r="M27" s="266"/>
      <c r="N27" s="266"/>
      <c r="O27" s="266"/>
      <c r="P27" s="267"/>
      <c r="Q27" s="266"/>
      <c r="R27" s="266"/>
      <c r="S27" s="276"/>
      <c r="T27" s="267"/>
      <c r="U27" s="266"/>
      <c r="V27" s="266"/>
      <c r="W27" s="266"/>
      <c r="X27" s="268"/>
      <c r="Y27" s="230"/>
    </row>
    <row r="28" customFormat="false" ht="15" hidden="true" customHeight="true" outlineLevel="4" collapsed="false">
      <c r="A28" s="270"/>
      <c r="B28" s="245" t="s">
        <v>186</v>
      </c>
      <c r="C28" s="277" t="s">
        <v>147</v>
      </c>
      <c r="D28" s="263"/>
      <c r="E28" s="263"/>
      <c r="F28" s="263"/>
      <c r="G28" s="266"/>
      <c r="H28" s="267"/>
      <c r="I28" s="266"/>
      <c r="J28" s="266"/>
      <c r="K28" s="266"/>
      <c r="L28" s="267"/>
      <c r="M28" s="266"/>
      <c r="N28" s="266"/>
      <c r="O28" s="266"/>
      <c r="P28" s="267"/>
      <c r="Q28" s="266"/>
      <c r="R28" s="266"/>
      <c r="S28" s="276"/>
      <c r="T28" s="267"/>
      <c r="U28" s="266"/>
      <c r="V28" s="266"/>
      <c r="W28" s="266"/>
      <c r="X28" s="268"/>
      <c r="Y28" s="230"/>
    </row>
    <row r="29" customFormat="false" ht="15" hidden="true" customHeight="true" outlineLevel="4" collapsed="false">
      <c r="A29" s="270"/>
      <c r="B29" s="245" t="s">
        <v>187</v>
      </c>
      <c r="C29" s="277" t="s">
        <v>147</v>
      </c>
      <c r="D29" s="263"/>
      <c r="E29" s="263"/>
      <c r="F29" s="263"/>
      <c r="G29" s="266"/>
      <c r="H29" s="267"/>
      <c r="I29" s="266"/>
      <c r="J29" s="266"/>
      <c r="K29" s="266"/>
      <c r="L29" s="267"/>
      <c r="M29" s="266"/>
      <c r="N29" s="266"/>
      <c r="O29" s="266"/>
      <c r="P29" s="267"/>
      <c r="Q29" s="266"/>
      <c r="R29" s="266"/>
      <c r="S29" s="276"/>
      <c r="T29" s="267"/>
      <c r="U29" s="266"/>
      <c r="V29" s="266"/>
      <c r="W29" s="266"/>
      <c r="X29" s="268"/>
      <c r="Y29" s="230"/>
    </row>
    <row r="30" customFormat="false" ht="15" hidden="true" customHeight="true" outlineLevel="4" collapsed="false">
      <c r="A30" s="270"/>
      <c r="B30" s="245" t="s">
        <v>188</v>
      </c>
      <c r="C30" s="277" t="s">
        <v>147</v>
      </c>
      <c r="D30" s="263"/>
      <c r="E30" s="263"/>
      <c r="F30" s="263"/>
      <c r="G30" s="266"/>
      <c r="H30" s="267"/>
      <c r="I30" s="266"/>
      <c r="J30" s="266"/>
      <c r="K30" s="266"/>
      <c r="L30" s="267"/>
      <c r="M30" s="266"/>
      <c r="N30" s="266"/>
      <c r="O30" s="266"/>
      <c r="P30" s="267"/>
      <c r="Q30" s="266"/>
      <c r="R30" s="266"/>
      <c r="S30" s="276"/>
      <c r="T30" s="267"/>
      <c r="U30" s="266"/>
      <c r="V30" s="266"/>
      <c r="W30" s="266"/>
      <c r="X30" s="268"/>
      <c r="Y30" s="230"/>
    </row>
    <row r="31" customFormat="false" ht="15" hidden="true" customHeight="true" outlineLevel="4" collapsed="false">
      <c r="A31" s="270"/>
      <c r="B31" s="245" t="s">
        <v>189</v>
      </c>
      <c r="C31" s="277" t="s">
        <v>147</v>
      </c>
      <c r="D31" s="263"/>
      <c r="E31" s="263"/>
      <c r="F31" s="263"/>
      <c r="G31" s="266"/>
      <c r="H31" s="267"/>
      <c r="I31" s="266"/>
      <c r="J31" s="266"/>
      <c r="K31" s="266"/>
      <c r="L31" s="267"/>
      <c r="M31" s="266"/>
      <c r="N31" s="266"/>
      <c r="O31" s="266"/>
      <c r="P31" s="267"/>
      <c r="Q31" s="266"/>
      <c r="R31" s="266"/>
      <c r="S31" s="276"/>
      <c r="T31" s="267"/>
      <c r="U31" s="266"/>
      <c r="V31" s="266"/>
      <c r="W31" s="266"/>
      <c r="X31" s="268"/>
      <c r="Y31" s="230"/>
    </row>
    <row r="32" customFormat="false" ht="30" hidden="true" customHeight="true" outlineLevel="4" collapsed="false">
      <c r="A32" s="270"/>
      <c r="B32" s="245" t="s">
        <v>190</v>
      </c>
      <c r="C32" s="277" t="s">
        <v>147</v>
      </c>
      <c r="D32" s="263"/>
      <c r="E32" s="263"/>
      <c r="F32" s="263"/>
      <c r="G32" s="266"/>
      <c r="H32" s="267"/>
      <c r="I32" s="266"/>
      <c r="J32" s="266"/>
      <c r="K32" s="266"/>
      <c r="L32" s="267"/>
      <c r="M32" s="266"/>
      <c r="N32" s="266"/>
      <c r="O32" s="266"/>
      <c r="P32" s="267"/>
      <c r="Q32" s="266"/>
      <c r="R32" s="266"/>
      <c r="S32" s="276"/>
      <c r="T32" s="267"/>
      <c r="U32" s="266"/>
      <c r="V32" s="266"/>
      <c r="W32" s="266"/>
      <c r="X32" s="268"/>
      <c r="Y32" s="230"/>
    </row>
    <row r="33" customFormat="false" ht="15" hidden="true" customHeight="true" outlineLevel="4" collapsed="false">
      <c r="A33" s="270"/>
      <c r="B33" s="245" t="s">
        <v>191</v>
      </c>
      <c r="C33" s="277" t="s">
        <v>147</v>
      </c>
      <c r="D33" s="263"/>
      <c r="E33" s="263"/>
      <c r="F33" s="263"/>
      <c r="G33" s="266"/>
      <c r="H33" s="267"/>
      <c r="I33" s="266"/>
      <c r="J33" s="266"/>
      <c r="K33" s="266"/>
      <c r="L33" s="267"/>
      <c r="M33" s="266"/>
      <c r="N33" s="266"/>
      <c r="O33" s="266"/>
      <c r="P33" s="267"/>
      <c r="Q33" s="266"/>
      <c r="R33" s="266"/>
      <c r="S33" s="276"/>
      <c r="T33" s="267"/>
      <c r="U33" s="266"/>
      <c r="V33" s="266"/>
      <c r="W33" s="266"/>
      <c r="X33" s="268"/>
      <c r="Y33" s="230"/>
    </row>
    <row r="34" customFormat="false" ht="30" hidden="true" customHeight="true" outlineLevel="4" collapsed="false">
      <c r="A34" s="270"/>
      <c r="B34" s="245" t="s">
        <v>192</v>
      </c>
      <c r="C34" s="277" t="s">
        <v>147</v>
      </c>
      <c r="D34" s="263"/>
      <c r="E34" s="263"/>
      <c r="F34" s="263"/>
      <c r="G34" s="266"/>
      <c r="H34" s="267"/>
      <c r="I34" s="266"/>
      <c r="J34" s="266"/>
      <c r="K34" s="266"/>
      <c r="L34" s="267"/>
      <c r="M34" s="266"/>
      <c r="N34" s="266"/>
      <c r="O34" s="266"/>
      <c r="P34" s="267"/>
      <c r="Q34" s="266"/>
      <c r="R34" s="266"/>
      <c r="S34" s="276"/>
      <c r="T34" s="267"/>
      <c r="U34" s="266"/>
      <c r="V34" s="266"/>
      <c r="W34" s="266"/>
      <c r="X34" s="268"/>
      <c r="Y34" s="230"/>
    </row>
    <row r="35" customFormat="false" ht="30" hidden="true" customHeight="true" outlineLevel="4" collapsed="false">
      <c r="A35" s="270"/>
      <c r="B35" s="245" t="s">
        <v>193</v>
      </c>
      <c r="C35" s="277" t="s">
        <v>147</v>
      </c>
      <c r="D35" s="263"/>
      <c r="E35" s="263"/>
      <c r="F35" s="263"/>
      <c r="G35" s="266"/>
      <c r="H35" s="267"/>
      <c r="I35" s="266"/>
      <c r="J35" s="266"/>
      <c r="K35" s="266"/>
      <c r="L35" s="267"/>
      <c r="M35" s="266"/>
      <c r="N35" s="266"/>
      <c r="O35" s="266"/>
      <c r="P35" s="267"/>
      <c r="Q35" s="266"/>
      <c r="R35" s="266"/>
      <c r="S35" s="276"/>
      <c r="T35" s="267"/>
      <c r="U35" s="266"/>
      <c r="V35" s="266"/>
      <c r="W35" s="266"/>
      <c r="X35" s="268"/>
      <c r="Y35" s="230"/>
    </row>
    <row r="36" customFormat="false" ht="30" hidden="true" customHeight="true" outlineLevel="4" collapsed="false">
      <c r="A36" s="270"/>
      <c r="B36" s="245" t="s">
        <v>194</v>
      </c>
      <c r="C36" s="277" t="s">
        <v>147</v>
      </c>
      <c r="D36" s="263"/>
      <c r="E36" s="263"/>
      <c r="F36" s="263"/>
      <c r="G36" s="266"/>
      <c r="H36" s="267"/>
      <c r="I36" s="266"/>
      <c r="J36" s="266"/>
      <c r="K36" s="266"/>
      <c r="L36" s="267"/>
      <c r="M36" s="266"/>
      <c r="N36" s="266"/>
      <c r="O36" s="266"/>
      <c r="P36" s="267"/>
      <c r="Q36" s="266"/>
      <c r="R36" s="266"/>
      <c r="S36" s="276"/>
      <c r="T36" s="267"/>
      <c r="U36" s="266"/>
      <c r="V36" s="266"/>
      <c r="W36" s="266"/>
      <c r="X36" s="268"/>
      <c r="Y36" s="230"/>
    </row>
    <row r="37" customFormat="false" ht="30" hidden="true" customHeight="true" outlineLevel="4" collapsed="false">
      <c r="A37" s="270"/>
      <c r="B37" s="245" t="s">
        <v>195</v>
      </c>
      <c r="C37" s="277" t="s">
        <v>147</v>
      </c>
      <c r="D37" s="263"/>
      <c r="E37" s="263"/>
      <c r="F37" s="263"/>
      <c r="G37" s="266"/>
      <c r="H37" s="267"/>
      <c r="I37" s="266"/>
      <c r="J37" s="266"/>
      <c r="K37" s="266"/>
      <c r="L37" s="267"/>
      <c r="M37" s="266"/>
      <c r="N37" s="266"/>
      <c r="O37" s="266"/>
      <c r="P37" s="267"/>
      <c r="Q37" s="266"/>
      <c r="R37" s="266"/>
      <c r="S37" s="276"/>
      <c r="T37" s="267"/>
      <c r="U37" s="266"/>
      <c r="V37" s="266"/>
      <c r="W37" s="266"/>
      <c r="X37" s="268"/>
      <c r="Y37" s="230"/>
    </row>
    <row r="38" customFormat="false" ht="30" hidden="true" customHeight="true" outlineLevel="4" collapsed="false">
      <c r="A38" s="270"/>
      <c r="B38" s="245" t="s">
        <v>196</v>
      </c>
      <c r="C38" s="277" t="s">
        <v>147</v>
      </c>
      <c r="D38" s="263"/>
      <c r="E38" s="263"/>
      <c r="F38" s="263"/>
      <c r="G38" s="266"/>
      <c r="H38" s="267"/>
      <c r="I38" s="266"/>
      <c r="J38" s="266"/>
      <c r="K38" s="266"/>
      <c r="L38" s="267"/>
      <c r="M38" s="266"/>
      <c r="N38" s="266"/>
      <c r="O38" s="266"/>
      <c r="P38" s="267"/>
      <c r="Q38" s="266"/>
      <c r="R38" s="266"/>
      <c r="S38" s="276"/>
      <c r="T38" s="267"/>
      <c r="U38" s="266"/>
      <c r="V38" s="266"/>
      <c r="W38" s="266"/>
      <c r="X38" s="268"/>
      <c r="Y38" s="230"/>
    </row>
    <row r="39" customFormat="false" ht="15" hidden="true" customHeight="true" outlineLevel="4" collapsed="false">
      <c r="A39" s="270"/>
      <c r="B39" s="245" t="s">
        <v>197</v>
      </c>
      <c r="C39" s="277" t="s">
        <v>147</v>
      </c>
      <c r="D39" s="263"/>
      <c r="E39" s="263"/>
      <c r="F39" s="263"/>
      <c r="G39" s="266"/>
      <c r="H39" s="267"/>
      <c r="I39" s="266"/>
      <c r="J39" s="266"/>
      <c r="K39" s="266"/>
      <c r="L39" s="267"/>
      <c r="M39" s="266"/>
      <c r="N39" s="266"/>
      <c r="O39" s="266"/>
      <c r="P39" s="267"/>
      <c r="Q39" s="266"/>
      <c r="R39" s="266"/>
      <c r="S39" s="276"/>
      <c r="T39" s="267"/>
      <c r="U39" s="266"/>
      <c r="V39" s="266"/>
      <c r="W39" s="266"/>
      <c r="X39" s="268"/>
      <c r="Y39" s="230"/>
    </row>
    <row r="40" customFormat="false" ht="15" hidden="true" customHeight="true" outlineLevel="4" collapsed="false">
      <c r="A40" s="270"/>
      <c r="B40" s="245" t="s">
        <v>198</v>
      </c>
      <c r="C40" s="277" t="s">
        <v>147</v>
      </c>
      <c r="D40" s="263"/>
      <c r="E40" s="263"/>
      <c r="F40" s="263"/>
      <c r="G40" s="266"/>
      <c r="H40" s="267"/>
      <c r="I40" s="266"/>
      <c r="J40" s="266"/>
      <c r="K40" s="266"/>
      <c r="L40" s="267"/>
      <c r="M40" s="266"/>
      <c r="N40" s="266"/>
      <c r="O40" s="266"/>
      <c r="P40" s="267"/>
      <c r="Q40" s="266"/>
      <c r="R40" s="266"/>
      <c r="S40" s="276"/>
      <c r="T40" s="267"/>
      <c r="U40" s="266"/>
      <c r="V40" s="266"/>
      <c r="W40" s="266"/>
      <c r="X40" s="268"/>
      <c r="Y40" s="230"/>
    </row>
    <row r="41" customFormat="false" ht="15" hidden="true" customHeight="true" outlineLevel="4" collapsed="false">
      <c r="A41" s="270"/>
      <c r="B41" s="245" t="s">
        <v>199</v>
      </c>
      <c r="C41" s="277" t="s">
        <v>147</v>
      </c>
      <c r="D41" s="263"/>
      <c r="E41" s="263"/>
      <c r="F41" s="263"/>
      <c r="G41" s="266"/>
      <c r="H41" s="267"/>
      <c r="I41" s="266"/>
      <c r="J41" s="266"/>
      <c r="K41" s="266"/>
      <c r="L41" s="267"/>
      <c r="M41" s="266"/>
      <c r="N41" s="266"/>
      <c r="O41" s="266"/>
      <c r="P41" s="267"/>
      <c r="Q41" s="266"/>
      <c r="R41" s="266"/>
      <c r="S41" s="276"/>
      <c r="T41" s="267"/>
      <c r="U41" s="266"/>
      <c r="V41" s="266"/>
      <c r="W41" s="266"/>
      <c r="X41" s="268"/>
      <c r="Y41" s="230"/>
    </row>
    <row r="42" customFormat="false" ht="15" hidden="true" customHeight="true" outlineLevel="4" collapsed="false">
      <c r="A42" s="270"/>
      <c r="B42" s="245" t="s">
        <v>200</v>
      </c>
      <c r="C42" s="277" t="s">
        <v>147</v>
      </c>
      <c r="D42" s="263"/>
      <c r="E42" s="263"/>
      <c r="F42" s="263"/>
      <c r="G42" s="266"/>
      <c r="H42" s="267"/>
      <c r="I42" s="266"/>
      <c r="J42" s="266"/>
      <c r="K42" s="266"/>
      <c r="L42" s="267"/>
      <c r="M42" s="266"/>
      <c r="N42" s="266"/>
      <c r="O42" s="266"/>
      <c r="P42" s="267"/>
      <c r="Q42" s="266"/>
      <c r="R42" s="266"/>
      <c r="S42" s="276"/>
      <c r="T42" s="267"/>
      <c r="U42" s="266"/>
      <c r="V42" s="266"/>
      <c r="W42" s="266"/>
      <c r="X42" s="268"/>
      <c r="Y42" s="230"/>
    </row>
    <row r="43" customFormat="false" ht="15" hidden="true" customHeight="true" outlineLevel="4" collapsed="false">
      <c r="A43" s="270"/>
      <c r="B43" s="245" t="s">
        <v>201</v>
      </c>
      <c r="C43" s="277" t="s">
        <v>147</v>
      </c>
      <c r="D43" s="263"/>
      <c r="E43" s="263"/>
      <c r="F43" s="263"/>
      <c r="G43" s="266"/>
      <c r="H43" s="267"/>
      <c r="I43" s="266"/>
      <c r="J43" s="266"/>
      <c r="K43" s="266"/>
      <c r="L43" s="267"/>
      <c r="M43" s="266"/>
      <c r="N43" s="266"/>
      <c r="O43" s="266"/>
      <c r="P43" s="267"/>
      <c r="Q43" s="266"/>
      <c r="R43" s="266"/>
      <c r="S43" s="276"/>
      <c r="T43" s="267"/>
      <c r="U43" s="266"/>
      <c r="V43" s="266"/>
      <c r="W43" s="266"/>
      <c r="X43" s="268"/>
      <c r="Y43" s="230"/>
    </row>
    <row r="44" customFormat="false" ht="30" hidden="true" customHeight="true" outlineLevel="4" collapsed="false">
      <c r="A44" s="270"/>
      <c r="B44" s="245" t="s">
        <v>202</v>
      </c>
      <c r="C44" s="277" t="s">
        <v>147</v>
      </c>
      <c r="D44" s="263"/>
      <c r="E44" s="263"/>
      <c r="F44" s="263"/>
      <c r="G44" s="266"/>
      <c r="H44" s="267"/>
      <c r="I44" s="266"/>
      <c r="J44" s="266"/>
      <c r="K44" s="266"/>
      <c r="L44" s="267"/>
      <c r="M44" s="266"/>
      <c r="N44" s="266"/>
      <c r="O44" s="266"/>
      <c r="P44" s="267"/>
      <c r="Q44" s="266"/>
      <c r="R44" s="266"/>
      <c r="S44" s="276"/>
      <c r="T44" s="267"/>
      <c r="U44" s="266"/>
      <c r="V44" s="266"/>
      <c r="W44" s="266"/>
      <c r="X44" s="268"/>
      <c r="Y44" s="230"/>
    </row>
    <row r="45" customFormat="false" ht="30" hidden="true" customHeight="true" outlineLevel="4" collapsed="false">
      <c r="A45" s="270"/>
      <c r="B45" s="245" t="s">
        <v>203</v>
      </c>
      <c r="C45" s="277" t="s">
        <v>147</v>
      </c>
      <c r="D45" s="263"/>
      <c r="E45" s="263"/>
      <c r="F45" s="263"/>
      <c r="G45" s="266"/>
      <c r="H45" s="267"/>
      <c r="I45" s="266"/>
      <c r="J45" s="266"/>
      <c r="K45" s="266"/>
      <c r="L45" s="267"/>
      <c r="M45" s="266"/>
      <c r="N45" s="266"/>
      <c r="O45" s="266"/>
      <c r="P45" s="267"/>
      <c r="Q45" s="266"/>
      <c r="R45" s="266"/>
      <c r="S45" s="276"/>
      <c r="T45" s="267"/>
      <c r="U45" s="266"/>
      <c r="V45" s="266"/>
      <c r="W45" s="266"/>
      <c r="X45" s="268"/>
      <c r="Y45" s="230"/>
    </row>
    <row r="46" customFormat="false" ht="30" hidden="true" customHeight="true" outlineLevel="4" collapsed="false">
      <c r="A46" s="270"/>
      <c r="B46" s="245" t="s">
        <v>204</v>
      </c>
      <c r="C46" s="277" t="s">
        <v>147</v>
      </c>
      <c r="D46" s="263"/>
      <c r="E46" s="263"/>
      <c r="F46" s="263"/>
      <c r="G46" s="266"/>
      <c r="H46" s="267"/>
      <c r="I46" s="266"/>
      <c r="J46" s="266"/>
      <c r="K46" s="266"/>
      <c r="L46" s="267"/>
      <c r="M46" s="266"/>
      <c r="N46" s="266"/>
      <c r="O46" s="266"/>
      <c r="P46" s="267"/>
      <c r="Q46" s="266"/>
      <c r="R46" s="266"/>
      <c r="S46" s="276"/>
      <c r="T46" s="267"/>
      <c r="U46" s="266"/>
      <c r="V46" s="266"/>
      <c r="W46" s="266"/>
      <c r="X46" s="268"/>
      <c r="Y46" s="230"/>
    </row>
    <row r="47" customFormat="false" ht="30" hidden="true" customHeight="true" outlineLevel="4" collapsed="false">
      <c r="A47" s="270"/>
      <c r="B47" s="245" t="s">
        <v>205</v>
      </c>
      <c r="C47" s="277" t="s">
        <v>147</v>
      </c>
      <c r="D47" s="263"/>
      <c r="E47" s="263"/>
      <c r="F47" s="263"/>
      <c r="G47" s="266"/>
      <c r="H47" s="267"/>
      <c r="I47" s="266"/>
      <c r="J47" s="266"/>
      <c r="K47" s="266"/>
      <c r="L47" s="267"/>
      <c r="M47" s="266"/>
      <c r="N47" s="266"/>
      <c r="O47" s="266"/>
      <c r="P47" s="267"/>
      <c r="Q47" s="266"/>
      <c r="R47" s="266"/>
      <c r="S47" s="276"/>
      <c r="T47" s="267"/>
      <c r="U47" s="266"/>
      <c r="V47" s="266"/>
      <c r="W47" s="266"/>
      <c r="X47" s="268"/>
      <c r="Y47" s="230"/>
    </row>
    <row r="48" customFormat="false" ht="45" hidden="true" customHeight="true" outlineLevel="4" collapsed="false">
      <c r="A48" s="270"/>
      <c r="B48" s="245" t="s">
        <v>206</v>
      </c>
      <c r="C48" s="277" t="s">
        <v>147</v>
      </c>
      <c r="D48" s="263"/>
      <c r="E48" s="263"/>
      <c r="F48" s="263"/>
      <c r="G48" s="266"/>
      <c r="H48" s="267"/>
      <c r="I48" s="266"/>
      <c r="J48" s="266"/>
      <c r="K48" s="266"/>
      <c r="L48" s="267"/>
      <c r="M48" s="266"/>
      <c r="N48" s="266"/>
      <c r="O48" s="266"/>
      <c r="P48" s="267"/>
      <c r="Q48" s="266"/>
      <c r="R48" s="266"/>
      <c r="S48" s="276"/>
      <c r="T48" s="267"/>
      <c r="U48" s="266"/>
      <c r="V48" s="266"/>
      <c r="W48" s="266"/>
      <c r="X48" s="268"/>
      <c r="Y48" s="230"/>
    </row>
    <row r="49" customFormat="false" ht="30" hidden="true" customHeight="true" outlineLevel="4" collapsed="false">
      <c r="A49" s="270"/>
      <c r="B49" s="245" t="s">
        <v>207</v>
      </c>
      <c r="C49" s="277" t="s">
        <v>147</v>
      </c>
      <c r="D49" s="263"/>
      <c r="E49" s="263"/>
      <c r="F49" s="263"/>
      <c r="G49" s="266"/>
      <c r="H49" s="267"/>
      <c r="I49" s="266"/>
      <c r="J49" s="266"/>
      <c r="K49" s="266"/>
      <c r="L49" s="267"/>
      <c r="M49" s="266"/>
      <c r="N49" s="266"/>
      <c r="O49" s="266"/>
      <c r="P49" s="267"/>
      <c r="Q49" s="266"/>
      <c r="R49" s="266"/>
      <c r="S49" s="276"/>
      <c r="T49" s="267"/>
      <c r="U49" s="266"/>
      <c r="V49" s="266"/>
      <c r="W49" s="266"/>
      <c r="X49" s="268"/>
      <c r="Y49" s="230"/>
    </row>
    <row r="50" customFormat="false" ht="30" hidden="true" customHeight="true" outlineLevel="4" collapsed="false">
      <c r="A50" s="270"/>
      <c r="B50" s="245" t="s">
        <v>208</v>
      </c>
      <c r="C50" s="277" t="s">
        <v>147</v>
      </c>
      <c r="D50" s="263"/>
      <c r="E50" s="263"/>
      <c r="F50" s="263"/>
      <c r="G50" s="266"/>
      <c r="H50" s="267"/>
      <c r="I50" s="266"/>
      <c r="J50" s="266"/>
      <c r="K50" s="266"/>
      <c r="L50" s="267"/>
      <c r="M50" s="266"/>
      <c r="N50" s="266"/>
      <c r="O50" s="266"/>
      <c r="P50" s="267"/>
      <c r="Q50" s="266"/>
      <c r="R50" s="266"/>
      <c r="S50" s="276"/>
      <c r="T50" s="267"/>
      <c r="U50" s="266"/>
      <c r="V50" s="266"/>
      <c r="W50" s="266"/>
      <c r="X50" s="268"/>
      <c r="Y50" s="230"/>
    </row>
    <row r="51" customFormat="false" ht="15" hidden="true" customHeight="true" outlineLevel="4" collapsed="false">
      <c r="A51" s="270"/>
      <c r="B51" s="245" t="s">
        <v>209</v>
      </c>
      <c r="C51" s="277" t="s">
        <v>147</v>
      </c>
      <c r="D51" s="263"/>
      <c r="E51" s="263"/>
      <c r="F51" s="263"/>
      <c r="G51" s="266"/>
      <c r="H51" s="267"/>
      <c r="I51" s="266"/>
      <c r="J51" s="266"/>
      <c r="K51" s="266"/>
      <c r="L51" s="267"/>
      <c r="M51" s="266"/>
      <c r="N51" s="266"/>
      <c r="O51" s="266"/>
      <c r="P51" s="267"/>
      <c r="Q51" s="266"/>
      <c r="R51" s="266"/>
      <c r="S51" s="276"/>
      <c r="T51" s="267"/>
      <c r="U51" s="266"/>
      <c r="V51" s="266"/>
      <c r="W51" s="266"/>
      <c r="X51" s="268"/>
      <c r="Y51" s="230"/>
    </row>
    <row r="52" customFormat="false" ht="15" hidden="true" customHeight="true" outlineLevel="4" collapsed="false">
      <c r="A52" s="270"/>
      <c r="B52" s="245" t="s">
        <v>210</v>
      </c>
      <c r="C52" s="277" t="s">
        <v>147</v>
      </c>
      <c r="D52" s="263"/>
      <c r="E52" s="263"/>
      <c r="F52" s="263"/>
      <c r="G52" s="266"/>
      <c r="H52" s="267"/>
      <c r="I52" s="266"/>
      <c r="J52" s="266"/>
      <c r="K52" s="266"/>
      <c r="L52" s="267"/>
      <c r="M52" s="266"/>
      <c r="N52" s="266"/>
      <c r="O52" s="266"/>
      <c r="P52" s="267"/>
      <c r="Q52" s="266"/>
      <c r="R52" s="266"/>
      <c r="S52" s="276"/>
      <c r="T52" s="267"/>
      <c r="U52" s="266"/>
      <c r="V52" s="266"/>
      <c r="W52" s="266"/>
      <c r="X52" s="268"/>
      <c r="Y52" s="230"/>
    </row>
    <row r="53" customFormat="false" ht="30" hidden="true" customHeight="true" outlineLevel="4" collapsed="false">
      <c r="A53" s="270"/>
      <c r="B53" s="245" t="s">
        <v>211</v>
      </c>
      <c r="C53" s="277" t="s">
        <v>147</v>
      </c>
      <c r="D53" s="263"/>
      <c r="E53" s="263"/>
      <c r="F53" s="263"/>
      <c r="G53" s="266"/>
      <c r="H53" s="267"/>
      <c r="I53" s="266"/>
      <c r="J53" s="266"/>
      <c r="K53" s="266"/>
      <c r="L53" s="267"/>
      <c r="M53" s="266"/>
      <c r="N53" s="266"/>
      <c r="O53" s="266"/>
      <c r="P53" s="267"/>
      <c r="Q53" s="266"/>
      <c r="R53" s="266"/>
      <c r="S53" s="276"/>
      <c r="T53" s="267"/>
      <c r="U53" s="266"/>
      <c r="V53" s="266"/>
      <c r="W53" s="266"/>
      <c r="X53" s="268"/>
      <c r="Y53" s="230"/>
    </row>
    <row r="54" customFormat="false" ht="15" hidden="true" customHeight="true" outlineLevel="4" collapsed="false">
      <c r="A54" s="270"/>
      <c r="B54" s="245" t="s">
        <v>212</v>
      </c>
      <c r="C54" s="277" t="s">
        <v>147</v>
      </c>
      <c r="D54" s="263"/>
      <c r="E54" s="263"/>
      <c r="F54" s="263"/>
      <c r="G54" s="266"/>
      <c r="H54" s="267"/>
      <c r="I54" s="266"/>
      <c r="J54" s="266"/>
      <c r="K54" s="266"/>
      <c r="L54" s="267"/>
      <c r="M54" s="266"/>
      <c r="N54" s="266"/>
      <c r="O54" s="266"/>
      <c r="P54" s="267"/>
      <c r="Q54" s="266"/>
      <c r="R54" s="266"/>
      <c r="S54" s="276"/>
      <c r="T54" s="267"/>
      <c r="U54" s="266"/>
      <c r="V54" s="266"/>
      <c r="W54" s="266"/>
      <c r="X54" s="268"/>
      <c r="Y54" s="230"/>
    </row>
    <row r="55" customFormat="false" ht="15" hidden="true" customHeight="true" outlineLevel="4" collapsed="false">
      <c r="A55" s="270"/>
      <c r="B55" s="245" t="s">
        <v>213</v>
      </c>
      <c r="C55" s="277" t="s">
        <v>147</v>
      </c>
      <c r="D55" s="263"/>
      <c r="E55" s="263"/>
      <c r="F55" s="263"/>
      <c r="G55" s="266"/>
      <c r="H55" s="267"/>
      <c r="I55" s="266"/>
      <c r="J55" s="266"/>
      <c r="K55" s="266"/>
      <c r="L55" s="267"/>
      <c r="M55" s="266"/>
      <c r="N55" s="266"/>
      <c r="O55" s="266"/>
      <c r="P55" s="267"/>
      <c r="Q55" s="266"/>
      <c r="R55" s="266"/>
      <c r="S55" s="276"/>
      <c r="T55" s="267"/>
      <c r="U55" s="266"/>
      <c r="V55" s="266"/>
      <c r="W55" s="266"/>
      <c r="X55" s="268"/>
      <c r="Y55" s="230"/>
    </row>
    <row r="56" customFormat="false" ht="15" hidden="true" customHeight="true" outlineLevel="4" collapsed="false">
      <c r="A56" s="270"/>
      <c r="B56" s="245" t="s">
        <v>214</v>
      </c>
      <c r="C56" s="277" t="s">
        <v>147</v>
      </c>
      <c r="D56" s="263"/>
      <c r="E56" s="263"/>
      <c r="F56" s="263"/>
      <c r="G56" s="266"/>
      <c r="H56" s="267"/>
      <c r="I56" s="266"/>
      <c r="J56" s="266"/>
      <c r="K56" s="266"/>
      <c r="L56" s="267"/>
      <c r="M56" s="266"/>
      <c r="N56" s="266"/>
      <c r="O56" s="266"/>
      <c r="P56" s="267"/>
      <c r="Q56" s="266"/>
      <c r="R56" s="266"/>
      <c r="S56" s="276"/>
      <c r="T56" s="267"/>
      <c r="U56" s="266"/>
      <c r="V56" s="266"/>
      <c r="W56" s="266"/>
      <c r="X56" s="268"/>
      <c r="Y56" s="230"/>
    </row>
    <row r="57" customFormat="false" ht="15" hidden="true" customHeight="true" outlineLevel="4" collapsed="false">
      <c r="A57" s="270"/>
      <c r="B57" s="245" t="s">
        <v>215</v>
      </c>
      <c r="C57" s="277" t="s">
        <v>147</v>
      </c>
      <c r="D57" s="263"/>
      <c r="E57" s="263"/>
      <c r="F57" s="263"/>
      <c r="G57" s="266"/>
      <c r="H57" s="267"/>
      <c r="I57" s="266"/>
      <c r="J57" s="266"/>
      <c r="K57" s="266"/>
      <c r="L57" s="267"/>
      <c r="M57" s="266"/>
      <c r="N57" s="266"/>
      <c r="O57" s="266"/>
      <c r="P57" s="267"/>
      <c r="Q57" s="266"/>
      <c r="R57" s="266"/>
      <c r="S57" s="276"/>
      <c r="T57" s="267"/>
      <c r="U57" s="266"/>
      <c r="V57" s="266"/>
      <c r="W57" s="266"/>
      <c r="X57" s="268"/>
      <c r="Y57" s="230"/>
    </row>
    <row r="58" customFormat="false" ht="45" hidden="true" customHeight="true" outlineLevel="4" collapsed="false">
      <c r="A58" s="270"/>
      <c r="B58" s="245" t="s">
        <v>216</v>
      </c>
      <c r="C58" s="277" t="s">
        <v>147</v>
      </c>
      <c r="D58" s="263"/>
      <c r="E58" s="263"/>
      <c r="F58" s="263"/>
      <c r="G58" s="266"/>
      <c r="H58" s="267"/>
      <c r="I58" s="266"/>
      <c r="J58" s="266"/>
      <c r="K58" s="266"/>
      <c r="L58" s="267"/>
      <c r="M58" s="266"/>
      <c r="N58" s="266"/>
      <c r="O58" s="266"/>
      <c r="P58" s="267"/>
      <c r="Q58" s="266"/>
      <c r="R58" s="266"/>
      <c r="S58" s="276"/>
      <c r="T58" s="267"/>
      <c r="U58" s="266"/>
      <c r="V58" s="266"/>
      <c r="W58" s="266"/>
      <c r="X58" s="268"/>
      <c r="Y58" s="230"/>
    </row>
    <row r="59" customFormat="false" ht="30" hidden="true" customHeight="true" outlineLevel="4" collapsed="false">
      <c r="A59" s="270"/>
      <c r="B59" s="245" t="s">
        <v>217</v>
      </c>
      <c r="C59" s="277" t="s">
        <v>147</v>
      </c>
      <c r="D59" s="263"/>
      <c r="E59" s="263"/>
      <c r="F59" s="263"/>
      <c r="G59" s="266"/>
      <c r="H59" s="267"/>
      <c r="I59" s="266"/>
      <c r="J59" s="266"/>
      <c r="K59" s="266"/>
      <c r="L59" s="267"/>
      <c r="M59" s="266"/>
      <c r="N59" s="266"/>
      <c r="O59" s="266"/>
      <c r="P59" s="267"/>
      <c r="Q59" s="266"/>
      <c r="R59" s="266"/>
      <c r="S59" s="276"/>
      <c r="T59" s="267"/>
      <c r="U59" s="266"/>
      <c r="V59" s="266"/>
      <c r="W59" s="266"/>
      <c r="X59" s="268"/>
      <c r="Y59" s="230"/>
    </row>
    <row r="60" customFormat="false" ht="15" hidden="true" customHeight="true" outlineLevel="4" collapsed="false">
      <c r="A60" s="270"/>
      <c r="B60" s="245" t="s">
        <v>218</v>
      </c>
      <c r="C60" s="277" t="s">
        <v>147</v>
      </c>
      <c r="D60" s="263"/>
      <c r="E60" s="263"/>
      <c r="F60" s="263"/>
      <c r="G60" s="266"/>
      <c r="H60" s="267"/>
      <c r="I60" s="266"/>
      <c r="J60" s="266"/>
      <c r="K60" s="266"/>
      <c r="L60" s="267"/>
      <c r="M60" s="266"/>
      <c r="N60" s="266"/>
      <c r="O60" s="266"/>
      <c r="P60" s="267"/>
      <c r="Q60" s="266"/>
      <c r="R60" s="266"/>
      <c r="S60" s="276"/>
      <c r="T60" s="267"/>
      <c r="U60" s="266"/>
      <c r="V60" s="266"/>
      <c r="W60" s="266"/>
      <c r="X60" s="268"/>
      <c r="Y60" s="230"/>
    </row>
    <row r="61" customFormat="false" ht="15" hidden="true" customHeight="true" outlineLevel="4" collapsed="false">
      <c r="A61" s="270"/>
      <c r="B61" s="245" t="s">
        <v>219</v>
      </c>
      <c r="C61" s="277" t="s">
        <v>147</v>
      </c>
      <c r="D61" s="263"/>
      <c r="E61" s="263"/>
      <c r="F61" s="263"/>
      <c r="G61" s="266"/>
      <c r="H61" s="267"/>
      <c r="I61" s="266"/>
      <c r="J61" s="266"/>
      <c r="K61" s="266"/>
      <c r="L61" s="267"/>
      <c r="M61" s="266"/>
      <c r="N61" s="266"/>
      <c r="O61" s="266"/>
      <c r="P61" s="267"/>
      <c r="Q61" s="266"/>
      <c r="R61" s="266"/>
      <c r="S61" s="276"/>
      <c r="T61" s="267"/>
      <c r="U61" s="266"/>
      <c r="V61" s="266"/>
      <c r="W61" s="266"/>
      <c r="X61" s="268"/>
      <c r="Y61" s="230"/>
    </row>
    <row r="62" customFormat="false" ht="15" hidden="true" customHeight="true" outlineLevel="4" collapsed="false">
      <c r="A62" s="270"/>
      <c r="B62" s="245" t="s">
        <v>220</v>
      </c>
      <c r="C62" s="277" t="s">
        <v>147</v>
      </c>
      <c r="D62" s="263"/>
      <c r="E62" s="263"/>
      <c r="F62" s="263"/>
      <c r="G62" s="266"/>
      <c r="H62" s="267"/>
      <c r="I62" s="266"/>
      <c r="J62" s="266"/>
      <c r="K62" s="266"/>
      <c r="L62" s="267"/>
      <c r="M62" s="266"/>
      <c r="N62" s="266"/>
      <c r="O62" s="266"/>
      <c r="P62" s="267"/>
      <c r="Q62" s="266"/>
      <c r="R62" s="266"/>
      <c r="S62" s="276"/>
      <c r="T62" s="267"/>
      <c r="U62" s="266"/>
      <c r="V62" s="266"/>
      <c r="W62" s="266"/>
      <c r="X62" s="268"/>
      <c r="Y62" s="230"/>
    </row>
    <row r="63" customFormat="false" ht="30" hidden="true" customHeight="true" outlineLevel="4" collapsed="false">
      <c r="A63" s="270"/>
      <c r="B63" s="245" t="s">
        <v>221</v>
      </c>
      <c r="C63" s="277" t="s">
        <v>147</v>
      </c>
      <c r="D63" s="263"/>
      <c r="E63" s="263"/>
      <c r="F63" s="263"/>
      <c r="G63" s="266"/>
      <c r="H63" s="267"/>
      <c r="I63" s="266"/>
      <c r="J63" s="266"/>
      <c r="K63" s="266"/>
      <c r="L63" s="267"/>
      <c r="M63" s="266"/>
      <c r="N63" s="266"/>
      <c r="O63" s="266"/>
      <c r="P63" s="267"/>
      <c r="Q63" s="266"/>
      <c r="R63" s="266"/>
      <c r="S63" s="276"/>
      <c r="T63" s="267"/>
      <c r="U63" s="266"/>
      <c r="V63" s="266"/>
      <c r="W63" s="266"/>
      <c r="X63" s="268"/>
      <c r="Y63" s="230"/>
    </row>
    <row r="64" customFormat="false" ht="30" hidden="true" customHeight="true" outlineLevel="4" collapsed="false">
      <c r="A64" s="270"/>
      <c r="B64" s="245" t="s">
        <v>222</v>
      </c>
      <c r="C64" s="277" t="s">
        <v>147</v>
      </c>
      <c r="D64" s="263"/>
      <c r="E64" s="263"/>
      <c r="F64" s="263"/>
      <c r="G64" s="266"/>
      <c r="H64" s="267"/>
      <c r="I64" s="266"/>
      <c r="J64" s="266"/>
      <c r="K64" s="266"/>
      <c r="L64" s="267"/>
      <c r="M64" s="266"/>
      <c r="N64" s="266"/>
      <c r="O64" s="266"/>
      <c r="P64" s="267"/>
      <c r="Q64" s="266"/>
      <c r="R64" s="266"/>
      <c r="S64" s="276"/>
      <c r="T64" s="267"/>
      <c r="U64" s="266"/>
      <c r="V64" s="266"/>
      <c r="W64" s="266"/>
      <c r="X64" s="268"/>
      <c r="Y64" s="230"/>
    </row>
    <row r="65" customFormat="false" ht="30" hidden="true" customHeight="true" outlineLevel="4" collapsed="false">
      <c r="A65" s="270"/>
      <c r="B65" s="245" t="s">
        <v>223</v>
      </c>
      <c r="C65" s="277" t="s">
        <v>147</v>
      </c>
      <c r="D65" s="263"/>
      <c r="E65" s="263"/>
      <c r="F65" s="263"/>
      <c r="G65" s="266"/>
      <c r="H65" s="267"/>
      <c r="I65" s="266"/>
      <c r="J65" s="266"/>
      <c r="K65" s="266"/>
      <c r="L65" s="267"/>
      <c r="M65" s="266"/>
      <c r="N65" s="266"/>
      <c r="O65" s="266"/>
      <c r="P65" s="267"/>
      <c r="Q65" s="266"/>
      <c r="R65" s="266"/>
      <c r="S65" s="276"/>
      <c r="T65" s="267"/>
      <c r="U65" s="266"/>
      <c r="V65" s="266"/>
      <c r="W65" s="266"/>
      <c r="X65" s="268"/>
      <c r="Y65" s="230"/>
    </row>
    <row r="66" customFormat="false" ht="60" hidden="true" customHeight="true" outlineLevel="4" collapsed="false">
      <c r="A66" s="270"/>
      <c r="B66" s="245" t="s">
        <v>224</v>
      </c>
      <c r="C66" s="277" t="s">
        <v>147</v>
      </c>
      <c r="D66" s="263"/>
      <c r="E66" s="263"/>
      <c r="F66" s="263"/>
      <c r="G66" s="266"/>
      <c r="H66" s="267"/>
      <c r="I66" s="266"/>
      <c r="J66" s="266"/>
      <c r="K66" s="266"/>
      <c r="L66" s="267"/>
      <c r="M66" s="266"/>
      <c r="N66" s="266"/>
      <c r="O66" s="266"/>
      <c r="P66" s="267"/>
      <c r="Q66" s="266"/>
      <c r="R66" s="266"/>
      <c r="S66" s="276"/>
      <c r="T66" s="267"/>
      <c r="U66" s="266"/>
      <c r="V66" s="266"/>
      <c r="W66" s="266"/>
      <c r="X66" s="268"/>
      <c r="Y66" s="230"/>
    </row>
    <row r="67" customFormat="false" ht="30" hidden="true" customHeight="true" outlineLevel="4" collapsed="false">
      <c r="A67" s="270"/>
      <c r="B67" s="245" t="s">
        <v>225</v>
      </c>
      <c r="C67" s="277" t="s">
        <v>147</v>
      </c>
      <c r="D67" s="263"/>
      <c r="E67" s="263"/>
      <c r="F67" s="263"/>
      <c r="G67" s="266"/>
      <c r="H67" s="267"/>
      <c r="I67" s="266"/>
      <c r="J67" s="266"/>
      <c r="K67" s="266"/>
      <c r="L67" s="267"/>
      <c r="M67" s="266"/>
      <c r="N67" s="266"/>
      <c r="O67" s="266"/>
      <c r="P67" s="267"/>
      <c r="Q67" s="266"/>
      <c r="R67" s="266"/>
      <c r="S67" s="276"/>
      <c r="T67" s="267"/>
      <c r="U67" s="266"/>
      <c r="V67" s="266"/>
      <c r="W67" s="266"/>
      <c r="X67" s="268"/>
      <c r="Y67" s="230"/>
    </row>
    <row r="68" customFormat="false" ht="30" hidden="true" customHeight="true" outlineLevel="4" collapsed="false">
      <c r="A68" s="270"/>
      <c r="B68" s="245" t="s">
        <v>226</v>
      </c>
      <c r="C68" s="277" t="s">
        <v>147</v>
      </c>
      <c r="D68" s="263"/>
      <c r="E68" s="263"/>
      <c r="F68" s="263"/>
      <c r="G68" s="266"/>
      <c r="H68" s="267"/>
      <c r="I68" s="266"/>
      <c r="J68" s="266"/>
      <c r="K68" s="266"/>
      <c r="L68" s="267"/>
      <c r="M68" s="266"/>
      <c r="N68" s="266"/>
      <c r="O68" s="266"/>
      <c r="P68" s="267"/>
      <c r="Q68" s="266"/>
      <c r="R68" s="266"/>
      <c r="S68" s="276"/>
      <c r="T68" s="267"/>
      <c r="U68" s="266"/>
      <c r="V68" s="266"/>
      <c r="W68" s="266"/>
      <c r="X68" s="268"/>
      <c r="Y68" s="230"/>
    </row>
    <row r="69" customFormat="false" ht="15" hidden="true" customHeight="true" outlineLevel="4" collapsed="false">
      <c r="A69" s="270"/>
      <c r="B69" s="245" t="s">
        <v>227</v>
      </c>
      <c r="C69" s="277" t="s">
        <v>147</v>
      </c>
      <c r="D69" s="263"/>
      <c r="E69" s="263"/>
      <c r="F69" s="263"/>
      <c r="G69" s="266"/>
      <c r="H69" s="267"/>
      <c r="I69" s="266"/>
      <c r="J69" s="266"/>
      <c r="K69" s="266"/>
      <c r="L69" s="267"/>
      <c r="M69" s="266"/>
      <c r="N69" s="266"/>
      <c r="O69" s="266"/>
      <c r="P69" s="267"/>
      <c r="Q69" s="266"/>
      <c r="R69" s="266"/>
      <c r="S69" s="276"/>
      <c r="T69" s="267"/>
      <c r="U69" s="266"/>
      <c r="V69" s="266"/>
      <c r="W69" s="266"/>
      <c r="X69" s="268"/>
      <c r="Y69" s="230"/>
    </row>
    <row r="70" customFormat="false" ht="15" hidden="true" customHeight="true" outlineLevel="4" collapsed="false">
      <c r="A70" s="270"/>
      <c r="B70" s="245" t="s">
        <v>228</v>
      </c>
      <c r="C70" s="277" t="s">
        <v>147</v>
      </c>
      <c r="D70" s="263"/>
      <c r="E70" s="263"/>
      <c r="F70" s="263"/>
      <c r="G70" s="266"/>
      <c r="H70" s="267"/>
      <c r="I70" s="266"/>
      <c r="J70" s="266"/>
      <c r="K70" s="266"/>
      <c r="L70" s="267"/>
      <c r="M70" s="266"/>
      <c r="N70" s="266"/>
      <c r="O70" s="266"/>
      <c r="P70" s="267"/>
      <c r="Q70" s="266"/>
      <c r="R70" s="266"/>
      <c r="S70" s="276"/>
      <c r="T70" s="267"/>
      <c r="U70" s="266"/>
      <c r="V70" s="266"/>
      <c r="W70" s="266"/>
      <c r="X70" s="268"/>
      <c r="Y70" s="230"/>
    </row>
    <row r="71" customFormat="false" ht="15" hidden="true" customHeight="true" outlineLevel="4" collapsed="false">
      <c r="A71" s="270"/>
      <c r="B71" s="245" t="s">
        <v>229</v>
      </c>
      <c r="C71" s="277" t="s">
        <v>147</v>
      </c>
      <c r="D71" s="263"/>
      <c r="E71" s="263"/>
      <c r="F71" s="263"/>
      <c r="G71" s="266"/>
      <c r="H71" s="267"/>
      <c r="I71" s="266"/>
      <c r="J71" s="266"/>
      <c r="K71" s="266"/>
      <c r="L71" s="267"/>
      <c r="M71" s="266"/>
      <c r="N71" s="266"/>
      <c r="O71" s="266"/>
      <c r="P71" s="267"/>
      <c r="Q71" s="266"/>
      <c r="R71" s="266"/>
      <c r="S71" s="276"/>
      <c r="T71" s="267"/>
      <c r="U71" s="266"/>
      <c r="V71" s="266"/>
      <c r="W71" s="266"/>
      <c r="X71" s="268"/>
      <c r="Y71" s="230"/>
    </row>
    <row r="72" customFormat="false" ht="15" hidden="true" customHeight="true" outlineLevel="4" collapsed="false">
      <c r="A72" s="270"/>
      <c r="B72" s="245" t="s">
        <v>230</v>
      </c>
      <c r="C72" s="277" t="s">
        <v>147</v>
      </c>
      <c r="D72" s="263"/>
      <c r="E72" s="263"/>
      <c r="F72" s="263"/>
      <c r="G72" s="266"/>
      <c r="H72" s="267"/>
      <c r="I72" s="266"/>
      <c r="J72" s="266"/>
      <c r="K72" s="266"/>
      <c r="L72" s="267"/>
      <c r="M72" s="266"/>
      <c r="N72" s="266"/>
      <c r="O72" s="266"/>
      <c r="P72" s="267"/>
      <c r="Q72" s="266"/>
      <c r="R72" s="266"/>
      <c r="S72" s="276"/>
      <c r="T72" s="267"/>
      <c r="U72" s="266"/>
      <c r="V72" s="266"/>
      <c r="W72" s="266"/>
      <c r="X72" s="268"/>
      <c r="Y72" s="230"/>
    </row>
    <row r="73" customFormat="false" ht="15" hidden="true" customHeight="true" outlineLevel="4" collapsed="false">
      <c r="A73" s="270"/>
      <c r="B73" s="245" t="s">
        <v>231</v>
      </c>
      <c r="C73" s="277" t="s">
        <v>147</v>
      </c>
      <c r="D73" s="263"/>
      <c r="E73" s="263"/>
      <c r="F73" s="263"/>
      <c r="G73" s="266"/>
      <c r="H73" s="267"/>
      <c r="I73" s="266"/>
      <c r="J73" s="266"/>
      <c r="K73" s="266"/>
      <c r="L73" s="267"/>
      <c r="M73" s="266"/>
      <c r="N73" s="266"/>
      <c r="O73" s="266"/>
      <c r="P73" s="267"/>
      <c r="Q73" s="266"/>
      <c r="R73" s="266"/>
      <c r="S73" s="276"/>
      <c r="T73" s="267"/>
      <c r="U73" s="266"/>
      <c r="V73" s="266"/>
      <c r="W73" s="266"/>
      <c r="X73" s="268"/>
      <c r="Y73" s="230"/>
    </row>
    <row r="74" customFormat="false" ht="15" hidden="true" customHeight="true" outlineLevel="4" collapsed="false">
      <c r="A74" s="270"/>
      <c r="B74" s="245" t="s">
        <v>232</v>
      </c>
      <c r="C74" s="277" t="s">
        <v>147</v>
      </c>
      <c r="D74" s="263"/>
      <c r="E74" s="263"/>
      <c r="F74" s="263"/>
      <c r="G74" s="266"/>
      <c r="H74" s="267"/>
      <c r="I74" s="266"/>
      <c r="J74" s="266"/>
      <c r="K74" s="266"/>
      <c r="L74" s="267"/>
      <c r="M74" s="266"/>
      <c r="N74" s="266"/>
      <c r="O74" s="266"/>
      <c r="P74" s="267"/>
      <c r="Q74" s="266"/>
      <c r="R74" s="266"/>
      <c r="S74" s="276"/>
      <c r="T74" s="267"/>
      <c r="U74" s="266"/>
      <c r="V74" s="266"/>
      <c r="W74" s="266"/>
      <c r="X74" s="268"/>
      <c r="Y74" s="230"/>
    </row>
    <row r="75" customFormat="false" ht="15" hidden="true" customHeight="true" outlineLevel="4" collapsed="false">
      <c r="A75" s="270"/>
      <c r="B75" s="245" t="s">
        <v>233</v>
      </c>
      <c r="C75" s="277" t="s">
        <v>147</v>
      </c>
      <c r="D75" s="263"/>
      <c r="E75" s="263"/>
      <c r="F75" s="263"/>
      <c r="G75" s="266"/>
      <c r="H75" s="267"/>
      <c r="I75" s="266"/>
      <c r="J75" s="266"/>
      <c r="K75" s="266"/>
      <c r="L75" s="267"/>
      <c r="M75" s="266"/>
      <c r="N75" s="266"/>
      <c r="O75" s="266"/>
      <c r="P75" s="267"/>
      <c r="Q75" s="266"/>
      <c r="R75" s="266"/>
      <c r="S75" s="276"/>
      <c r="T75" s="267"/>
      <c r="U75" s="266"/>
      <c r="V75" s="266"/>
      <c r="W75" s="266"/>
      <c r="X75" s="268"/>
      <c r="Y75" s="230"/>
    </row>
    <row r="76" customFormat="false" ht="30" hidden="true" customHeight="true" outlineLevel="4" collapsed="false">
      <c r="A76" s="270"/>
      <c r="B76" s="245" t="s">
        <v>234</v>
      </c>
      <c r="C76" s="277" t="s">
        <v>147</v>
      </c>
      <c r="D76" s="263"/>
      <c r="E76" s="263"/>
      <c r="F76" s="263"/>
      <c r="G76" s="266"/>
      <c r="H76" s="267"/>
      <c r="I76" s="266"/>
      <c r="J76" s="266"/>
      <c r="K76" s="266"/>
      <c r="L76" s="267"/>
      <c r="M76" s="266"/>
      <c r="N76" s="266"/>
      <c r="O76" s="266"/>
      <c r="P76" s="267"/>
      <c r="Q76" s="266"/>
      <c r="R76" s="266"/>
      <c r="S76" s="276"/>
      <c r="T76" s="267"/>
      <c r="U76" s="266"/>
      <c r="V76" s="266"/>
      <c r="W76" s="266"/>
      <c r="X76" s="268"/>
      <c r="Y76" s="230"/>
    </row>
    <row r="77" customFormat="false" ht="15" hidden="true" customHeight="true" outlineLevel="4" collapsed="false">
      <c r="A77" s="270"/>
      <c r="B77" s="245" t="s">
        <v>235</v>
      </c>
      <c r="C77" s="277" t="s">
        <v>147</v>
      </c>
      <c r="D77" s="263"/>
      <c r="E77" s="263"/>
      <c r="F77" s="263"/>
      <c r="G77" s="266"/>
      <c r="H77" s="267"/>
      <c r="I77" s="266"/>
      <c r="J77" s="266"/>
      <c r="K77" s="266"/>
      <c r="L77" s="267"/>
      <c r="M77" s="266"/>
      <c r="N77" s="266"/>
      <c r="O77" s="266"/>
      <c r="P77" s="267"/>
      <c r="Q77" s="266"/>
      <c r="R77" s="266"/>
      <c r="S77" s="276"/>
      <c r="T77" s="267"/>
      <c r="U77" s="266"/>
      <c r="V77" s="266"/>
      <c r="W77" s="266"/>
      <c r="X77" s="268"/>
      <c r="Y77" s="230"/>
    </row>
    <row r="78" customFormat="false" ht="15" hidden="true" customHeight="true" outlineLevel="4" collapsed="false">
      <c r="A78" s="270"/>
      <c r="B78" s="245" t="s">
        <v>236</v>
      </c>
      <c r="C78" s="277" t="s">
        <v>147</v>
      </c>
      <c r="D78" s="263"/>
      <c r="E78" s="263"/>
      <c r="F78" s="263"/>
      <c r="G78" s="266"/>
      <c r="H78" s="267"/>
      <c r="I78" s="266"/>
      <c r="J78" s="266"/>
      <c r="K78" s="266"/>
      <c r="L78" s="267"/>
      <c r="M78" s="266"/>
      <c r="N78" s="266"/>
      <c r="O78" s="266"/>
      <c r="P78" s="267"/>
      <c r="Q78" s="266"/>
      <c r="R78" s="266"/>
      <c r="S78" s="276"/>
      <c r="T78" s="267"/>
      <c r="U78" s="266"/>
      <c r="V78" s="266"/>
      <c r="W78" s="266"/>
      <c r="X78" s="268"/>
      <c r="Y78" s="230"/>
    </row>
    <row r="79" customFormat="false" ht="15" hidden="true" customHeight="true" outlineLevel="0" collapsed="true">
      <c r="A79" s="270"/>
      <c r="B79" s="265"/>
      <c r="C79" s="263"/>
      <c r="D79" s="263"/>
      <c r="E79" s="263"/>
      <c r="F79" s="263"/>
      <c r="G79" s="266"/>
      <c r="H79" s="267"/>
      <c r="I79" s="266"/>
      <c r="J79" s="266"/>
      <c r="K79" s="266"/>
      <c r="L79" s="267"/>
      <c r="M79" s="266"/>
      <c r="N79" s="266"/>
      <c r="O79" s="266"/>
      <c r="P79" s="267"/>
      <c r="Q79" s="266"/>
      <c r="R79" s="266"/>
      <c r="S79" s="276"/>
      <c r="T79" s="267"/>
      <c r="U79" s="266"/>
      <c r="V79" s="266"/>
      <c r="W79" s="266"/>
      <c r="X79" s="268"/>
      <c r="Y79" s="230"/>
    </row>
    <row r="80" customFormat="false" ht="15" hidden="false" customHeight="true" outlineLevel="0" collapsed="false">
      <c r="A80" s="270" t="s">
        <v>237</v>
      </c>
      <c r="B80" s="265" t="s">
        <v>238</v>
      </c>
      <c r="C80" s="263" t="s">
        <v>147</v>
      </c>
      <c r="D80" s="263"/>
      <c r="E80" s="263"/>
      <c r="F80" s="263"/>
      <c r="G80" s="266"/>
      <c r="H80" s="267"/>
      <c r="I80" s="266"/>
      <c r="J80" s="266"/>
      <c r="K80" s="266"/>
      <c r="L80" s="267"/>
      <c r="M80" s="266"/>
      <c r="N80" s="266"/>
      <c r="O80" s="266"/>
      <c r="P80" s="267"/>
      <c r="Q80" s="266"/>
      <c r="R80" s="266"/>
      <c r="S80" s="276"/>
      <c r="T80" s="267"/>
      <c r="U80" s="266"/>
      <c r="V80" s="266"/>
      <c r="W80" s="266"/>
      <c r="X80" s="268"/>
      <c r="Y80" s="230"/>
    </row>
    <row r="81" customFormat="false" ht="15" hidden="false" customHeight="true" outlineLevel="0" collapsed="false">
      <c r="A81" s="270" t="s">
        <v>239</v>
      </c>
      <c r="B81" s="265" t="s">
        <v>240</v>
      </c>
      <c r="C81" s="263" t="s">
        <v>147</v>
      </c>
      <c r="D81" s="263"/>
      <c r="E81" s="263"/>
      <c r="F81" s="263"/>
      <c r="G81" s="266"/>
      <c r="H81" s="267"/>
      <c r="I81" s="266"/>
      <c r="J81" s="266"/>
      <c r="K81" s="266"/>
      <c r="L81" s="267"/>
      <c r="M81" s="266"/>
      <c r="N81" s="266"/>
      <c r="O81" s="266"/>
      <c r="P81" s="267"/>
      <c r="Q81" s="266"/>
      <c r="R81" s="266"/>
      <c r="S81" s="276"/>
      <c r="T81" s="267"/>
      <c r="U81" s="266"/>
      <c r="V81" s="266"/>
      <c r="W81" s="266"/>
      <c r="X81" s="268"/>
      <c r="Y81" s="230"/>
    </row>
    <row r="82" customFormat="false" ht="15" hidden="false" customHeight="true" outlineLevel="0" collapsed="false">
      <c r="A82" s="270" t="s">
        <v>241</v>
      </c>
      <c r="B82" s="265" t="s">
        <v>175</v>
      </c>
      <c r="C82" s="263" t="s">
        <v>147</v>
      </c>
      <c r="D82" s="263"/>
      <c r="E82" s="263"/>
      <c r="F82" s="263"/>
      <c r="G82" s="266"/>
      <c r="H82" s="267"/>
      <c r="I82" s="266"/>
      <c r="J82" s="266"/>
      <c r="K82" s="266"/>
      <c r="L82" s="267"/>
      <c r="M82" s="266"/>
      <c r="N82" s="266"/>
      <c r="O82" s="266"/>
      <c r="P82" s="267"/>
      <c r="Q82" s="266"/>
      <c r="R82" s="266"/>
      <c r="S82" s="276"/>
      <c r="T82" s="267"/>
      <c r="U82" s="266"/>
      <c r="V82" s="266"/>
      <c r="W82" s="266"/>
      <c r="X82" s="268"/>
      <c r="Y82" s="230"/>
    </row>
    <row r="83" customFormat="false" ht="15" hidden="false" customHeight="true" outlineLevel="0" collapsed="false">
      <c r="A83" s="270" t="s">
        <v>242</v>
      </c>
      <c r="B83" s="265" t="s">
        <v>243</v>
      </c>
      <c r="C83" s="263" t="s">
        <v>147</v>
      </c>
      <c r="D83" s="263"/>
      <c r="E83" s="263"/>
      <c r="F83" s="263"/>
      <c r="G83" s="266"/>
      <c r="H83" s="267"/>
      <c r="I83" s="266"/>
      <c r="J83" s="266"/>
      <c r="K83" s="266"/>
      <c r="L83" s="267"/>
      <c r="M83" s="266"/>
      <c r="N83" s="266"/>
      <c r="O83" s="266"/>
      <c r="P83" s="267"/>
      <c r="Q83" s="266"/>
      <c r="R83" s="266"/>
      <c r="S83" s="276"/>
      <c r="T83" s="267"/>
      <c r="U83" s="266"/>
      <c r="V83" s="266"/>
      <c r="W83" s="266"/>
      <c r="X83" s="268"/>
      <c r="Y83" s="230"/>
    </row>
    <row r="84" customFormat="false" ht="30" hidden="true" customHeight="true" outlineLevel="3" collapsed="false">
      <c r="A84" s="270"/>
      <c r="B84" s="245" t="s">
        <v>247</v>
      </c>
      <c r="C84" s="277" t="s">
        <v>147</v>
      </c>
      <c r="D84" s="263"/>
      <c r="E84" s="263"/>
      <c r="F84" s="263"/>
      <c r="G84" s="266"/>
      <c r="H84" s="267"/>
      <c r="I84" s="266"/>
      <c r="J84" s="266"/>
      <c r="K84" s="266"/>
      <c r="L84" s="267"/>
      <c r="M84" s="266"/>
      <c r="N84" s="266"/>
      <c r="O84" s="266"/>
      <c r="P84" s="267"/>
      <c r="Q84" s="266"/>
      <c r="R84" s="266"/>
      <c r="S84" s="276"/>
      <c r="T84" s="267"/>
      <c r="U84" s="266"/>
      <c r="V84" s="266"/>
      <c r="W84" s="266"/>
      <c r="X84" s="268"/>
      <c r="Y84" s="230"/>
    </row>
    <row r="85" customFormat="false" ht="30" hidden="true" customHeight="true" outlineLevel="3" collapsed="false">
      <c r="A85" s="270"/>
      <c r="B85" s="245" t="s">
        <v>180</v>
      </c>
      <c r="C85" s="277" t="s">
        <v>147</v>
      </c>
      <c r="D85" s="263"/>
      <c r="E85" s="263"/>
      <c r="F85" s="263"/>
      <c r="G85" s="266"/>
      <c r="H85" s="267"/>
      <c r="I85" s="266"/>
      <c r="J85" s="266"/>
      <c r="K85" s="266"/>
      <c r="L85" s="267"/>
      <c r="M85" s="266"/>
      <c r="N85" s="266"/>
      <c r="O85" s="266"/>
      <c r="P85" s="267"/>
      <c r="Q85" s="266"/>
      <c r="R85" s="266"/>
      <c r="S85" s="276"/>
      <c r="T85" s="267"/>
      <c r="U85" s="266"/>
      <c r="V85" s="266"/>
      <c r="W85" s="266"/>
      <c r="X85" s="268"/>
      <c r="Y85" s="230"/>
    </row>
    <row r="86" customFormat="false" ht="15" hidden="true" customHeight="true" outlineLevel="3" collapsed="false">
      <c r="A86" s="270"/>
      <c r="B86" s="245" t="s">
        <v>244</v>
      </c>
      <c r="C86" s="277" t="s">
        <v>147</v>
      </c>
      <c r="D86" s="263"/>
      <c r="E86" s="263"/>
      <c r="F86" s="263"/>
      <c r="G86" s="266"/>
      <c r="H86" s="267"/>
      <c r="I86" s="266"/>
      <c r="J86" s="266"/>
      <c r="K86" s="266"/>
      <c r="L86" s="267"/>
      <c r="M86" s="266"/>
      <c r="N86" s="266"/>
      <c r="O86" s="266"/>
      <c r="P86" s="267"/>
      <c r="Q86" s="266"/>
      <c r="R86" s="266"/>
      <c r="S86" s="276"/>
      <c r="T86" s="267"/>
      <c r="U86" s="266"/>
      <c r="V86" s="266"/>
      <c r="W86" s="266"/>
      <c r="X86" s="268"/>
      <c r="Y86" s="230"/>
    </row>
    <row r="87" customFormat="false" ht="15" hidden="true" customHeight="true" outlineLevel="3" collapsed="false">
      <c r="A87" s="270"/>
      <c r="B87" s="245" t="s">
        <v>245</v>
      </c>
      <c r="C87" s="277" t="s">
        <v>147</v>
      </c>
      <c r="D87" s="263"/>
      <c r="E87" s="263"/>
      <c r="F87" s="263"/>
      <c r="G87" s="266"/>
      <c r="H87" s="267"/>
      <c r="I87" s="266"/>
      <c r="J87" s="266"/>
      <c r="K87" s="266"/>
      <c r="L87" s="267"/>
      <c r="M87" s="266"/>
      <c r="N87" s="266"/>
      <c r="O87" s="266"/>
      <c r="P87" s="267"/>
      <c r="Q87" s="266"/>
      <c r="R87" s="266"/>
      <c r="S87" s="276"/>
      <c r="T87" s="267"/>
      <c r="U87" s="266"/>
      <c r="V87" s="266"/>
      <c r="W87" s="266"/>
      <c r="X87" s="268"/>
      <c r="Y87" s="230"/>
    </row>
    <row r="88" customFormat="false" ht="30" hidden="true" customHeight="true" outlineLevel="3" collapsed="false">
      <c r="A88" s="270"/>
      <c r="B88" s="245" t="s">
        <v>246</v>
      </c>
      <c r="C88" s="277" t="s">
        <v>147</v>
      </c>
      <c r="D88" s="263"/>
      <c r="E88" s="263"/>
      <c r="F88" s="263"/>
      <c r="G88" s="266"/>
      <c r="H88" s="267"/>
      <c r="I88" s="266"/>
      <c r="J88" s="266"/>
      <c r="K88" s="266"/>
      <c r="L88" s="267"/>
      <c r="M88" s="266"/>
      <c r="N88" s="266"/>
      <c r="O88" s="266"/>
      <c r="P88" s="267"/>
      <c r="Q88" s="266"/>
      <c r="R88" s="266"/>
      <c r="S88" s="276"/>
      <c r="T88" s="267"/>
      <c r="U88" s="266"/>
      <c r="V88" s="266"/>
      <c r="W88" s="266"/>
      <c r="X88" s="268"/>
      <c r="Y88" s="230"/>
    </row>
    <row r="89" customFormat="false" ht="30" hidden="true" customHeight="true" outlineLevel="3" collapsed="false">
      <c r="A89" s="270"/>
      <c r="B89" s="245" t="s">
        <v>181</v>
      </c>
      <c r="C89" s="277" t="s">
        <v>147</v>
      </c>
      <c r="D89" s="263"/>
      <c r="E89" s="263"/>
      <c r="F89" s="263"/>
      <c r="G89" s="266"/>
      <c r="H89" s="267"/>
      <c r="I89" s="266"/>
      <c r="J89" s="266"/>
      <c r="K89" s="266"/>
      <c r="L89" s="267"/>
      <c r="M89" s="266"/>
      <c r="N89" s="266"/>
      <c r="O89" s="266"/>
      <c r="P89" s="267"/>
      <c r="Q89" s="266"/>
      <c r="R89" s="266"/>
      <c r="S89" s="276"/>
      <c r="T89" s="267"/>
      <c r="U89" s="266"/>
      <c r="V89" s="266"/>
      <c r="W89" s="266"/>
      <c r="X89" s="268"/>
      <c r="Y89" s="230"/>
    </row>
    <row r="90" customFormat="false" ht="15" hidden="true" customHeight="true" outlineLevel="3" collapsed="false">
      <c r="A90" s="270"/>
      <c r="B90" s="245" t="s">
        <v>182</v>
      </c>
      <c r="C90" s="277" t="s">
        <v>147</v>
      </c>
      <c r="D90" s="263"/>
      <c r="E90" s="263"/>
      <c r="F90" s="263"/>
      <c r="G90" s="266"/>
      <c r="H90" s="267"/>
      <c r="I90" s="266"/>
      <c r="J90" s="266"/>
      <c r="K90" s="266"/>
      <c r="L90" s="267"/>
      <c r="M90" s="266"/>
      <c r="N90" s="266"/>
      <c r="O90" s="266"/>
      <c r="P90" s="267"/>
      <c r="Q90" s="266"/>
      <c r="R90" s="266"/>
      <c r="S90" s="276"/>
      <c r="T90" s="267"/>
      <c r="U90" s="266"/>
      <c r="V90" s="266"/>
      <c r="W90" s="266"/>
      <c r="X90" s="268"/>
      <c r="Y90" s="230"/>
    </row>
    <row r="91" customFormat="false" ht="15" hidden="true" customHeight="true" outlineLevel="3" collapsed="false">
      <c r="A91" s="270"/>
      <c r="B91" s="245" t="s">
        <v>183</v>
      </c>
      <c r="C91" s="277" t="s">
        <v>147</v>
      </c>
      <c r="D91" s="263"/>
      <c r="E91" s="263"/>
      <c r="F91" s="263"/>
      <c r="G91" s="266"/>
      <c r="H91" s="267"/>
      <c r="I91" s="266"/>
      <c r="J91" s="266"/>
      <c r="K91" s="266"/>
      <c r="L91" s="267"/>
      <c r="M91" s="266"/>
      <c r="N91" s="266"/>
      <c r="O91" s="266"/>
      <c r="P91" s="267"/>
      <c r="Q91" s="266"/>
      <c r="R91" s="266"/>
      <c r="S91" s="276"/>
      <c r="T91" s="267"/>
      <c r="U91" s="266"/>
      <c r="V91" s="266"/>
      <c r="W91" s="266"/>
      <c r="X91" s="268"/>
      <c r="Y91" s="230"/>
    </row>
    <row r="92" customFormat="false" ht="15" hidden="true" customHeight="true" outlineLevel="3" collapsed="false">
      <c r="A92" s="270"/>
      <c r="B92" s="245" t="s">
        <v>248</v>
      </c>
      <c r="C92" s="277" t="s">
        <v>147</v>
      </c>
      <c r="D92" s="263"/>
      <c r="E92" s="263"/>
      <c r="F92" s="263"/>
      <c r="G92" s="266"/>
      <c r="H92" s="267"/>
      <c r="I92" s="266"/>
      <c r="J92" s="266"/>
      <c r="K92" s="266"/>
      <c r="L92" s="267"/>
      <c r="M92" s="266"/>
      <c r="N92" s="266"/>
      <c r="O92" s="266"/>
      <c r="P92" s="267"/>
      <c r="Q92" s="266"/>
      <c r="R92" s="266"/>
      <c r="S92" s="276"/>
      <c r="T92" s="267"/>
      <c r="U92" s="266"/>
      <c r="V92" s="266"/>
      <c r="W92" s="266"/>
      <c r="X92" s="268"/>
      <c r="Y92" s="230"/>
    </row>
    <row r="93" customFormat="false" ht="15" hidden="true" customHeight="true" outlineLevel="3" collapsed="false">
      <c r="A93" s="270"/>
      <c r="B93" s="245" t="s">
        <v>184</v>
      </c>
      <c r="C93" s="277" t="s">
        <v>147</v>
      </c>
      <c r="D93" s="263"/>
      <c r="E93" s="263"/>
      <c r="F93" s="263"/>
      <c r="G93" s="266"/>
      <c r="H93" s="267"/>
      <c r="I93" s="266"/>
      <c r="J93" s="266"/>
      <c r="K93" s="266"/>
      <c r="L93" s="267"/>
      <c r="M93" s="266"/>
      <c r="N93" s="266"/>
      <c r="O93" s="266"/>
      <c r="P93" s="267"/>
      <c r="Q93" s="266"/>
      <c r="R93" s="266"/>
      <c r="S93" s="276"/>
      <c r="T93" s="267"/>
      <c r="U93" s="266"/>
      <c r="V93" s="266"/>
      <c r="W93" s="266"/>
      <c r="X93" s="268"/>
      <c r="Y93" s="230"/>
    </row>
    <row r="94" customFormat="false" ht="15" hidden="true" customHeight="true" outlineLevel="3" collapsed="false">
      <c r="A94" s="270"/>
      <c r="B94" s="245" t="s">
        <v>185</v>
      </c>
      <c r="C94" s="277" t="s">
        <v>147</v>
      </c>
      <c r="D94" s="263"/>
      <c r="E94" s="263"/>
      <c r="F94" s="263"/>
      <c r="G94" s="266"/>
      <c r="H94" s="267"/>
      <c r="I94" s="266"/>
      <c r="J94" s="266"/>
      <c r="K94" s="266"/>
      <c r="L94" s="267"/>
      <c r="M94" s="266"/>
      <c r="N94" s="266"/>
      <c r="O94" s="266"/>
      <c r="P94" s="267"/>
      <c r="Q94" s="266"/>
      <c r="R94" s="266"/>
      <c r="S94" s="276"/>
      <c r="T94" s="267"/>
      <c r="U94" s="266"/>
      <c r="V94" s="266"/>
      <c r="W94" s="266"/>
      <c r="X94" s="268"/>
      <c r="Y94" s="230"/>
    </row>
    <row r="95" customFormat="false" ht="15" hidden="true" customHeight="true" outlineLevel="3" collapsed="false">
      <c r="A95" s="270"/>
      <c r="B95" s="245" t="s">
        <v>186</v>
      </c>
      <c r="C95" s="277" t="s">
        <v>147</v>
      </c>
      <c r="D95" s="263"/>
      <c r="E95" s="263"/>
      <c r="F95" s="263"/>
      <c r="G95" s="266"/>
      <c r="H95" s="267"/>
      <c r="I95" s="266"/>
      <c r="J95" s="266"/>
      <c r="K95" s="266"/>
      <c r="L95" s="267"/>
      <c r="M95" s="266"/>
      <c r="N95" s="266"/>
      <c r="O95" s="266"/>
      <c r="P95" s="267"/>
      <c r="Q95" s="266"/>
      <c r="R95" s="266"/>
      <c r="S95" s="276"/>
      <c r="T95" s="267"/>
      <c r="U95" s="266"/>
      <c r="V95" s="266"/>
      <c r="W95" s="266"/>
      <c r="X95" s="268"/>
      <c r="Y95" s="230"/>
    </row>
    <row r="96" customFormat="false" ht="15" hidden="true" customHeight="true" outlineLevel="3" collapsed="false">
      <c r="A96" s="270"/>
      <c r="B96" s="245" t="s">
        <v>187</v>
      </c>
      <c r="C96" s="277" t="s">
        <v>147</v>
      </c>
      <c r="D96" s="263"/>
      <c r="E96" s="263"/>
      <c r="F96" s="263"/>
      <c r="G96" s="266"/>
      <c r="H96" s="267"/>
      <c r="I96" s="266"/>
      <c r="J96" s="266"/>
      <c r="K96" s="266"/>
      <c r="L96" s="267"/>
      <c r="M96" s="266"/>
      <c r="N96" s="266"/>
      <c r="O96" s="266"/>
      <c r="P96" s="267"/>
      <c r="Q96" s="266"/>
      <c r="R96" s="266"/>
      <c r="S96" s="276"/>
      <c r="T96" s="267"/>
      <c r="U96" s="266"/>
      <c r="V96" s="266"/>
      <c r="W96" s="266"/>
      <c r="X96" s="268"/>
      <c r="Y96" s="230"/>
    </row>
    <row r="97" customFormat="false" ht="15" hidden="true" customHeight="true" outlineLevel="3" collapsed="false">
      <c r="A97" s="270"/>
      <c r="B97" s="245" t="s">
        <v>188</v>
      </c>
      <c r="C97" s="277" t="s">
        <v>147</v>
      </c>
      <c r="D97" s="263"/>
      <c r="E97" s="263"/>
      <c r="F97" s="263"/>
      <c r="G97" s="266"/>
      <c r="H97" s="267"/>
      <c r="I97" s="266"/>
      <c r="J97" s="266"/>
      <c r="K97" s="266"/>
      <c r="L97" s="267"/>
      <c r="M97" s="266"/>
      <c r="N97" s="266"/>
      <c r="O97" s="266"/>
      <c r="P97" s="267"/>
      <c r="Q97" s="266"/>
      <c r="R97" s="266"/>
      <c r="S97" s="276"/>
      <c r="T97" s="267"/>
      <c r="U97" s="266"/>
      <c r="V97" s="266"/>
      <c r="W97" s="266"/>
      <c r="X97" s="268"/>
      <c r="Y97" s="230"/>
    </row>
    <row r="98" customFormat="false" ht="15" hidden="true" customHeight="true" outlineLevel="3" collapsed="false">
      <c r="A98" s="270"/>
      <c r="B98" s="245" t="s">
        <v>189</v>
      </c>
      <c r="C98" s="277" t="s">
        <v>147</v>
      </c>
      <c r="D98" s="263"/>
      <c r="E98" s="263"/>
      <c r="F98" s="263"/>
      <c r="G98" s="266"/>
      <c r="H98" s="267"/>
      <c r="I98" s="266"/>
      <c r="J98" s="266"/>
      <c r="K98" s="266"/>
      <c r="L98" s="267"/>
      <c r="M98" s="266"/>
      <c r="N98" s="266"/>
      <c r="O98" s="266"/>
      <c r="P98" s="267"/>
      <c r="Q98" s="266"/>
      <c r="R98" s="266"/>
      <c r="S98" s="276"/>
      <c r="T98" s="267"/>
      <c r="U98" s="266"/>
      <c r="V98" s="266"/>
      <c r="W98" s="266"/>
      <c r="X98" s="268"/>
      <c r="Y98" s="230"/>
    </row>
    <row r="99" customFormat="false" ht="30" hidden="true" customHeight="true" outlineLevel="3" collapsed="false">
      <c r="A99" s="270"/>
      <c r="B99" s="245" t="s">
        <v>190</v>
      </c>
      <c r="C99" s="277" t="s">
        <v>147</v>
      </c>
      <c r="D99" s="263"/>
      <c r="E99" s="263"/>
      <c r="F99" s="263"/>
      <c r="G99" s="266"/>
      <c r="H99" s="267"/>
      <c r="I99" s="266"/>
      <c r="J99" s="266"/>
      <c r="K99" s="266"/>
      <c r="L99" s="267"/>
      <c r="M99" s="266"/>
      <c r="N99" s="266"/>
      <c r="O99" s="266"/>
      <c r="P99" s="267"/>
      <c r="Q99" s="266"/>
      <c r="R99" s="266"/>
      <c r="S99" s="276"/>
      <c r="T99" s="267"/>
      <c r="U99" s="266"/>
      <c r="V99" s="266"/>
      <c r="W99" s="266"/>
      <c r="X99" s="268"/>
      <c r="Y99" s="230"/>
    </row>
    <row r="100" customFormat="false" ht="15" hidden="true" customHeight="true" outlineLevel="3" collapsed="false">
      <c r="A100" s="270"/>
      <c r="B100" s="245" t="s">
        <v>191</v>
      </c>
      <c r="C100" s="277" t="s">
        <v>147</v>
      </c>
      <c r="D100" s="263"/>
      <c r="E100" s="263"/>
      <c r="F100" s="263"/>
      <c r="G100" s="266"/>
      <c r="H100" s="267"/>
      <c r="I100" s="266"/>
      <c r="J100" s="266"/>
      <c r="K100" s="266"/>
      <c r="L100" s="267"/>
      <c r="M100" s="266"/>
      <c r="N100" s="266"/>
      <c r="O100" s="266"/>
      <c r="P100" s="267"/>
      <c r="Q100" s="266"/>
      <c r="R100" s="266"/>
      <c r="S100" s="276"/>
      <c r="T100" s="267"/>
      <c r="U100" s="266"/>
      <c r="V100" s="266"/>
      <c r="W100" s="266"/>
      <c r="X100" s="268"/>
      <c r="Y100" s="230"/>
    </row>
    <row r="101" customFormat="false" ht="30" hidden="true" customHeight="true" outlineLevel="3" collapsed="false">
      <c r="A101" s="270"/>
      <c r="B101" s="245" t="s">
        <v>192</v>
      </c>
      <c r="C101" s="277" t="s">
        <v>147</v>
      </c>
      <c r="D101" s="263"/>
      <c r="E101" s="263"/>
      <c r="F101" s="263"/>
      <c r="G101" s="266"/>
      <c r="H101" s="267"/>
      <c r="I101" s="266"/>
      <c r="J101" s="266"/>
      <c r="K101" s="266"/>
      <c r="L101" s="267"/>
      <c r="M101" s="266"/>
      <c r="N101" s="266"/>
      <c r="O101" s="266"/>
      <c r="P101" s="267"/>
      <c r="Q101" s="266"/>
      <c r="R101" s="266"/>
      <c r="S101" s="276"/>
      <c r="T101" s="267"/>
      <c r="U101" s="266"/>
      <c r="V101" s="266"/>
      <c r="W101" s="266"/>
      <c r="X101" s="268"/>
      <c r="Y101" s="230"/>
    </row>
    <row r="102" customFormat="false" ht="30" hidden="true" customHeight="true" outlineLevel="3" collapsed="false">
      <c r="A102" s="270"/>
      <c r="B102" s="245" t="s">
        <v>193</v>
      </c>
      <c r="C102" s="277" t="s">
        <v>147</v>
      </c>
      <c r="D102" s="263"/>
      <c r="E102" s="263"/>
      <c r="F102" s="263"/>
      <c r="G102" s="266"/>
      <c r="H102" s="267"/>
      <c r="I102" s="266"/>
      <c r="J102" s="266"/>
      <c r="K102" s="266"/>
      <c r="L102" s="267"/>
      <c r="M102" s="266"/>
      <c r="N102" s="266"/>
      <c r="O102" s="266"/>
      <c r="P102" s="267"/>
      <c r="Q102" s="266"/>
      <c r="R102" s="266"/>
      <c r="S102" s="276"/>
      <c r="T102" s="267"/>
      <c r="U102" s="266"/>
      <c r="V102" s="266"/>
      <c r="W102" s="266"/>
      <c r="X102" s="268"/>
      <c r="Y102" s="230"/>
    </row>
    <row r="103" customFormat="false" ht="30" hidden="true" customHeight="true" outlineLevel="3" collapsed="false">
      <c r="A103" s="270"/>
      <c r="B103" s="245" t="s">
        <v>194</v>
      </c>
      <c r="C103" s="277" t="s">
        <v>147</v>
      </c>
      <c r="D103" s="263"/>
      <c r="E103" s="263"/>
      <c r="F103" s="263"/>
      <c r="G103" s="266"/>
      <c r="H103" s="267"/>
      <c r="I103" s="266"/>
      <c r="J103" s="266"/>
      <c r="K103" s="266"/>
      <c r="L103" s="267"/>
      <c r="M103" s="266"/>
      <c r="N103" s="266"/>
      <c r="O103" s="266"/>
      <c r="P103" s="267"/>
      <c r="Q103" s="266"/>
      <c r="R103" s="266"/>
      <c r="S103" s="276"/>
      <c r="T103" s="267"/>
      <c r="U103" s="266"/>
      <c r="V103" s="266"/>
      <c r="W103" s="266"/>
      <c r="X103" s="268"/>
      <c r="Y103" s="230"/>
    </row>
    <row r="104" customFormat="false" ht="30" hidden="true" customHeight="true" outlineLevel="3" collapsed="false">
      <c r="A104" s="270"/>
      <c r="B104" s="245" t="s">
        <v>195</v>
      </c>
      <c r="C104" s="277" t="s">
        <v>147</v>
      </c>
      <c r="D104" s="263"/>
      <c r="E104" s="263"/>
      <c r="F104" s="263"/>
      <c r="G104" s="266"/>
      <c r="H104" s="267"/>
      <c r="I104" s="266"/>
      <c r="J104" s="266"/>
      <c r="K104" s="266"/>
      <c r="L104" s="267"/>
      <c r="M104" s="266"/>
      <c r="N104" s="266"/>
      <c r="O104" s="266"/>
      <c r="P104" s="267"/>
      <c r="Q104" s="266"/>
      <c r="R104" s="266"/>
      <c r="S104" s="276"/>
      <c r="T104" s="267"/>
      <c r="U104" s="266"/>
      <c r="V104" s="266"/>
      <c r="W104" s="266"/>
      <c r="X104" s="268"/>
      <c r="Y104" s="230"/>
    </row>
    <row r="105" customFormat="false" ht="30" hidden="true" customHeight="true" outlineLevel="3" collapsed="false">
      <c r="A105" s="270"/>
      <c r="B105" s="245" t="s">
        <v>196</v>
      </c>
      <c r="C105" s="277" t="s">
        <v>147</v>
      </c>
      <c r="D105" s="263"/>
      <c r="E105" s="263"/>
      <c r="F105" s="263"/>
      <c r="G105" s="266"/>
      <c r="H105" s="267"/>
      <c r="I105" s="266"/>
      <c r="J105" s="266"/>
      <c r="K105" s="266"/>
      <c r="L105" s="267"/>
      <c r="M105" s="266"/>
      <c r="N105" s="266"/>
      <c r="O105" s="266"/>
      <c r="P105" s="267"/>
      <c r="Q105" s="266"/>
      <c r="R105" s="266"/>
      <c r="S105" s="276"/>
      <c r="T105" s="267"/>
      <c r="U105" s="266"/>
      <c r="V105" s="266"/>
      <c r="W105" s="266"/>
      <c r="X105" s="268"/>
      <c r="Y105" s="230"/>
    </row>
    <row r="106" customFormat="false" ht="15" hidden="true" customHeight="true" outlineLevel="3" collapsed="false">
      <c r="A106" s="270"/>
      <c r="B106" s="245" t="s">
        <v>197</v>
      </c>
      <c r="C106" s="277" t="s">
        <v>147</v>
      </c>
      <c r="D106" s="263"/>
      <c r="E106" s="263"/>
      <c r="F106" s="263"/>
      <c r="G106" s="266"/>
      <c r="H106" s="267"/>
      <c r="I106" s="266"/>
      <c r="J106" s="266"/>
      <c r="K106" s="266"/>
      <c r="L106" s="267"/>
      <c r="M106" s="266"/>
      <c r="N106" s="266"/>
      <c r="O106" s="266"/>
      <c r="P106" s="267"/>
      <c r="Q106" s="266"/>
      <c r="R106" s="266"/>
      <c r="S106" s="276"/>
      <c r="T106" s="267"/>
      <c r="U106" s="266"/>
      <c r="V106" s="266"/>
      <c r="W106" s="266"/>
      <c r="X106" s="268"/>
      <c r="Y106" s="230"/>
    </row>
    <row r="107" customFormat="false" ht="15" hidden="true" customHeight="true" outlineLevel="3" collapsed="false">
      <c r="A107" s="270"/>
      <c r="B107" s="245" t="s">
        <v>198</v>
      </c>
      <c r="C107" s="277" t="s">
        <v>147</v>
      </c>
      <c r="D107" s="263"/>
      <c r="E107" s="263"/>
      <c r="F107" s="263"/>
      <c r="G107" s="266"/>
      <c r="H107" s="267"/>
      <c r="I107" s="266"/>
      <c r="J107" s="266"/>
      <c r="K107" s="266"/>
      <c r="L107" s="267"/>
      <c r="M107" s="266"/>
      <c r="N107" s="266"/>
      <c r="O107" s="266"/>
      <c r="P107" s="267"/>
      <c r="Q107" s="266"/>
      <c r="R107" s="266"/>
      <c r="S107" s="276"/>
      <c r="T107" s="267"/>
      <c r="U107" s="266"/>
      <c r="V107" s="266"/>
      <c r="W107" s="266"/>
      <c r="X107" s="268"/>
      <c r="Y107" s="230"/>
    </row>
    <row r="108" customFormat="false" ht="15" hidden="true" customHeight="true" outlineLevel="3" collapsed="false">
      <c r="A108" s="270"/>
      <c r="B108" s="245" t="s">
        <v>199</v>
      </c>
      <c r="C108" s="277" t="s">
        <v>147</v>
      </c>
      <c r="D108" s="263"/>
      <c r="E108" s="263"/>
      <c r="F108" s="263"/>
      <c r="G108" s="266"/>
      <c r="H108" s="267"/>
      <c r="I108" s="266"/>
      <c r="J108" s="266"/>
      <c r="K108" s="266"/>
      <c r="L108" s="267"/>
      <c r="M108" s="266"/>
      <c r="N108" s="266"/>
      <c r="O108" s="266"/>
      <c r="P108" s="267"/>
      <c r="Q108" s="266"/>
      <c r="R108" s="266"/>
      <c r="S108" s="276"/>
      <c r="T108" s="267"/>
      <c r="U108" s="266"/>
      <c r="V108" s="266"/>
      <c r="W108" s="266"/>
      <c r="X108" s="268"/>
      <c r="Y108" s="230"/>
    </row>
    <row r="109" customFormat="false" ht="15" hidden="true" customHeight="true" outlineLevel="3" collapsed="false">
      <c r="A109" s="270"/>
      <c r="B109" s="245" t="s">
        <v>200</v>
      </c>
      <c r="C109" s="277" t="s">
        <v>147</v>
      </c>
      <c r="D109" s="263"/>
      <c r="E109" s="263"/>
      <c r="F109" s="263"/>
      <c r="G109" s="266"/>
      <c r="H109" s="267"/>
      <c r="I109" s="266"/>
      <c r="J109" s="266"/>
      <c r="K109" s="266"/>
      <c r="L109" s="267"/>
      <c r="M109" s="266"/>
      <c r="N109" s="266"/>
      <c r="O109" s="266"/>
      <c r="P109" s="267"/>
      <c r="Q109" s="266"/>
      <c r="R109" s="266"/>
      <c r="S109" s="276"/>
      <c r="T109" s="267"/>
      <c r="U109" s="266"/>
      <c r="V109" s="266"/>
      <c r="W109" s="266"/>
      <c r="X109" s="268"/>
      <c r="Y109" s="230"/>
    </row>
    <row r="110" customFormat="false" ht="15" hidden="true" customHeight="true" outlineLevel="3" collapsed="false">
      <c r="A110" s="270"/>
      <c r="B110" s="245" t="s">
        <v>201</v>
      </c>
      <c r="C110" s="277" t="s">
        <v>147</v>
      </c>
      <c r="D110" s="263"/>
      <c r="E110" s="263"/>
      <c r="F110" s="263"/>
      <c r="G110" s="266"/>
      <c r="H110" s="267"/>
      <c r="I110" s="266"/>
      <c r="J110" s="266"/>
      <c r="K110" s="266"/>
      <c r="L110" s="267"/>
      <c r="M110" s="266"/>
      <c r="N110" s="266"/>
      <c r="O110" s="266"/>
      <c r="P110" s="267"/>
      <c r="Q110" s="266"/>
      <c r="R110" s="266"/>
      <c r="S110" s="276"/>
      <c r="T110" s="267"/>
      <c r="U110" s="266"/>
      <c r="V110" s="266"/>
      <c r="W110" s="266"/>
      <c r="X110" s="268"/>
      <c r="Y110" s="230"/>
    </row>
    <row r="111" customFormat="false" ht="30" hidden="true" customHeight="true" outlineLevel="3" collapsed="false">
      <c r="A111" s="270"/>
      <c r="B111" s="245" t="s">
        <v>202</v>
      </c>
      <c r="C111" s="277" t="s">
        <v>147</v>
      </c>
      <c r="D111" s="263"/>
      <c r="E111" s="263"/>
      <c r="F111" s="263"/>
      <c r="G111" s="266"/>
      <c r="H111" s="267"/>
      <c r="I111" s="266"/>
      <c r="J111" s="266"/>
      <c r="K111" s="266"/>
      <c r="L111" s="267"/>
      <c r="M111" s="266"/>
      <c r="N111" s="266"/>
      <c r="O111" s="266"/>
      <c r="P111" s="267"/>
      <c r="Q111" s="266"/>
      <c r="R111" s="266"/>
      <c r="S111" s="276"/>
      <c r="T111" s="267"/>
      <c r="U111" s="266"/>
      <c r="V111" s="266"/>
      <c r="W111" s="266"/>
      <c r="X111" s="268"/>
      <c r="Y111" s="230"/>
    </row>
    <row r="112" customFormat="false" ht="30" hidden="true" customHeight="true" outlineLevel="3" collapsed="false">
      <c r="A112" s="270"/>
      <c r="B112" s="245" t="s">
        <v>203</v>
      </c>
      <c r="C112" s="277" t="s">
        <v>147</v>
      </c>
      <c r="D112" s="263"/>
      <c r="E112" s="263"/>
      <c r="F112" s="263"/>
      <c r="G112" s="266"/>
      <c r="H112" s="267"/>
      <c r="I112" s="266"/>
      <c r="J112" s="266"/>
      <c r="K112" s="266"/>
      <c r="L112" s="267"/>
      <c r="M112" s="266"/>
      <c r="N112" s="266"/>
      <c r="O112" s="266"/>
      <c r="P112" s="267"/>
      <c r="Q112" s="266"/>
      <c r="R112" s="266"/>
      <c r="S112" s="276"/>
      <c r="T112" s="267"/>
      <c r="U112" s="266"/>
      <c r="V112" s="266"/>
      <c r="W112" s="266"/>
      <c r="X112" s="268"/>
      <c r="Y112" s="230"/>
    </row>
    <row r="113" customFormat="false" ht="30" hidden="true" customHeight="true" outlineLevel="3" collapsed="false">
      <c r="A113" s="270"/>
      <c r="B113" s="245" t="s">
        <v>204</v>
      </c>
      <c r="C113" s="277" t="s">
        <v>147</v>
      </c>
      <c r="D113" s="263"/>
      <c r="E113" s="263"/>
      <c r="F113" s="263"/>
      <c r="G113" s="266"/>
      <c r="H113" s="267"/>
      <c r="I113" s="266"/>
      <c r="J113" s="266"/>
      <c r="K113" s="266"/>
      <c r="L113" s="267"/>
      <c r="M113" s="266"/>
      <c r="N113" s="266"/>
      <c r="O113" s="266"/>
      <c r="P113" s="267"/>
      <c r="Q113" s="266"/>
      <c r="R113" s="266"/>
      <c r="S113" s="276"/>
      <c r="T113" s="267"/>
      <c r="U113" s="266"/>
      <c r="V113" s="266"/>
      <c r="W113" s="266"/>
      <c r="X113" s="268"/>
      <c r="Y113" s="230"/>
    </row>
    <row r="114" customFormat="false" ht="30" hidden="true" customHeight="true" outlineLevel="3" collapsed="false">
      <c r="A114" s="270"/>
      <c r="B114" s="245" t="s">
        <v>205</v>
      </c>
      <c r="C114" s="277" t="s">
        <v>147</v>
      </c>
      <c r="D114" s="263"/>
      <c r="E114" s="263"/>
      <c r="F114" s="263"/>
      <c r="G114" s="266"/>
      <c r="H114" s="267"/>
      <c r="I114" s="266"/>
      <c r="J114" s="266"/>
      <c r="K114" s="266"/>
      <c r="L114" s="267"/>
      <c r="M114" s="266"/>
      <c r="N114" s="266"/>
      <c r="O114" s="266"/>
      <c r="P114" s="267"/>
      <c r="Q114" s="266"/>
      <c r="R114" s="266"/>
      <c r="S114" s="276"/>
      <c r="T114" s="267"/>
      <c r="U114" s="266"/>
      <c r="V114" s="266"/>
      <c r="W114" s="266"/>
      <c r="X114" s="268"/>
      <c r="Y114" s="230"/>
    </row>
    <row r="115" customFormat="false" ht="45" hidden="true" customHeight="true" outlineLevel="3" collapsed="false">
      <c r="A115" s="270"/>
      <c r="B115" s="245" t="s">
        <v>206</v>
      </c>
      <c r="C115" s="277" t="s">
        <v>147</v>
      </c>
      <c r="D115" s="263"/>
      <c r="E115" s="263"/>
      <c r="F115" s="263"/>
      <c r="G115" s="266"/>
      <c r="H115" s="267"/>
      <c r="I115" s="266"/>
      <c r="J115" s="266"/>
      <c r="K115" s="266"/>
      <c r="L115" s="267"/>
      <c r="M115" s="266"/>
      <c r="N115" s="266"/>
      <c r="O115" s="266"/>
      <c r="P115" s="267"/>
      <c r="Q115" s="266"/>
      <c r="R115" s="266"/>
      <c r="S115" s="276"/>
      <c r="T115" s="267"/>
      <c r="U115" s="266"/>
      <c r="V115" s="266"/>
      <c r="W115" s="266"/>
      <c r="X115" s="268"/>
      <c r="Y115" s="230"/>
    </row>
    <row r="116" customFormat="false" ht="30" hidden="true" customHeight="true" outlineLevel="3" collapsed="false">
      <c r="A116" s="270"/>
      <c r="B116" s="245" t="s">
        <v>207</v>
      </c>
      <c r="C116" s="277" t="s">
        <v>147</v>
      </c>
      <c r="D116" s="263"/>
      <c r="E116" s="263"/>
      <c r="F116" s="263"/>
      <c r="G116" s="266"/>
      <c r="H116" s="267"/>
      <c r="I116" s="266"/>
      <c r="J116" s="266"/>
      <c r="K116" s="266"/>
      <c r="L116" s="267"/>
      <c r="M116" s="266"/>
      <c r="N116" s="266"/>
      <c r="O116" s="266"/>
      <c r="P116" s="267"/>
      <c r="Q116" s="266"/>
      <c r="R116" s="266"/>
      <c r="S116" s="276"/>
      <c r="T116" s="267"/>
      <c r="U116" s="266"/>
      <c r="V116" s="266"/>
      <c r="W116" s="266"/>
      <c r="X116" s="268"/>
      <c r="Y116" s="230"/>
    </row>
    <row r="117" customFormat="false" ht="30" hidden="true" customHeight="true" outlineLevel="3" collapsed="false">
      <c r="A117" s="270"/>
      <c r="B117" s="245" t="s">
        <v>208</v>
      </c>
      <c r="C117" s="277" t="s">
        <v>147</v>
      </c>
      <c r="D117" s="263"/>
      <c r="E117" s="263"/>
      <c r="F117" s="263"/>
      <c r="G117" s="266"/>
      <c r="H117" s="267"/>
      <c r="I117" s="266"/>
      <c r="J117" s="266"/>
      <c r="K117" s="266"/>
      <c r="L117" s="267"/>
      <c r="M117" s="266"/>
      <c r="N117" s="266"/>
      <c r="O117" s="266"/>
      <c r="P117" s="267"/>
      <c r="Q117" s="266"/>
      <c r="R117" s="266"/>
      <c r="S117" s="276"/>
      <c r="T117" s="267"/>
      <c r="U117" s="266"/>
      <c r="V117" s="266"/>
      <c r="W117" s="266"/>
      <c r="X117" s="268"/>
      <c r="Y117" s="230"/>
    </row>
    <row r="118" customFormat="false" ht="15" hidden="true" customHeight="true" outlineLevel="3" collapsed="false">
      <c r="A118" s="270"/>
      <c r="B118" s="245" t="s">
        <v>209</v>
      </c>
      <c r="C118" s="277" t="s">
        <v>147</v>
      </c>
      <c r="D118" s="263"/>
      <c r="E118" s="263"/>
      <c r="F118" s="263"/>
      <c r="G118" s="266"/>
      <c r="H118" s="267"/>
      <c r="I118" s="266"/>
      <c r="J118" s="266"/>
      <c r="K118" s="266"/>
      <c r="L118" s="267"/>
      <c r="M118" s="266"/>
      <c r="N118" s="266"/>
      <c r="O118" s="266"/>
      <c r="P118" s="267"/>
      <c r="Q118" s="266"/>
      <c r="R118" s="266"/>
      <c r="S118" s="276"/>
      <c r="T118" s="267"/>
      <c r="U118" s="266"/>
      <c r="V118" s="266"/>
      <c r="W118" s="266"/>
      <c r="X118" s="268"/>
      <c r="Y118" s="230"/>
    </row>
    <row r="119" customFormat="false" ht="15" hidden="true" customHeight="true" outlineLevel="3" collapsed="false">
      <c r="A119" s="270"/>
      <c r="B119" s="245" t="s">
        <v>210</v>
      </c>
      <c r="C119" s="277" t="s">
        <v>147</v>
      </c>
      <c r="D119" s="263"/>
      <c r="E119" s="263"/>
      <c r="F119" s="263"/>
      <c r="G119" s="266"/>
      <c r="H119" s="267"/>
      <c r="I119" s="266"/>
      <c r="J119" s="266"/>
      <c r="K119" s="266"/>
      <c r="L119" s="267"/>
      <c r="M119" s="266"/>
      <c r="N119" s="266"/>
      <c r="O119" s="266"/>
      <c r="P119" s="267"/>
      <c r="Q119" s="266"/>
      <c r="R119" s="266"/>
      <c r="S119" s="276"/>
      <c r="T119" s="267"/>
      <c r="U119" s="266"/>
      <c r="V119" s="266"/>
      <c r="W119" s="266"/>
      <c r="X119" s="268"/>
      <c r="Y119" s="230"/>
    </row>
    <row r="120" customFormat="false" ht="30" hidden="true" customHeight="true" outlineLevel="3" collapsed="false">
      <c r="A120" s="270"/>
      <c r="B120" s="245" t="s">
        <v>211</v>
      </c>
      <c r="C120" s="277" t="s">
        <v>147</v>
      </c>
      <c r="D120" s="263"/>
      <c r="E120" s="263"/>
      <c r="F120" s="263"/>
      <c r="G120" s="266"/>
      <c r="H120" s="267"/>
      <c r="I120" s="266"/>
      <c r="J120" s="266"/>
      <c r="K120" s="266"/>
      <c r="L120" s="267"/>
      <c r="M120" s="266"/>
      <c r="N120" s="266"/>
      <c r="O120" s="266"/>
      <c r="P120" s="267"/>
      <c r="Q120" s="266"/>
      <c r="R120" s="266"/>
      <c r="S120" s="276"/>
      <c r="T120" s="267"/>
      <c r="U120" s="266"/>
      <c r="V120" s="266"/>
      <c r="W120" s="266"/>
      <c r="X120" s="268"/>
      <c r="Y120" s="230"/>
    </row>
    <row r="121" customFormat="false" ht="15" hidden="true" customHeight="true" outlineLevel="3" collapsed="false">
      <c r="A121" s="270"/>
      <c r="B121" s="245" t="s">
        <v>212</v>
      </c>
      <c r="C121" s="277" t="s">
        <v>147</v>
      </c>
      <c r="D121" s="263"/>
      <c r="E121" s="263"/>
      <c r="F121" s="263"/>
      <c r="G121" s="266"/>
      <c r="H121" s="267"/>
      <c r="I121" s="266"/>
      <c r="J121" s="266"/>
      <c r="K121" s="266"/>
      <c r="L121" s="267"/>
      <c r="M121" s="266"/>
      <c r="N121" s="266"/>
      <c r="O121" s="266"/>
      <c r="P121" s="267"/>
      <c r="Q121" s="266"/>
      <c r="R121" s="266"/>
      <c r="S121" s="276"/>
      <c r="T121" s="267"/>
      <c r="U121" s="266"/>
      <c r="V121" s="266"/>
      <c r="W121" s="266"/>
      <c r="X121" s="268"/>
      <c r="Y121" s="230"/>
    </row>
    <row r="122" customFormat="false" ht="15" hidden="true" customHeight="true" outlineLevel="3" collapsed="false">
      <c r="A122" s="270"/>
      <c r="B122" s="245" t="s">
        <v>213</v>
      </c>
      <c r="C122" s="277" t="s">
        <v>147</v>
      </c>
      <c r="D122" s="263"/>
      <c r="E122" s="263"/>
      <c r="F122" s="263"/>
      <c r="G122" s="266"/>
      <c r="H122" s="267"/>
      <c r="I122" s="266"/>
      <c r="J122" s="266"/>
      <c r="K122" s="266"/>
      <c r="L122" s="267"/>
      <c r="M122" s="266"/>
      <c r="N122" s="266"/>
      <c r="O122" s="266"/>
      <c r="P122" s="267"/>
      <c r="Q122" s="266"/>
      <c r="R122" s="266"/>
      <c r="S122" s="276"/>
      <c r="T122" s="267"/>
      <c r="U122" s="266"/>
      <c r="V122" s="266"/>
      <c r="W122" s="266"/>
      <c r="X122" s="268"/>
      <c r="Y122" s="230"/>
    </row>
    <row r="123" customFormat="false" ht="15" hidden="true" customHeight="true" outlineLevel="3" collapsed="false">
      <c r="A123" s="270"/>
      <c r="B123" s="245" t="s">
        <v>214</v>
      </c>
      <c r="C123" s="277" t="s">
        <v>147</v>
      </c>
      <c r="D123" s="263"/>
      <c r="E123" s="263"/>
      <c r="F123" s="263"/>
      <c r="G123" s="266"/>
      <c r="H123" s="267"/>
      <c r="I123" s="266"/>
      <c r="J123" s="266"/>
      <c r="K123" s="266"/>
      <c r="L123" s="267"/>
      <c r="M123" s="266"/>
      <c r="N123" s="266"/>
      <c r="O123" s="266"/>
      <c r="P123" s="267"/>
      <c r="Q123" s="266"/>
      <c r="R123" s="266"/>
      <c r="S123" s="276"/>
      <c r="T123" s="267"/>
      <c r="U123" s="266"/>
      <c r="V123" s="266"/>
      <c r="W123" s="266"/>
      <c r="X123" s="268"/>
      <c r="Y123" s="230"/>
    </row>
    <row r="124" customFormat="false" ht="15" hidden="true" customHeight="true" outlineLevel="3" collapsed="false">
      <c r="A124" s="270"/>
      <c r="B124" s="245" t="s">
        <v>215</v>
      </c>
      <c r="C124" s="277" t="s">
        <v>147</v>
      </c>
      <c r="D124" s="263"/>
      <c r="E124" s="263"/>
      <c r="F124" s="263"/>
      <c r="G124" s="266"/>
      <c r="H124" s="267"/>
      <c r="I124" s="266"/>
      <c r="J124" s="266"/>
      <c r="K124" s="266"/>
      <c r="L124" s="267"/>
      <c r="M124" s="266"/>
      <c r="N124" s="266"/>
      <c r="O124" s="266"/>
      <c r="P124" s="267"/>
      <c r="Q124" s="266"/>
      <c r="R124" s="266"/>
      <c r="S124" s="276"/>
      <c r="T124" s="267"/>
      <c r="U124" s="266"/>
      <c r="V124" s="266"/>
      <c r="W124" s="266"/>
      <c r="X124" s="268"/>
      <c r="Y124" s="230"/>
    </row>
    <row r="125" customFormat="false" ht="45" hidden="true" customHeight="true" outlineLevel="3" collapsed="false">
      <c r="A125" s="270"/>
      <c r="B125" s="245" t="s">
        <v>216</v>
      </c>
      <c r="C125" s="277" t="s">
        <v>147</v>
      </c>
      <c r="D125" s="263"/>
      <c r="E125" s="263"/>
      <c r="F125" s="263"/>
      <c r="G125" s="266"/>
      <c r="H125" s="267"/>
      <c r="I125" s="266"/>
      <c r="J125" s="266"/>
      <c r="K125" s="266"/>
      <c r="L125" s="267"/>
      <c r="M125" s="266"/>
      <c r="N125" s="266"/>
      <c r="O125" s="266"/>
      <c r="P125" s="267"/>
      <c r="Q125" s="266"/>
      <c r="R125" s="266"/>
      <c r="S125" s="276"/>
      <c r="T125" s="267"/>
      <c r="U125" s="266"/>
      <c r="V125" s="266"/>
      <c r="W125" s="266"/>
      <c r="X125" s="268"/>
      <c r="Y125" s="230"/>
    </row>
    <row r="126" customFormat="false" ht="30" hidden="true" customHeight="true" outlineLevel="3" collapsed="false">
      <c r="A126" s="270"/>
      <c r="B126" s="245" t="s">
        <v>217</v>
      </c>
      <c r="C126" s="277" t="s">
        <v>147</v>
      </c>
      <c r="D126" s="263"/>
      <c r="E126" s="263"/>
      <c r="F126" s="263"/>
      <c r="G126" s="266"/>
      <c r="H126" s="267"/>
      <c r="I126" s="266"/>
      <c r="J126" s="266"/>
      <c r="K126" s="266"/>
      <c r="L126" s="267"/>
      <c r="M126" s="266"/>
      <c r="N126" s="266"/>
      <c r="O126" s="266"/>
      <c r="P126" s="267"/>
      <c r="Q126" s="266"/>
      <c r="R126" s="266"/>
      <c r="S126" s="276"/>
      <c r="T126" s="267"/>
      <c r="U126" s="266"/>
      <c r="V126" s="266"/>
      <c r="W126" s="266"/>
      <c r="X126" s="268"/>
      <c r="Y126" s="230"/>
    </row>
    <row r="127" customFormat="false" ht="15" hidden="true" customHeight="true" outlineLevel="3" collapsed="false">
      <c r="A127" s="270"/>
      <c r="B127" s="245" t="s">
        <v>218</v>
      </c>
      <c r="C127" s="277" t="s">
        <v>147</v>
      </c>
      <c r="D127" s="263"/>
      <c r="E127" s="263"/>
      <c r="F127" s="263"/>
      <c r="G127" s="266"/>
      <c r="H127" s="267"/>
      <c r="I127" s="266"/>
      <c r="J127" s="266"/>
      <c r="K127" s="266"/>
      <c r="L127" s="267"/>
      <c r="M127" s="266"/>
      <c r="N127" s="266"/>
      <c r="O127" s="266"/>
      <c r="P127" s="267"/>
      <c r="Q127" s="266"/>
      <c r="R127" s="266"/>
      <c r="S127" s="276"/>
      <c r="T127" s="267"/>
      <c r="U127" s="266"/>
      <c r="V127" s="266"/>
      <c r="W127" s="266"/>
      <c r="X127" s="268"/>
      <c r="Y127" s="230"/>
    </row>
    <row r="128" customFormat="false" ht="15" hidden="true" customHeight="true" outlineLevel="3" collapsed="false">
      <c r="A128" s="270"/>
      <c r="B128" s="245" t="s">
        <v>219</v>
      </c>
      <c r="C128" s="277" t="s">
        <v>147</v>
      </c>
      <c r="D128" s="263"/>
      <c r="E128" s="263"/>
      <c r="F128" s="263"/>
      <c r="G128" s="266"/>
      <c r="H128" s="267"/>
      <c r="I128" s="266"/>
      <c r="J128" s="266"/>
      <c r="K128" s="266"/>
      <c r="L128" s="267"/>
      <c r="M128" s="266"/>
      <c r="N128" s="266"/>
      <c r="O128" s="266"/>
      <c r="P128" s="267"/>
      <c r="Q128" s="266"/>
      <c r="R128" s="266"/>
      <c r="S128" s="276"/>
      <c r="T128" s="267"/>
      <c r="U128" s="266"/>
      <c r="V128" s="266"/>
      <c r="W128" s="266"/>
      <c r="X128" s="268"/>
      <c r="Y128" s="230"/>
    </row>
    <row r="129" customFormat="false" ht="15" hidden="true" customHeight="true" outlineLevel="3" collapsed="false">
      <c r="A129" s="270"/>
      <c r="B129" s="245" t="s">
        <v>220</v>
      </c>
      <c r="C129" s="277" t="s">
        <v>147</v>
      </c>
      <c r="D129" s="263"/>
      <c r="E129" s="263"/>
      <c r="F129" s="263"/>
      <c r="G129" s="266"/>
      <c r="H129" s="267"/>
      <c r="I129" s="266"/>
      <c r="J129" s="266"/>
      <c r="K129" s="266"/>
      <c r="L129" s="267"/>
      <c r="M129" s="266"/>
      <c r="N129" s="266"/>
      <c r="O129" s="266"/>
      <c r="P129" s="267"/>
      <c r="Q129" s="266"/>
      <c r="R129" s="266"/>
      <c r="S129" s="276"/>
      <c r="T129" s="267"/>
      <c r="U129" s="266"/>
      <c r="V129" s="266"/>
      <c r="W129" s="266"/>
      <c r="X129" s="268"/>
      <c r="Y129" s="230"/>
    </row>
    <row r="130" customFormat="false" ht="30" hidden="true" customHeight="true" outlineLevel="3" collapsed="false">
      <c r="A130" s="270"/>
      <c r="B130" s="245" t="s">
        <v>221</v>
      </c>
      <c r="C130" s="277" t="s">
        <v>147</v>
      </c>
      <c r="D130" s="263"/>
      <c r="E130" s="263"/>
      <c r="F130" s="263"/>
      <c r="G130" s="266"/>
      <c r="H130" s="267"/>
      <c r="I130" s="266"/>
      <c r="J130" s="266"/>
      <c r="K130" s="266"/>
      <c r="L130" s="267"/>
      <c r="M130" s="266"/>
      <c r="N130" s="266"/>
      <c r="O130" s="266"/>
      <c r="P130" s="267"/>
      <c r="Q130" s="266"/>
      <c r="R130" s="266"/>
      <c r="S130" s="276"/>
      <c r="T130" s="267"/>
      <c r="U130" s="266"/>
      <c r="V130" s="266"/>
      <c r="W130" s="266"/>
      <c r="X130" s="268"/>
      <c r="Y130" s="230"/>
    </row>
    <row r="131" customFormat="false" ht="30" hidden="true" customHeight="true" outlineLevel="3" collapsed="false">
      <c r="A131" s="270"/>
      <c r="B131" s="245" t="s">
        <v>222</v>
      </c>
      <c r="C131" s="277" t="s">
        <v>147</v>
      </c>
      <c r="D131" s="263"/>
      <c r="E131" s="263"/>
      <c r="F131" s="263"/>
      <c r="G131" s="266"/>
      <c r="H131" s="267"/>
      <c r="I131" s="266"/>
      <c r="J131" s="266"/>
      <c r="K131" s="266"/>
      <c r="L131" s="267"/>
      <c r="M131" s="266"/>
      <c r="N131" s="266"/>
      <c r="O131" s="266"/>
      <c r="P131" s="267"/>
      <c r="Q131" s="266"/>
      <c r="R131" s="266"/>
      <c r="S131" s="276"/>
      <c r="T131" s="267"/>
      <c r="U131" s="266"/>
      <c r="V131" s="266"/>
      <c r="W131" s="266"/>
      <c r="X131" s="268"/>
      <c r="Y131" s="230"/>
    </row>
    <row r="132" customFormat="false" ht="30" hidden="true" customHeight="true" outlineLevel="3" collapsed="false">
      <c r="A132" s="270"/>
      <c r="B132" s="245" t="s">
        <v>223</v>
      </c>
      <c r="C132" s="277" t="s">
        <v>147</v>
      </c>
      <c r="D132" s="263"/>
      <c r="E132" s="263"/>
      <c r="F132" s="263"/>
      <c r="G132" s="266"/>
      <c r="H132" s="267"/>
      <c r="I132" s="266"/>
      <c r="J132" s="266"/>
      <c r="K132" s="266"/>
      <c r="L132" s="267"/>
      <c r="M132" s="266"/>
      <c r="N132" s="266"/>
      <c r="O132" s="266"/>
      <c r="P132" s="267"/>
      <c r="Q132" s="266"/>
      <c r="R132" s="266"/>
      <c r="S132" s="276"/>
      <c r="T132" s="267"/>
      <c r="U132" s="266"/>
      <c r="V132" s="266"/>
      <c r="W132" s="266"/>
      <c r="X132" s="268"/>
      <c r="Y132" s="230"/>
    </row>
    <row r="133" customFormat="false" ht="60" hidden="true" customHeight="true" outlineLevel="3" collapsed="false">
      <c r="A133" s="270"/>
      <c r="B133" s="245" t="s">
        <v>224</v>
      </c>
      <c r="C133" s="277" t="s">
        <v>147</v>
      </c>
      <c r="D133" s="263"/>
      <c r="E133" s="263"/>
      <c r="F133" s="263"/>
      <c r="G133" s="266"/>
      <c r="H133" s="267"/>
      <c r="I133" s="266"/>
      <c r="J133" s="266"/>
      <c r="K133" s="266"/>
      <c r="L133" s="267"/>
      <c r="M133" s="266"/>
      <c r="N133" s="266"/>
      <c r="O133" s="266"/>
      <c r="P133" s="267"/>
      <c r="Q133" s="266"/>
      <c r="R133" s="266"/>
      <c r="S133" s="276"/>
      <c r="T133" s="267"/>
      <c r="U133" s="266"/>
      <c r="V133" s="266"/>
      <c r="W133" s="266"/>
      <c r="X133" s="268"/>
      <c r="Y133" s="230"/>
    </row>
    <row r="134" customFormat="false" ht="30" hidden="true" customHeight="true" outlineLevel="3" collapsed="false">
      <c r="A134" s="270"/>
      <c r="B134" s="245" t="s">
        <v>225</v>
      </c>
      <c r="C134" s="277" t="s">
        <v>147</v>
      </c>
      <c r="D134" s="263"/>
      <c r="E134" s="263"/>
      <c r="F134" s="263"/>
      <c r="G134" s="266"/>
      <c r="H134" s="267"/>
      <c r="I134" s="266"/>
      <c r="J134" s="266"/>
      <c r="K134" s="266"/>
      <c r="L134" s="267"/>
      <c r="M134" s="266"/>
      <c r="N134" s="266"/>
      <c r="O134" s="266"/>
      <c r="P134" s="267"/>
      <c r="Q134" s="266"/>
      <c r="R134" s="266"/>
      <c r="S134" s="276"/>
      <c r="T134" s="267"/>
      <c r="U134" s="266"/>
      <c r="V134" s="266"/>
      <c r="W134" s="266"/>
      <c r="X134" s="268"/>
      <c r="Y134" s="230"/>
    </row>
    <row r="135" customFormat="false" ht="30" hidden="true" customHeight="true" outlineLevel="3" collapsed="false">
      <c r="A135" s="270"/>
      <c r="B135" s="245" t="s">
        <v>226</v>
      </c>
      <c r="C135" s="277" t="s">
        <v>147</v>
      </c>
      <c r="D135" s="263"/>
      <c r="E135" s="263"/>
      <c r="F135" s="263"/>
      <c r="G135" s="266"/>
      <c r="H135" s="267"/>
      <c r="I135" s="266"/>
      <c r="J135" s="266"/>
      <c r="K135" s="266"/>
      <c r="L135" s="267"/>
      <c r="M135" s="266"/>
      <c r="N135" s="266"/>
      <c r="O135" s="266"/>
      <c r="P135" s="267"/>
      <c r="Q135" s="266"/>
      <c r="R135" s="266"/>
      <c r="S135" s="276"/>
      <c r="T135" s="267"/>
      <c r="U135" s="266"/>
      <c r="V135" s="266"/>
      <c r="W135" s="266"/>
      <c r="X135" s="268"/>
      <c r="Y135" s="230"/>
    </row>
    <row r="136" customFormat="false" ht="15" hidden="true" customHeight="true" outlineLevel="3" collapsed="false">
      <c r="A136" s="270"/>
      <c r="B136" s="245" t="s">
        <v>227</v>
      </c>
      <c r="C136" s="277" t="s">
        <v>147</v>
      </c>
      <c r="D136" s="263"/>
      <c r="E136" s="263"/>
      <c r="F136" s="263"/>
      <c r="G136" s="266"/>
      <c r="H136" s="267"/>
      <c r="I136" s="266"/>
      <c r="J136" s="266"/>
      <c r="K136" s="266"/>
      <c r="L136" s="267"/>
      <c r="M136" s="266"/>
      <c r="N136" s="266"/>
      <c r="O136" s="266"/>
      <c r="P136" s="267"/>
      <c r="Q136" s="266"/>
      <c r="R136" s="266"/>
      <c r="S136" s="276"/>
      <c r="T136" s="267"/>
      <c r="U136" s="266"/>
      <c r="V136" s="266"/>
      <c r="W136" s="266"/>
      <c r="X136" s="268"/>
      <c r="Y136" s="230"/>
    </row>
    <row r="137" customFormat="false" ht="15" hidden="true" customHeight="true" outlineLevel="3" collapsed="false">
      <c r="A137" s="270"/>
      <c r="B137" s="245" t="s">
        <v>228</v>
      </c>
      <c r="C137" s="277" t="s">
        <v>147</v>
      </c>
      <c r="D137" s="263"/>
      <c r="E137" s="263"/>
      <c r="F137" s="263"/>
      <c r="G137" s="266"/>
      <c r="H137" s="267"/>
      <c r="I137" s="266"/>
      <c r="J137" s="266"/>
      <c r="K137" s="266"/>
      <c r="L137" s="267"/>
      <c r="M137" s="266"/>
      <c r="N137" s="266"/>
      <c r="O137" s="266"/>
      <c r="P137" s="267"/>
      <c r="Q137" s="266"/>
      <c r="R137" s="266"/>
      <c r="S137" s="276"/>
      <c r="T137" s="267"/>
      <c r="U137" s="266"/>
      <c r="V137" s="266"/>
      <c r="W137" s="266"/>
      <c r="X137" s="268"/>
      <c r="Y137" s="230"/>
    </row>
    <row r="138" customFormat="false" ht="15" hidden="true" customHeight="true" outlineLevel="3" collapsed="false">
      <c r="A138" s="270"/>
      <c r="B138" s="245" t="s">
        <v>229</v>
      </c>
      <c r="C138" s="277" t="s">
        <v>147</v>
      </c>
      <c r="D138" s="263"/>
      <c r="E138" s="263"/>
      <c r="F138" s="263"/>
      <c r="G138" s="266"/>
      <c r="H138" s="267"/>
      <c r="I138" s="266"/>
      <c r="J138" s="266"/>
      <c r="K138" s="266"/>
      <c r="L138" s="267"/>
      <c r="M138" s="266"/>
      <c r="N138" s="266"/>
      <c r="O138" s="266"/>
      <c r="P138" s="267"/>
      <c r="Q138" s="266"/>
      <c r="R138" s="266"/>
      <c r="S138" s="276"/>
      <c r="T138" s="267"/>
      <c r="U138" s="266"/>
      <c r="V138" s="266"/>
      <c r="W138" s="266"/>
      <c r="X138" s="268"/>
      <c r="Y138" s="230"/>
    </row>
    <row r="139" customFormat="false" ht="15" hidden="true" customHeight="true" outlineLevel="3" collapsed="false">
      <c r="A139" s="270"/>
      <c r="B139" s="245" t="s">
        <v>230</v>
      </c>
      <c r="C139" s="277" t="s">
        <v>147</v>
      </c>
      <c r="D139" s="263"/>
      <c r="E139" s="263"/>
      <c r="F139" s="263"/>
      <c r="G139" s="266"/>
      <c r="H139" s="267"/>
      <c r="I139" s="266"/>
      <c r="J139" s="266"/>
      <c r="K139" s="266"/>
      <c r="L139" s="267"/>
      <c r="M139" s="266"/>
      <c r="N139" s="266"/>
      <c r="O139" s="266"/>
      <c r="P139" s="267"/>
      <c r="Q139" s="266"/>
      <c r="R139" s="266"/>
      <c r="S139" s="276"/>
      <c r="T139" s="267"/>
      <c r="U139" s="266"/>
      <c r="V139" s="266"/>
      <c r="W139" s="266"/>
      <c r="X139" s="268"/>
      <c r="Y139" s="230"/>
    </row>
    <row r="140" customFormat="false" ht="15" hidden="true" customHeight="true" outlineLevel="3" collapsed="false">
      <c r="A140" s="270"/>
      <c r="B140" s="245" t="s">
        <v>231</v>
      </c>
      <c r="C140" s="277" t="s">
        <v>147</v>
      </c>
      <c r="D140" s="263"/>
      <c r="E140" s="263"/>
      <c r="F140" s="263"/>
      <c r="G140" s="266"/>
      <c r="H140" s="267"/>
      <c r="I140" s="266"/>
      <c r="J140" s="266"/>
      <c r="K140" s="266"/>
      <c r="L140" s="267"/>
      <c r="M140" s="266"/>
      <c r="N140" s="266"/>
      <c r="O140" s="266"/>
      <c r="P140" s="267"/>
      <c r="Q140" s="266"/>
      <c r="R140" s="266"/>
      <c r="S140" s="276"/>
      <c r="T140" s="267"/>
      <c r="U140" s="266"/>
      <c r="V140" s="266"/>
      <c r="W140" s="266"/>
      <c r="X140" s="268"/>
      <c r="Y140" s="230"/>
    </row>
    <row r="141" customFormat="false" ht="15" hidden="true" customHeight="true" outlineLevel="3" collapsed="false">
      <c r="A141" s="270"/>
      <c r="B141" s="245" t="s">
        <v>232</v>
      </c>
      <c r="C141" s="277" t="s">
        <v>147</v>
      </c>
      <c r="D141" s="263"/>
      <c r="E141" s="263"/>
      <c r="F141" s="263"/>
      <c r="G141" s="266"/>
      <c r="H141" s="267"/>
      <c r="I141" s="266"/>
      <c r="J141" s="266"/>
      <c r="K141" s="266"/>
      <c r="L141" s="267"/>
      <c r="M141" s="266"/>
      <c r="N141" s="266"/>
      <c r="O141" s="266"/>
      <c r="P141" s="267"/>
      <c r="Q141" s="266"/>
      <c r="R141" s="266"/>
      <c r="S141" s="276"/>
      <c r="T141" s="267"/>
      <c r="U141" s="266"/>
      <c r="V141" s="266"/>
      <c r="W141" s="266"/>
      <c r="X141" s="268"/>
      <c r="Y141" s="230"/>
    </row>
    <row r="142" customFormat="false" ht="15" hidden="true" customHeight="true" outlineLevel="3" collapsed="false">
      <c r="A142" s="270"/>
      <c r="B142" s="245" t="s">
        <v>233</v>
      </c>
      <c r="C142" s="277" t="s">
        <v>147</v>
      </c>
      <c r="D142" s="263"/>
      <c r="E142" s="263"/>
      <c r="F142" s="263"/>
      <c r="G142" s="266"/>
      <c r="H142" s="267"/>
      <c r="I142" s="266"/>
      <c r="J142" s="266"/>
      <c r="K142" s="266"/>
      <c r="L142" s="267"/>
      <c r="M142" s="266"/>
      <c r="N142" s="266"/>
      <c r="O142" s="266"/>
      <c r="P142" s="267"/>
      <c r="Q142" s="266"/>
      <c r="R142" s="266"/>
      <c r="S142" s="276"/>
      <c r="T142" s="267"/>
      <c r="U142" s="266"/>
      <c r="V142" s="266"/>
      <c r="W142" s="266"/>
      <c r="X142" s="268"/>
      <c r="Y142" s="230"/>
    </row>
    <row r="143" customFormat="false" ht="30" hidden="true" customHeight="true" outlineLevel="3" collapsed="false">
      <c r="A143" s="270"/>
      <c r="B143" s="245" t="s">
        <v>234</v>
      </c>
      <c r="C143" s="277" t="s">
        <v>147</v>
      </c>
      <c r="D143" s="263"/>
      <c r="E143" s="263"/>
      <c r="F143" s="263"/>
      <c r="G143" s="266"/>
      <c r="H143" s="267"/>
      <c r="I143" s="266"/>
      <c r="J143" s="266"/>
      <c r="K143" s="266"/>
      <c r="L143" s="267"/>
      <c r="M143" s="266"/>
      <c r="N143" s="266"/>
      <c r="O143" s="266"/>
      <c r="P143" s="267"/>
      <c r="Q143" s="266"/>
      <c r="R143" s="266"/>
      <c r="S143" s="276"/>
      <c r="T143" s="267"/>
      <c r="U143" s="266"/>
      <c r="V143" s="266"/>
      <c r="W143" s="266"/>
      <c r="X143" s="268"/>
      <c r="Y143" s="230"/>
    </row>
    <row r="144" customFormat="false" ht="15" hidden="true" customHeight="true" outlineLevel="3" collapsed="false">
      <c r="A144" s="270"/>
      <c r="B144" s="245" t="s">
        <v>235</v>
      </c>
      <c r="C144" s="277" t="s">
        <v>147</v>
      </c>
      <c r="D144" s="263"/>
      <c r="E144" s="263"/>
      <c r="F144" s="263"/>
      <c r="G144" s="266"/>
      <c r="H144" s="267"/>
      <c r="I144" s="266"/>
      <c r="J144" s="266"/>
      <c r="K144" s="266"/>
      <c r="L144" s="267"/>
      <c r="M144" s="266"/>
      <c r="N144" s="266"/>
      <c r="O144" s="266"/>
      <c r="P144" s="267"/>
      <c r="Q144" s="266"/>
      <c r="R144" s="266"/>
      <c r="S144" s="276"/>
      <c r="T144" s="267"/>
      <c r="U144" s="266"/>
      <c r="V144" s="266"/>
      <c r="W144" s="266"/>
      <c r="X144" s="268"/>
      <c r="Y144" s="230"/>
    </row>
    <row r="145" customFormat="false" ht="15" hidden="true" customHeight="true" outlineLevel="3" collapsed="false">
      <c r="A145" s="270"/>
      <c r="B145" s="245" t="s">
        <v>236</v>
      </c>
      <c r="C145" s="277" t="s">
        <v>147</v>
      </c>
      <c r="D145" s="263"/>
      <c r="E145" s="263"/>
      <c r="F145" s="263"/>
      <c r="G145" s="266"/>
      <c r="H145" s="267"/>
      <c r="I145" s="266"/>
      <c r="J145" s="266"/>
      <c r="K145" s="266"/>
      <c r="L145" s="267"/>
      <c r="M145" s="266"/>
      <c r="N145" s="266"/>
      <c r="O145" s="266"/>
      <c r="P145" s="267"/>
      <c r="Q145" s="266"/>
      <c r="R145" s="266"/>
      <c r="S145" s="276"/>
      <c r="T145" s="267"/>
      <c r="U145" s="266"/>
      <c r="V145" s="266"/>
      <c r="W145" s="266"/>
      <c r="X145" s="268"/>
      <c r="Y145" s="230"/>
    </row>
    <row r="146" customFormat="false" ht="15" hidden="true" customHeight="true" outlineLevel="0" collapsed="true">
      <c r="A146" s="270"/>
      <c r="B146" s="265"/>
      <c r="C146" s="263"/>
      <c r="D146" s="263"/>
      <c r="E146" s="263"/>
      <c r="F146" s="263"/>
      <c r="G146" s="266"/>
      <c r="H146" s="267"/>
      <c r="I146" s="266"/>
      <c r="J146" s="266"/>
      <c r="K146" s="266"/>
      <c r="L146" s="267"/>
      <c r="M146" s="266"/>
      <c r="N146" s="266"/>
      <c r="O146" s="266"/>
      <c r="P146" s="267"/>
      <c r="Q146" s="266"/>
      <c r="R146" s="266"/>
      <c r="S146" s="276"/>
      <c r="T146" s="267"/>
      <c r="U146" s="266"/>
      <c r="V146" s="266"/>
      <c r="W146" s="266"/>
      <c r="X146" s="268"/>
      <c r="Y146" s="230"/>
    </row>
    <row r="147" customFormat="false" ht="15" hidden="false" customHeight="true" outlineLevel="0" collapsed="false">
      <c r="A147" s="270" t="s">
        <v>249</v>
      </c>
      <c r="B147" s="265" t="s">
        <v>309</v>
      </c>
      <c r="C147" s="263" t="s">
        <v>147</v>
      </c>
      <c r="D147" s="263"/>
      <c r="E147" s="263"/>
      <c r="F147" s="263"/>
      <c r="G147" s="266"/>
      <c r="H147" s="267"/>
      <c r="I147" s="266"/>
      <c r="J147" s="266"/>
      <c r="K147" s="266"/>
      <c r="L147" s="267"/>
      <c r="M147" s="266"/>
      <c r="N147" s="266"/>
      <c r="O147" s="266"/>
      <c r="P147" s="267"/>
      <c r="Q147" s="266"/>
      <c r="R147" s="266"/>
      <c r="S147" s="276"/>
      <c r="T147" s="267"/>
      <c r="U147" s="266"/>
      <c r="V147" s="266"/>
      <c r="W147" s="266"/>
      <c r="X147" s="268"/>
      <c r="Y147" s="230"/>
    </row>
    <row r="148" customFormat="false" ht="15" hidden="false" customHeight="true" outlineLevel="0" collapsed="false">
      <c r="A148" s="270" t="s">
        <v>251</v>
      </c>
      <c r="B148" s="265" t="s">
        <v>240</v>
      </c>
      <c r="C148" s="263" t="s">
        <v>147</v>
      </c>
      <c r="D148" s="263"/>
      <c r="E148" s="263"/>
      <c r="F148" s="263"/>
      <c r="G148" s="266"/>
      <c r="H148" s="267"/>
      <c r="I148" s="266"/>
      <c r="J148" s="266"/>
      <c r="K148" s="266"/>
      <c r="L148" s="267"/>
      <c r="M148" s="266"/>
      <c r="N148" s="266"/>
      <c r="O148" s="266"/>
      <c r="P148" s="267"/>
      <c r="Q148" s="266"/>
      <c r="R148" s="266"/>
      <c r="S148" s="276"/>
      <c r="T148" s="267"/>
      <c r="U148" s="266"/>
      <c r="V148" s="266"/>
      <c r="W148" s="266"/>
      <c r="X148" s="268"/>
      <c r="Y148" s="230"/>
    </row>
    <row r="149" customFormat="false" ht="15" hidden="false" customHeight="true" outlineLevel="0" collapsed="false">
      <c r="A149" s="270" t="s">
        <v>253</v>
      </c>
      <c r="B149" s="265" t="s">
        <v>175</v>
      </c>
      <c r="C149" s="263" t="s">
        <v>147</v>
      </c>
      <c r="D149" s="263"/>
      <c r="E149" s="263"/>
      <c r="F149" s="263"/>
      <c r="G149" s="266"/>
      <c r="H149" s="267"/>
      <c r="I149" s="266"/>
      <c r="J149" s="266"/>
      <c r="K149" s="266"/>
      <c r="L149" s="267"/>
      <c r="M149" s="266"/>
      <c r="N149" s="266"/>
      <c r="O149" s="266"/>
      <c r="P149" s="267"/>
      <c r="Q149" s="266"/>
      <c r="R149" s="266"/>
      <c r="S149" s="276"/>
      <c r="T149" s="267"/>
      <c r="U149" s="266"/>
      <c r="V149" s="266"/>
      <c r="W149" s="266"/>
      <c r="X149" s="268"/>
      <c r="Y149" s="230"/>
    </row>
    <row r="150" customFormat="false" ht="15" hidden="false" customHeight="true" outlineLevel="0" collapsed="false">
      <c r="A150" s="270" t="s">
        <v>254</v>
      </c>
      <c r="B150" s="265" t="s">
        <v>243</v>
      </c>
      <c r="C150" s="263" t="s">
        <v>147</v>
      </c>
      <c r="D150" s="263"/>
      <c r="E150" s="263"/>
      <c r="F150" s="263"/>
      <c r="G150" s="266"/>
      <c r="H150" s="267"/>
      <c r="I150" s="266"/>
      <c r="J150" s="266"/>
      <c r="K150" s="266"/>
      <c r="L150" s="267"/>
      <c r="M150" s="266"/>
      <c r="N150" s="266"/>
      <c r="O150" s="266"/>
      <c r="P150" s="267"/>
      <c r="Q150" s="266"/>
      <c r="R150" s="266"/>
      <c r="S150" s="276"/>
      <c r="T150" s="267"/>
      <c r="U150" s="266"/>
      <c r="V150" s="266"/>
      <c r="W150" s="266"/>
      <c r="X150" s="268"/>
      <c r="Y150" s="230"/>
    </row>
    <row r="151" customFormat="false" ht="30" hidden="true" customHeight="true" outlineLevel="6" collapsed="false">
      <c r="A151" s="270"/>
      <c r="B151" s="245" t="s">
        <v>247</v>
      </c>
      <c r="C151" s="277" t="s">
        <v>147</v>
      </c>
      <c r="D151" s="263"/>
      <c r="E151" s="263"/>
      <c r="F151" s="263"/>
      <c r="G151" s="266"/>
      <c r="H151" s="267"/>
      <c r="I151" s="266"/>
      <c r="J151" s="266"/>
      <c r="K151" s="266"/>
      <c r="L151" s="267"/>
      <c r="M151" s="266"/>
      <c r="N151" s="266"/>
      <c r="O151" s="266"/>
      <c r="P151" s="267"/>
      <c r="Q151" s="266"/>
      <c r="R151" s="266"/>
      <c r="S151" s="276"/>
      <c r="T151" s="267"/>
      <c r="U151" s="266"/>
      <c r="V151" s="266"/>
      <c r="W151" s="266"/>
      <c r="X151" s="268"/>
      <c r="Y151" s="230"/>
    </row>
    <row r="152" customFormat="false" ht="30" hidden="true" customHeight="true" outlineLevel="6" collapsed="false">
      <c r="A152" s="270"/>
      <c r="B152" s="245" t="s">
        <v>180</v>
      </c>
      <c r="C152" s="277" t="s">
        <v>147</v>
      </c>
      <c r="D152" s="263"/>
      <c r="E152" s="263"/>
      <c r="F152" s="263"/>
      <c r="G152" s="266"/>
      <c r="H152" s="267"/>
      <c r="I152" s="266"/>
      <c r="J152" s="266"/>
      <c r="K152" s="266"/>
      <c r="L152" s="267"/>
      <c r="M152" s="266"/>
      <c r="N152" s="266"/>
      <c r="O152" s="266"/>
      <c r="P152" s="267"/>
      <c r="Q152" s="266"/>
      <c r="R152" s="266"/>
      <c r="S152" s="276"/>
      <c r="T152" s="267"/>
      <c r="U152" s="266"/>
      <c r="V152" s="266"/>
      <c r="W152" s="266"/>
      <c r="X152" s="268"/>
      <c r="Y152" s="230"/>
    </row>
    <row r="153" customFormat="false" ht="15" hidden="true" customHeight="true" outlineLevel="6" collapsed="false">
      <c r="A153" s="270"/>
      <c r="B153" s="245" t="s">
        <v>244</v>
      </c>
      <c r="C153" s="277" t="s">
        <v>147</v>
      </c>
      <c r="D153" s="263"/>
      <c r="E153" s="263"/>
      <c r="F153" s="263"/>
      <c r="G153" s="266"/>
      <c r="H153" s="267"/>
      <c r="I153" s="266"/>
      <c r="J153" s="266"/>
      <c r="K153" s="266"/>
      <c r="L153" s="267"/>
      <c r="M153" s="266"/>
      <c r="N153" s="266"/>
      <c r="O153" s="266"/>
      <c r="P153" s="267"/>
      <c r="Q153" s="266"/>
      <c r="R153" s="266"/>
      <c r="S153" s="276"/>
      <c r="T153" s="267"/>
      <c r="U153" s="266"/>
      <c r="V153" s="266"/>
      <c r="W153" s="266"/>
      <c r="X153" s="268"/>
      <c r="Y153" s="230"/>
    </row>
    <row r="154" customFormat="false" ht="15" hidden="true" customHeight="true" outlineLevel="6" collapsed="false">
      <c r="A154" s="270"/>
      <c r="B154" s="245" t="s">
        <v>245</v>
      </c>
      <c r="C154" s="277" t="s">
        <v>147</v>
      </c>
      <c r="D154" s="263"/>
      <c r="E154" s="263"/>
      <c r="F154" s="263"/>
      <c r="G154" s="266"/>
      <c r="H154" s="267"/>
      <c r="I154" s="266"/>
      <c r="J154" s="266"/>
      <c r="K154" s="266"/>
      <c r="L154" s="267"/>
      <c r="M154" s="266"/>
      <c r="N154" s="266"/>
      <c r="O154" s="266"/>
      <c r="P154" s="267"/>
      <c r="Q154" s="266"/>
      <c r="R154" s="266"/>
      <c r="S154" s="276"/>
      <c r="T154" s="267"/>
      <c r="U154" s="266"/>
      <c r="V154" s="266"/>
      <c r="W154" s="266"/>
      <c r="X154" s="268"/>
      <c r="Y154" s="230"/>
    </row>
    <row r="155" customFormat="false" ht="30" hidden="true" customHeight="true" outlineLevel="6" collapsed="false">
      <c r="A155" s="270"/>
      <c r="B155" s="245" t="s">
        <v>246</v>
      </c>
      <c r="C155" s="277" t="s">
        <v>147</v>
      </c>
      <c r="D155" s="263"/>
      <c r="E155" s="263"/>
      <c r="F155" s="263"/>
      <c r="G155" s="266"/>
      <c r="H155" s="267"/>
      <c r="I155" s="266"/>
      <c r="J155" s="266"/>
      <c r="K155" s="266"/>
      <c r="L155" s="267"/>
      <c r="M155" s="266"/>
      <c r="N155" s="266"/>
      <c r="O155" s="266"/>
      <c r="P155" s="267"/>
      <c r="Q155" s="266"/>
      <c r="R155" s="266"/>
      <c r="S155" s="276"/>
      <c r="T155" s="267"/>
      <c r="U155" s="266"/>
      <c r="V155" s="266"/>
      <c r="W155" s="266"/>
      <c r="X155" s="268"/>
      <c r="Y155" s="230"/>
    </row>
    <row r="156" customFormat="false" ht="30" hidden="true" customHeight="true" outlineLevel="6" collapsed="false">
      <c r="A156" s="270"/>
      <c r="B156" s="245" t="s">
        <v>181</v>
      </c>
      <c r="C156" s="277" t="s">
        <v>147</v>
      </c>
      <c r="D156" s="263"/>
      <c r="E156" s="263"/>
      <c r="F156" s="263"/>
      <c r="G156" s="266"/>
      <c r="H156" s="267"/>
      <c r="I156" s="266"/>
      <c r="J156" s="266"/>
      <c r="K156" s="266"/>
      <c r="L156" s="267"/>
      <c r="M156" s="266"/>
      <c r="N156" s="266"/>
      <c r="O156" s="266"/>
      <c r="P156" s="267"/>
      <c r="Q156" s="266"/>
      <c r="R156" s="266"/>
      <c r="S156" s="276"/>
      <c r="T156" s="267"/>
      <c r="U156" s="266"/>
      <c r="V156" s="266"/>
      <c r="W156" s="266"/>
      <c r="X156" s="268"/>
      <c r="Y156" s="230"/>
    </row>
    <row r="157" customFormat="false" ht="15" hidden="true" customHeight="true" outlineLevel="6" collapsed="false">
      <c r="A157" s="270"/>
      <c r="B157" s="245" t="s">
        <v>182</v>
      </c>
      <c r="C157" s="277" t="s">
        <v>147</v>
      </c>
      <c r="D157" s="263"/>
      <c r="E157" s="263"/>
      <c r="F157" s="263"/>
      <c r="G157" s="266"/>
      <c r="H157" s="267"/>
      <c r="I157" s="266"/>
      <c r="J157" s="266"/>
      <c r="K157" s="266"/>
      <c r="L157" s="267"/>
      <c r="M157" s="266"/>
      <c r="N157" s="266"/>
      <c r="O157" s="266"/>
      <c r="P157" s="267"/>
      <c r="Q157" s="266"/>
      <c r="R157" s="266"/>
      <c r="S157" s="276"/>
      <c r="T157" s="267"/>
      <c r="U157" s="266"/>
      <c r="V157" s="266"/>
      <c r="W157" s="266"/>
      <c r="X157" s="268"/>
      <c r="Y157" s="230"/>
    </row>
    <row r="158" customFormat="false" ht="15" hidden="true" customHeight="true" outlineLevel="6" collapsed="false">
      <c r="A158" s="270"/>
      <c r="B158" s="245" t="s">
        <v>183</v>
      </c>
      <c r="C158" s="277" t="s">
        <v>147</v>
      </c>
      <c r="D158" s="263"/>
      <c r="E158" s="263"/>
      <c r="F158" s="263"/>
      <c r="G158" s="266"/>
      <c r="H158" s="267"/>
      <c r="I158" s="266"/>
      <c r="J158" s="266"/>
      <c r="K158" s="266"/>
      <c r="L158" s="267"/>
      <c r="M158" s="266"/>
      <c r="N158" s="266"/>
      <c r="O158" s="266"/>
      <c r="P158" s="267"/>
      <c r="Q158" s="266"/>
      <c r="R158" s="266"/>
      <c r="S158" s="276"/>
      <c r="T158" s="267"/>
      <c r="U158" s="266"/>
      <c r="V158" s="266"/>
      <c r="W158" s="266"/>
      <c r="X158" s="268"/>
      <c r="Y158" s="230"/>
    </row>
    <row r="159" customFormat="false" ht="15" hidden="true" customHeight="true" outlineLevel="6" collapsed="false">
      <c r="A159" s="270"/>
      <c r="B159" s="245" t="s">
        <v>248</v>
      </c>
      <c r="C159" s="277" t="s">
        <v>147</v>
      </c>
      <c r="D159" s="263"/>
      <c r="E159" s="263"/>
      <c r="F159" s="263"/>
      <c r="G159" s="266"/>
      <c r="H159" s="267"/>
      <c r="I159" s="266"/>
      <c r="J159" s="266"/>
      <c r="K159" s="266"/>
      <c r="L159" s="267"/>
      <c r="M159" s="266"/>
      <c r="N159" s="266"/>
      <c r="O159" s="266"/>
      <c r="P159" s="267"/>
      <c r="Q159" s="266"/>
      <c r="R159" s="266"/>
      <c r="S159" s="276"/>
      <c r="T159" s="267"/>
      <c r="U159" s="266"/>
      <c r="V159" s="266"/>
      <c r="W159" s="266"/>
      <c r="X159" s="268"/>
      <c r="Y159" s="230"/>
    </row>
    <row r="160" customFormat="false" ht="15" hidden="true" customHeight="true" outlineLevel="6" collapsed="false">
      <c r="A160" s="270"/>
      <c r="B160" s="245" t="s">
        <v>184</v>
      </c>
      <c r="C160" s="277" t="s">
        <v>147</v>
      </c>
      <c r="D160" s="263"/>
      <c r="E160" s="263"/>
      <c r="F160" s="263"/>
      <c r="G160" s="266"/>
      <c r="H160" s="267"/>
      <c r="I160" s="266"/>
      <c r="J160" s="266"/>
      <c r="K160" s="266"/>
      <c r="L160" s="267"/>
      <c r="M160" s="266"/>
      <c r="N160" s="266"/>
      <c r="O160" s="266"/>
      <c r="P160" s="267"/>
      <c r="Q160" s="266"/>
      <c r="R160" s="266"/>
      <c r="S160" s="276"/>
      <c r="T160" s="267"/>
      <c r="U160" s="266"/>
      <c r="V160" s="266"/>
      <c r="W160" s="266"/>
      <c r="X160" s="268"/>
      <c r="Y160" s="230"/>
    </row>
    <row r="161" customFormat="false" ht="15" hidden="true" customHeight="true" outlineLevel="6" collapsed="false">
      <c r="A161" s="270"/>
      <c r="B161" s="245" t="s">
        <v>185</v>
      </c>
      <c r="C161" s="277" t="s">
        <v>147</v>
      </c>
      <c r="D161" s="263"/>
      <c r="E161" s="263"/>
      <c r="F161" s="263"/>
      <c r="G161" s="266"/>
      <c r="H161" s="267"/>
      <c r="I161" s="266"/>
      <c r="J161" s="266"/>
      <c r="K161" s="266"/>
      <c r="L161" s="267"/>
      <c r="M161" s="266"/>
      <c r="N161" s="266"/>
      <c r="O161" s="266"/>
      <c r="P161" s="267"/>
      <c r="Q161" s="266"/>
      <c r="R161" s="266"/>
      <c r="S161" s="276"/>
      <c r="T161" s="267"/>
      <c r="U161" s="266"/>
      <c r="V161" s="266"/>
      <c r="W161" s="266"/>
      <c r="X161" s="268"/>
      <c r="Y161" s="230"/>
    </row>
    <row r="162" customFormat="false" ht="15" hidden="true" customHeight="true" outlineLevel="6" collapsed="false">
      <c r="A162" s="270"/>
      <c r="B162" s="245" t="s">
        <v>186</v>
      </c>
      <c r="C162" s="277" t="s">
        <v>147</v>
      </c>
      <c r="D162" s="263"/>
      <c r="E162" s="263"/>
      <c r="F162" s="263"/>
      <c r="G162" s="266"/>
      <c r="H162" s="267"/>
      <c r="I162" s="266"/>
      <c r="J162" s="266"/>
      <c r="K162" s="266"/>
      <c r="L162" s="267"/>
      <c r="M162" s="266"/>
      <c r="N162" s="266"/>
      <c r="O162" s="266"/>
      <c r="P162" s="267"/>
      <c r="Q162" s="266"/>
      <c r="R162" s="266"/>
      <c r="S162" s="276"/>
      <c r="T162" s="267"/>
      <c r="U162" s="266"/>
      <c r="V162" s="266"/>
      <c r="W162" s="266"/>
      <c r="X162" s="268"/>
      <c r="Y162" s="230"/>
    </row>
    <row r="163" customFormat="false" ht="15" hidden="true" customHeight="true" outlineLevel="6" collapsed="false">
      <c r="A163" s="270"/>
      <c r="B163" s="245" t="s">
        <v>187</v>
      </c>
      <c r="C163" s="277" t="s">
        <v>147</v>
      </c>
      <c r="D163" s="263"/>
      <c r="E163" s="263"/>
      <c r="F163" s="263"/>
      <c r="G163" s="266"/>
      <c r="H163" s="267"/>
      <c r="I163" s="266"/>
      <c r="J163" s="266"/>
      <c r="K163" s="266"/>
      <c r="L163" s="267"/>
      <c r="M163" s="266"/>
      <c r="N163" s="266"/>
      <c r="O163" s="266"/>
      <c r="P163" s="267"/>
      <c r="Q163" s="266"/>
      <c r="R163" s="266"/>
      <c r="S163" s="276"/>
      <c r="T163" s="267"/>
      <c r="U163" s="266"/>
      <c r="V163" s="266"/>
      <c r="W163" s="266"/>
      <c r="X163" s="268"/>
      <c r="Y163" s="230"/>
    </row>
    <row r="164" customFormat="false" ht="15" hidden="true" customHeight="true" outlineLevel="6" collapsed="false">
      <c r="A164" s="270"/>
      <c r="B164" s="245" t="s">
        <v>188</v>
      </c>
      <c r="C164" s="277" t="s">
        <v>147</v>
      </c>
      <c r="D164" s="263"/>
      <c r="E164" s="263"/>
      <c r="F164" s="263"/>
      <c r="G164" s="266"/>
      <c r="H164" s="267"/>
      <c r="I164" s="266"/>
      <c r="J164" s="266"/>
      <c r="K164" s="266"/>
      <c r="L164" s="267"/>
      <c r="M164" s="266"/>
      <c r="N164" s="266"/>
      <c r="O164" s="266"/>
      <c r="P164" s="267"/>
      <c r="Q164" s="266"/>
      <c r="R164" s="266"/>
      <c r="S164" s="276"/>
      <c r="T164" s="267"/>
      <c r="U164" s="266"/>
      <c r="V164" s="266"/>
      <c r="W164" s="266"/>
      <c r="X164" s="268"/>
      <c r="Y164" s="230"/>
    </row>
    <row r="165" customFormat="false" ht="15" hidden="true" customHeight="true" outlineLevel="6" collapsed="false">
      <c r="A165" s="270"/>
      <c r="B165" s="245" t="s">
        <v>189</v>
      </c>
      <c r="C165" s="277" t="s">
        <v>147</v>
      </c>
      <c r="D165" s="263"/>
      <c r="E165" s="263"/>
      <c r="F165" s="263"/>
      <c r="G165" s="266"/>
      <c r="H165" s="267"/>
      <c r="I165" s="266"/>
      <c r="J165" s="266"/>
      <c r="K165" s="266"/>
      <c r="L165" s="267"/>
      <c r="M165" s="266"/>
      <c r="N165" s="266"/>
      <c r="O165" s="266"/>
      <c r="P165" s="267"/>
      <c r="Q165" s="266"/>
      <c r="R165" s="266"/>
      <c r="S165" s="276"/>
      <c r="T165" s="267"/>
      <c r="U165" s="266"/>
      <c r="V165" s="266"/>
      <c r="W165" s="266"/>
      <c r="X165" s="268"/>
      <c r="Y165" s="230"/>
    </row>
    <row r="166" customFormat="false" ht="30" hidden="true" customHeight="true" outlineLevel="6" collapsed="false">
      <c r="A166" s="270"/>
      <c r="B166" s="245" t="s">
        <v>190</v>
      </c>
      <c r="C166" s="277" t="s">
        <v>147</v>
      </c>
      <c r="D166" s="263"/>
      <c r="E166" s="263"/>
      <c r="F166" s="263"/>
      <c r="G166" s="266"/>
      <c r="H166" s="267"/>
      <c r="I166" s="266"/>
      <c r="J166" s="266"/>
      <c r="K166" s="266"/>
      <c r="L166" s="267"/>
      <c r="M166" s="266"/>
      <c r="N166" s="266"/>
      <c r="O166" s="266"/>
      <c r="P166" s="267"/>
      <c r="Q166" s="266"/>
      <c r="R166" s="266"/>
      <c r="S166" s="276"/>
      <c r="T166" s="267"/>
      <c r="U166" s="266"/>
      <c r="V166" s="266"/>
      <c r="W166" s="266"/>
      <c r="X166" s="268"/>
      <c r="Y166" s="230"/>
    </row>
    <row r="167" customFormat="false" ht="15" hidden="true" customHeight="true" outlineLevel="6" collapsed="false">
      <c r="A167" s="270"/>
      <c r="B167" s="245" t="s">
        <v>191</v>
      </c>
      <c r="C167" s="277" t="s">
        <v>147</v>
      </c>
      <c r="D167" s="263"/>
      <c r="E167" s="263"/>
      <c r="F167" s="263"/>
      <c r="G167" s="266"/>
      <c r="H167" s="267"/>
      <c r="I167" s="266"/>
      <c r="J167" s="266"/>
      <c r="K167" s="266"/>
      <c r="L167" s="267"/>
      <c r="M167" s="266"/>
      <c r="N167" s="266"/>
      <c r="O167" s="266"/>
      <c r="P167" s="267"/>
      <c r="Q167" s="266"/>
      <c r="R167" s="266"/>
      <c r="S167" s="276"/>
      <c r="T167" s="267"/>
      <c r="U167" s="266"/>
      <c r="V167" s="266"/>
      <c r="W167" s="266"/>
      <c r="X167" s="268"/>
      <c r="Y167" s="230"/>
    </row>
    <row r="168" customFormat="false" ht="30" hidden="true" customHeight="true" outlineLevel="6" collapsed="false">
      <c r="A168" s="270"/>
      <c r="B168" s="245" t="s">
        <v>192</v>
      </c>
      <c r="C168" s="277" t="s">
        <v>147</v>
      </c>
      <c r="D168" s="263"/>
      <c r="E168" s="263"/>
      <c r="F168" s="263"/>
      <c r="G168" s="266"/>
      <c r="H168" s="267"/>
      <c r="I168" s="266"/>
      <c r="J168" s="266"/>
      <c r="K168" s="266"/>
      <c r="L168" s="267"/>
      <c r="M168" s="266"/>
      <c r="N168" s="266"/>
      <c r="O168" s="266"/>
      <c r="P168" s="267"/>
      <c r="Q168" s="266"/>
      <c r="R168" s="266"/>
      <c r="S168" s="276"/>
      <c r="T168" s="267"/>
      <c r="U168" s="266"/>
      <c r="V168" s="266"/>
      <c r="W168" s="266"/>
      <c r="X168" s="268"/>
      <c r="Y168" s="230"/>
    </row>
    <row r="169" customFormat="false" ht="30" hidden="true" customHeight="true" outlineLevel="6" collapsed="false">
      <c r="A169" s="270"/>
      <c r="B169" s="245" t="s">
        <v>193</v>
      </c>
      <c r="C169" s="277" t="s">
        <v>147</v>
      </c>
      <c r="D169" s="263"/>
      <c r="E169" s="263"/>
      <c r="F169" s="263"/>
      <c r="G169" s="266"/>
      <c r="H169" s="267"/>
      <c r="I169" s="266"/>
      <c r="J169" s="266"/>
      <c r="K169" s="266"/>
      <c r="L169" s="267"/>
      <c r="M169" s="266"/>
      <c r="N169" s="266"/>
      <c r="O169" s="266"/>
      <c r="P169" s="267"/>
      <c r="Q169" s="266"/>
      <c r="R169" s="266"/>
      <c r="S169" s="276"/>
      <c r="T169" s="267"/>
      <c r="U169" s="266"/>
      <c r="V169" s="266"/>
      <c r="W169" s="266"/>
      <c r="X169" s="268"/>
      <c r="Y169" s="230"/>
    </row>
    <row r="170" customFormat="false" ht="30" hidden="true" customHeight="true" outlineLevel="6" collapsed="false">
      <c r="A170" s="270"/>
      <c r="B170" s="245" t="s">
        <v>194</v>
      </c>
      <c r="C170" s="277" t="s">
        <v>147</v>
      </c>
      <c r="D170" s="263"/>
      <c r="E170" s="263"/>
      <c r="F170" s="263"/>
      <c r="G170" s="266"/>
      <c r="H170" s="267"/>
      <c r="I170" s="266"/>
      <c r="J170" s="266"/>
      <c r="K170" s="266"/>
      <c r="L170" s="267"/>
      <c r="M170" s="266"/>
      <c r="N170" s="266"/>
      <c r="O170" s="266"/>
      <c r="P170" s="267"/>
      <c r="Q170" s="266"/>
      <c r="R170" s="266"/>
      <c r="S170" s="276"/>
      <c r="T170" s="267"/>
      <c r="U170" s="266"/>
      <c r="V170" s="266"/>
      <c r="W170" s="266"/>
      <c r="X170" s="268"/>
      <c r="Y170" s="230"/>
    </row>
    <row r="171" customFormat="false" ht="30" hidden="true" customHeight="true" outlineLevel="6" collapsed="false">
      <c r="A171" s="270"/>
      <c r="B171" s="245" t="s">
        <v>195</v>
      </c>
      <c r="C171" s="277" t="s">
        <v>147</v>
      </c>
      <c r="D171" s="263"/>
      <c r="E171" s="263"/>
      <c r="F171" s="263"/>
      <c r="G171" s="266"/>
      <c r="H171" s="267"/>
      <c r="I171" s="266"/>
      <c r="J171" s="266"/>
      <c r="K171" s="266"/>
      <c r="L171" s="267"/>
      <c r="M171" s="266"/>
      <c r="N171" s="266"/>
      <c r="O171" s="266"/>
      <c r="P171" s="267"/>
      <c r="Q171" s="266"/>
      <c r="R171" s="266"/>
      <c r="S171" s="276"/>
      <c r="T171" s="267"/>
      <c r="U171" s="266"/>
      <c r="V171" s="266"/>
      <c r="W171" s="266"/>
      <c r="X171" s="268"/>
      <c r="Y171" s="230"/>
    </row>
    <row r="172" customFormat="false" ht="30" hidden="true" customHeight="true" outlineLevel="6" collapsed="false">
      <c r="A172" s="270"/>
      <c r="B172" s="245" t="s">
        <v>196</v>
      </c>
      <c r="C172" s="277" t="s">
        <v>147</v>
      </c>
      <c r="D172" s="263"/>
      <c r="E172" s="263"/>
      <c r="F172" s="263"/>
      <c r="G172" s="266"/>
      <c r="H172" s="267"/>
      <c r="I172" s="266"/>
      <c r="J172" s="266"/>
      <c r="K172" s="266"/>
      <c r="L172" s="267"/>
      <c r="M172" s="266"/>
      <c r="N172" s="266"/>
      <c r="O172" s="266"/>
      <c r="P172" s="267"/>
      <c r="Q172" s="266"/>
      <c r="R172" s="266"/>
      <c r="S172" s="276"/>
      <c r="T172" s="267"/>
      <c r="U172" s="266"/>
      <c r="V172" s="266"/>
      <c r="W172" s="266"/>
      <c r="X172" s="268"/>
      <c r="Y172" s="230"/>
    </row>
    <row r="173" customFormat="false" ht="15" hidden="true" customHeight="true" outlineLevel="6" collapsed="false">
      <c r="A173" s="270"/>
      <c r="B173" s="245" t="s">
        <v>197</v>
      </c>
      <c r="C173" s="277" t="s">
        <v>147</v>
      </c>
      <c r="D173" s="263"/>
      <c r="E173" s="263"/>
      <c r="F173" s="263"/>
      <c r="G173" s="266"/>
      <c r="H173" s="267"/>
      <c r="I173" s="266"/>
      <c r="J173" s="266"/>
      <c r="K173" s="266"/>
      <c r="L173" s="267"/>
      <c r="M173" s="266"/>
      <c r="N173" s="266"/>
      <c r="O173" s="266"/>
      <c r="P173" s="267"/>
      <c r="Q173" s="266"/>
      <c r="R173" s="266"/>
      <c r="S173" s="276"/>
      <c r="T173" s="267"/>
      <c r="U173" s="266"/>
      <c r="V173" s="266"/>
      <c r="W173" s="266"/>
      <c r="X173" s="268"/>
      <c r="Y173" s="230"/>
    </row>
    <row r="174" customFormat="false" ht="15" hidden="true" customHeight="true" outlineLevel="6" collapsed="false">
      <c r="A174" s="270"/>
      <c r="B174" s="245" t="s">
        <v>198</v>
      </c>
      <c r="C174" s="277" t="s">
        <v>147</v>
      </c>
      <c r="D174" s="263"/>
      <c r="E174" s="263"/>
      <c r="F174" s="263"/>
      <c r="G174" s="266"/>
      <c r="H174" s="267"/>
      <c r="I174" s="266"/>
      <c r="J174" s="266"/>
      <c r="K174" s="266"/>
      <c r="L174" s="267"/>
      <c r="M174" s="266"/>
      <c r="N174" s="266"/>
      <c r="O174" s="266"/>
      <c r="P174" s="267"/>
      <c r="Q174" s="266"/>
      <c r="R174" s="266"/>
      <c r="S174" s="276"/>
      <c r="T174" s="267"/>
      <c r="U174" s="266"/>
      <c r="V174" s="266"/>
      <c r="W174" s="266"/>
      <c r="X174" s="268"/>
      <c r="Y174" s="230"/>
    </row>
    <row r="175" customFormat="false" ht="15" hidden="true" customHeight="true" outlineLevel="6" collapsed="false">
      <c r="A175" s="270"/>
      <c r="B175" s="245" t="s">
        <v>199</v>
      </c>
      <c r="C175" s="277" t="s">
        <v>147</v>
      </c>
      <c r="D175" s="263"/>
      <c r="E175" s="263"/>
      <c r="F175" s="263"/>
      <c r="G175" s="266"/>
      <c r="H175" s="267"/>
      <c r="I175" s="266"/>
      <c r="J175" s="266"/>
      <c r="K175" s="266"/>
      <c r="L175" s="267"/>
      <c r="M175" s="266"/>
      <c r="N175" s="266"/>
      <c r="O175" s="266"/>
      <c r="P175" s="267"/>
      <c r="Q175" s="266"/>
      <c r="R175" s="266"/>
      <c r="S175" s="276"/>
      <c r="T175" s="267"/>
      <c r="U175" s="266"/>
      <c r="V175" s="266"/>
      <c r="W175" s="266"/>
      <c r="X175" s="268"/>
      <c r="Y175" s="230"/>
    </row>
    <row r="176" customFormat="false" ht="15" hidden="true" customHeight="true" outlineLevel="6" collapsed="false">
      <c r="A176" s="270"/>
      <c r="B176" s="245" t="s">
        <v>200</v>
      </c>
      <c r="C176" s="277" t="s">
        <v>147</v>
      </c>
      <c r="D176" s="263"/>
      <c r="E176" s="263"/>
      <c r="F176" s="263"/>
      <c r="G176" s="266"/>
      <c r="H176" s="267"/>
      <c r="I176" s="266"/>
      <c r="J176" s="266"/>
      <c r="K176" s="266"/>
      <c r="L176" s="267"/>
      <c r="M176" s="266"/>
      <c r="N176" s="266"/>
      <c r="O176" s="266"/>
      <c r="P176" s="267"/>
      <c r="Q176" s="266"/>
      <c r="R176" s="266"/>
      <c r="S176" s="276"/>
      <c r="T176" s="267"/>
      <c r="U176" s="266"/>
      <c r="V176" s="266"/>
      <c r="W176" s="266"/>
      <c r="X176" s="268"/>
      <c r="Y176" s="230"/>
    </row>
    <row r="177" customFormat="false" ht="15" hidden="true" customHeight="true" outlineLevel="6" collapsed="false">
      <c r="A177" s="270"/>
      <c r="B177" s="245" t="s">
        <v>201</v>
      </c>
      <c r="C177" s="277" t="s">
        <v>147</v>
      </c>
      <c r="D177" s="263"/>
      <c r="E177" s="263"/>
      <c r="F177" s="263"/>
      <c r="G177" s="266"/>
      <c r="H177" s="267"/>
      <c r="I177" s="266"/>
      <c r="J177" s="266"/>
      <c r="K177" s="266"/>
      <c r="L177" s="267"/>
      <c r="M177" s="266"/>
      <c r="N177" s="266"/>
      <c r="O177" s="266"/>
      <c r="P177" s="267"/>
      <c r="Q177" s="266"/>
      <c r="R177" s="266"/>
      <c r="S177" s="276"/>
      <c r="T177" s="267"/>
      <c r="U177" s="266"/>
      <c r="V177" s="266"/>
      <c r="W177" s="266"/>
      <c r="X177" s="268"/>
      <c r="Y177" s="230"/>
    </row>
    <row r="178" customFormat="false" ht="30" hidden="true" customHeight="true" outlineLevel="6" collapsed="false">
      <c r="A178" s="270"/>
      <c r="B178" s="245" t="s">
        <v>202</v>
      </c>
      <c r="C178" s="277" t="s">
        <v>147</v>
      </c>
      <c r="D178" s="263"/>
      <c r="E178" s="263"/>
      <c r="F178" s="263"/>
      <c r="G178" s="266"/>
      <c r="H178" s="267"/>
      <c r="I178" s="266"/>
      <c r="J178" s="266"/>
      <c r="K178" s="266"/>
      <c r="L178" s="267"/>
      <c r="M178" s="266"/>
      <c r="N178" s="266"/>
      <c r="O178" s="266"/>
      <c r="P178" s="267"/>
      <c r="Q178" s="266"/>
      <c r="R178" s="266"/>
      <c r="S178" s="276"/>
      <c r="T178" s="267"/>
      <c r="U178" s="266"/>
      <c r="V178" s="266"/>
      <c r="W178" s="266"/>
      <c r="X178" s="268"/>
      <c r="Y178" s="230"/>
    </row>
    <row r="179" customFormat="false" ht="30" hidden="true" customHeight="true" outlineLevel="6" collapsed="false">
      <c r="A179" s="270"/>
      <c r="B179" s="245" t="s">
        <v>203</v>
      </c>
      <c r="C179" s="277" t="s">
        <v>147</v>
      </c>
      <c r="D179" s="263"/>
      <c r="E179" s="263"/>
      <c r="F179" s="263"/>
      <c r="G179" s="266"/>
      <c r="H179" s="267"/>
      <c r="I179" s="266"/>
      <c r="J179" s="266"/>
      <c r="K179" s="266"/>
      <c r="L179" s="267"/>
      <c r="M179" s="266"/>
      <c r="N179" s="266"/>
      <c r="O179" s="266"/>
      <c r="P179" s="267"/>
      <c r="Q179" s="266"/>
      <c r="R179" s="266"/>
      <c r="S179" s="276"/>
      <c r="T179" s="267"/>
      <c r="U179" s="266"/>
      <c r="V179" s="266"/>
      <c r="W179" s="266"/>
      <c r="X179" s="268"/>
      <c r="Y179" s="230"/>
    </row>
    <row r="180" customFormat="false" ht="30" hidden="true" customHeight="true" outlineLevel="6" collapsed="false">
      <c r="A180" s="270"/>
      <c r="B180" s="245" t="s">
        <v>204</v>
      </c>
      <c r="C180" s="277" t="s">
        <v>147</v>
      </c>
      <c r="D180" s="263"/>
      <c r="E180" s="263"/>
      <c r="F180" s="263"/>
      <c r="G180" s="266"/>
      <c r="H180" s="267"/>
      <c r="I180" s="266"/>
      <c r="J180" s="266"/>
      <c r="K180" s="266"/>
      <c r="L180" s="267"/>
      <c r="M180" s="266"/>
      <c r="N180" s="266"/>
      <c r="O180" s="266"/>
      <c r="P180" s="267"/>
      <c r="Q180" s="266"/>
      <c r="R180" s="266"/>
      <c r="S180" s="276"/>
      <c r="T180" s="267"/>
      <c r="U180" s="266"/>
      <c r="V180" s="266"/>
      <c r="W180" s="266"/>
      <c r="X180" s="268"/>
      <c r="Y180" s="230"/>
    </row>
    <row r="181" customFormat="false" ht="30" hidden="true" customHeight="true" outlineLevel="6" collapsed="false">
      <c r="A181" s="270"/>
      <c r="B181" s="245" t="s">
        <v>205</v>
      </c>
      <c r="C181" s="277" t="s">
        <v>147</v>
      </c>
      <c r="D181" s="263"/>
      <c r="E181" s="263"/>
      <c r="F181" s="263"/>
      <c r="G181" s="266"/>
      <c r="H181" s="267"/>
      <c r="I181" s="266"/>
      <c r="J181" s="266"/>
      <c r="K181" s="266"/>
      <c r="L181" s="267"/>
      <c r="M181" s="266"/>
      <c r="N181" s="266"/>
      <c r="O181" s="266"/>
      <c r="P181" s="267"/>
      <c r="Q181" s="266"/>
      <c r="R181" s="266"/>
      <c r="S181" s="276"/>
      <c r="T181" s="267"/>
      <c r="U181" s="266"/>
      <c r="V181" s="266"/>
      <c r="W181" s="266"/>
      <c r="X181" s="268"/>
      <c r="Y181" s="230"/>
    </row>
    <row r="182" customFormat="false" ht="45" hidden="true" customHeight="true" outlineLevel="6" collapsed="false">
      <c r="A182" s="270"/>
      <c r="B182" s="245" t="s">
        <v>206</v>
      </c>
      <c r="C182" s="277" t="s">
        <v>147</v>
      </c>
      <c r="D182" s="263"/>
      <c r="E182" s="263"/>
      <c r="F182" s="263"/>
      <c r="G182" s="266"/>
      <c r="H182" s="267"/>
      <c r="I182" s="266"/>
      <c r="J182" s="266"/>
      <c r="K182" s="266"/>
      <c r="L182" s="267"/>
      <c r="M182" s="266"/>
      <c r="N182" s="266"/>
      <c r="O182" s="266"/>
      <c r="P182" s="267"/>
      <c r="Q182" s="266"/>
      <c r="R182" s="266"/>
      <c r="S182" s="276"/>
      <c r="T182" s="267"/>
      <c r="U182" s="266"/>
      <c r="V182" s="266"/>
      <c r="W182" s="266"/>
      <c r="X182" s="268"/>
      <c r="Y182" s="230"/>
    </row>
    <row r="183" customFormat="false" ht="30" hidden="true" customHeight="true" outlineLevel="6" collapsed="false">
      <c r="A183" s="270"/>
      <c r="B183" s="245" t="s">
        <v>207</v>
      </c>
      <c r="C183" s="277" t="s">
        <v>147</v>
      </c>
      <c r="D183" s="263"/>
      <c r="E183" s="263"/>
      <c r="F183" s="263"/>
      <c r="G183" s="266"/>
      <c r="H183" s="267"/>
      <c r="I183" s="266"/>
      <c r="J183" s="266"/>
      <c r="K183" s="266"/>
      <c r="L183" s="267"/>
      <c r="M183" s="266"/>
      <c r="N183" s="266"/>
      <c r="O183" s="266"/>
      <c r="P183" s="267"/>
      <c r="Q183" s="266"/>
      <c r="R183" s="266"/>
      <c r="S183" s="276"/>
      <c r="T183" s="267"/>
      <c r="U183" s="266"/>
      <c r="V183" s="266"/>
      <c r="W183" s="266"/>
      <c r="X183" s="268"/>
      <c r="Y183" s="230"/>
    </row>
    <row r="184" customFormat="false" ht="30" hidden="true" customHeight="true" outlineLevel="6" collapsed="false">
      <c r="A184" s="270"/>
      <c r="B184" s="245" t="s">
        <v>208</v>
      </c>
      <c r="C184" s="277" t="s">
        <v>147</v>
      </c>
      <c r="D184" s="263"/>
      <c r="E184" s="263"/>
      <c r="F184" s="263"/>
      <c r="G184" s="266"/>
      <c r="H184" s="267"/>
      <c r="I184" s="266"/>
      <c r="J184" s="266"/>
      <c r="K184" s="266"/>
      <c r="L184" s="267"/>
      <c r="M184" s="266"/>
      <c r="N184" s="266"/>
      <c r="O184" s="266"/>
      <c r="P184" s="267"/>
      <c r="Q184" s="266"/>
      <c r="R184" s="266"/>
      <c r="S184" s="276"/>
      <c r="T184" s="267"/>
      <c r="U184" s="266"/>
      <c r="V184" s="266"/>
      <c r="W184" s="266"/>
      <c r="X184" s="268"/>
      <c r="Y184" s="230"/>
    </row>
    <row r="185" customFormat="false" ht="15" hidden="true" customHeight="true" outlineLevel="6" collapsed="false">
      <c r="A185" s="270"/>
      <c r="B185" s="245" t="s">
        <v>209</v>
      </c>
      <c r="C185" s="277" t="s">
        <v>147</v>
      </c>
      <c r="D185" s="263"/>
      <c r="E185" s="263"/>
      <c r="F185" s="263"/>
      <c r="G185" s="266"/>
      <c r="H185" s="267"/>
      <c r="I185" s="266"/>
      <c r="J185" s="266"/>
      <c r="K185" s="266"/>
      <c r="L185" s="267"/>
      <c r="M185" s="266"/>
      <c r="N185" s="266"/>
      <c r="O185" s="266"/>
      <c r="P185" s="267"/>
      <c r="Q185" s="266"/>
      <c r="R185" s="266"/>
      <c r="S185" s="276"/>
      <c r="T185" s="267"/>
      <c r="U185" s="266"/>
      <c r="V185" s="266"/>
      <c r="W185" s="266"/>
      <c r="X185" s="268"/>
      <c r="Y185" s="230"/>
    </row>
    <row r="186" customFormat="false" ht="15" hidden="true" customHeight="true" outlineLevel="6" collapsed="false">
      <c r="A186" s="270"/>
      <c r="B186" s="245" t="s">
        <v>210</v>
      </c>
      <c r="C186" s="277" t="s">
        <v>147</v>
      </c>
      <c r="D186" s="263"/>
      <c r="E186" s="263"/>
      <c r="F186" s="263"/>
      <c r="G186" s="266"/>
      <c r="H186" s="267"/>
      <c r="I186" s="266"/>
      <c r="J186" s="266"/>
      <c r="K186" s="266"/>
      <c r="L186" s="267"/>
      <c r="M186" s="266"/>
      <c r="N186" s="266"/>
      <c r="O186" s="266"/>
      <c r="P186" s="267"/>
      <c r="Q186" s="266"/>
      <c r="R186" s="266"/>
      <c r="S186" s="276"/>
      <c r="T186" s="267"/>
      <c r="U186" s="266"/>
      <c r="V186" s="266"/>
      <c r="W186" s="266"/>
      <c r="X186" s="268"/>
      <c r="Y186" s="230"/>
    </row>
    <row r="187" customFormat="false" ht="30" hidden="true" customHeight="true" outlineLevel="6" collapsed="false">
      <c r="A187" s="270"/>
      <c r="B187" s="245" t="s">
        <v>211</v>
      </c>
      <c r="C187" s="277" t="s">
        <v>147</v>
      </c>
      <c r="D187" s="263"/>
      <c r="E187" s="263"/>
      <c r="F187" s="263"/>
      <c r="G187" s="266"/>
      <c r="H187" s="267"/>
      <c r="I187" s="266"/>
      <c r="J187" s="266"/>
      <c r="K187" s="266"/>
      <c r="L187" s="267"/>
      <c r="M187" s="266"/>
      <c r="N187" s="266"/>
      <c r="O187" s="266"/>
      <c r="P187" s="267"/>
      <c r="Q187" s="266"/>
      <c r="R187" s="266"/>
      <c r="S187" s="276"/>
      <c r="T187" s="267"/>
      <c r="U187" s="266"/>
      <c r="V187" s="266"/>
      <c r="W187" s="266"/>
      <c r="X187" s="268"/>
      <c r="Y187" s="230"/>
    </row>
    <row r="188" customFormat="false" ht="15" hidden="true" customHeight="true" outlineLevel="6" collapsed="false">
      <c r="A188" s="270"/>
      <c r="B188" s="245" t="s">
        <v>212</v>
      </c>
      <c r="C188" s="277" t="s">
        <v>147</v>
      </c>
      <c r="D188" s="263"/>
      <c r="E188" s="263"/>
      <c r="F188" s="263"/>
      <c r="G188" s="266"/>
      <c r="H188" s="267"/>
      <c r="I188" s="266"/>
      <c r="J188" s="266"/>
      <c r="K188" s="266"/>
      <c r="L188" s="267"/>
      <c r="M188" s="266"/>
      <c r="N188" s="266"/>
      <c r="O188" s="266"/>
      <c r="P188" s="267"/>
      <c r="Q188" s="266"/>
      <c r="R188" s="266"/>
      <c r="S188" s="276"/>
      <c r="T188" s="267"/>
      <c r="U188" s="266"/>
      <c r="V188" s="266"/>
      <c r="W188" s="266"/>
      <c r="X188" s="268"/>
      <c r="Y188" s="230"/>
    </row>
    <row r="189" customFormat="false" ht="15" hidden="true" customHeight="true" outlineLevel="6" collapsed="false">
      <c r="A189" s="270"/>
      <c r="B189" s="245" t="s">
        <v>213</v>
      </c>
      <c r="C189" s="277" t="s">
        <v>147</v>
      </c>
      <c r="D189" s="263"/>
      <c r="E189" s="263"/>
      <c r="F189" s="263"/>
      <c r="G189" s="266"/>
      <c r="H189" s="267"/>
      <c r="I189" s="266"/>
      <c r="J189" s="266"/>
      <c r="K189" s="266"/>
      <c r="L189" s="267"/>
      <c r="M189" s="266"/>
      <c r="N189" s="266"/>
      <c r="O189" s="266"/>
      <c r="P189" s="267"/>
      <c r="Q189" s="266"/>
      <c r="R189" s="266"/>
      <c r="S189" s="276"/>
      <c r="T189" s="267"/>
      <c r="U189" s="266"/>
      <c r="V189" s="266"/>
      <c r="W189" s="266"/>
      <c r="X189" s="268"/>
      <c r="Y189" s="230"/>
    </row>
    <row r="190" customFormat="false" ht="15" hidden="true" customHeight="true" outlineLevel="6" collapsed="false">
      <c r="A190" s="270"/>
      <c r="B190" s="245" t="s">
        <v>214</v>
      </c>
      <c r="C190" s="277" t="s">
        <v>147</v>
      </c>
      <c r="D190" s="263"/>
      <c r="E190" s="263"/>
      <c r="F190" s="263"/>
      <c r="G190" s="266"/>
      <c r="H190" s="267"/>
      <c r="I190" s="266"/>
      <c r="J190" s="266"/>
      <c r="K190" s="266"/>
      <c r="L190" s="267"/>
      <c r="M190" s="266"/>
      <c r="N190" s="266"/>
      <c r="O190" s="266"/>
      <c r="P190" s="267"/>
      <c r="Q190" s="266"/>
      <c r="R190" s="266"/>
      <c r="S190" s="276"/>
      <c r="T190" s="267"/>
      <c r="U190" s="266"/>
      <c r="V190" s="266"/>
      <c r="W190" s="266"/>
      <c r="X190" s="268"/>
      <c r="Y190" s="230"/>
    </row>
    <row r="191" customFormat="false" ht="15" hidden="true" customHeight="true" outlineLevel="6" collapsed="false">
      <c r="A191" s="270"/>
      <c r="B191" s="245" t="s">
        <v>215</v>
      </c>
      <c r="C191" s="277" t="s">
        <v>147</v>
      </c>
      <c r="D191" s="263"/>
      <c r="E191" s="263"/>
      <c r="F191" s="263"/>
      <c r="G191" s="266"/>
      <c r="H191" s="267"/>
      <c r="I191" s="266"/>
      <c r="J191" s="266"/>
      <c r="K191" s="266"/>
      <c r="L191" s="267"/>
      <c r="M191" s="266"/>
      <c r="N191" s="266"/>
      <c r="O191" s="266"/>
      <c r="P191" s="267"/>
      <c r="Q191" s="266"/>
      <c r="R191" s="266"/>
      <c r="S191" s="276"/>
      <c r="T191" s="267"/>
      <c r="U191" s="266"/>
      <c r="V191" s="266"/>
      <c r="W191" s="266"/>
      <c r="X191" s="268"/>
      <c r="Y191" s="230"/>
    </row>
    <row r="192" customFormat="false" ht="45" hidden="true" customHeight="true" outlineLevel="6" collapsed="false">
      <c r="A192" s="270"/>
      <c r="B192" s="245" t="s">
        <v>216</v>
      </c>
      <c r="C192" s="277" t="s">
        <v>147</v>
      </c>
      <c r="D192" s="263"/>
      <c r="E192" s="263"/>
      <c r="F192" s="263"/>
      <c r="G192" s="266"/>
      <c r="H192" s="267"/>
      <c r="I192" s="266"/>
      <c r="J192" s="266"/>
      <c r="K192" s="266"/>
      <c r="L192" s="267"/>
      <c r="M192" s="266"/>
      <c r="N192" s="266"/>
      <c r="O192" s="266"/>
      <c r="P192" s="267"/>
      <c r="Q192" s="266"/>
      <c r="R192" s="266"/>
      <c r="S192" s="276"/>
      <c r="T192" s="267"/>
      <c r="U192" s="266"/>
      <c r="V192" s="266"/>
      <c r="W192" s="266"/>
      <c r="X192" s="268"/>
      <c r="Y192" s="230"/>
    </row>
    <row r="193" customFormat="false" ht="30" hidden="true" customHeight="true" outlineLevel="6" collapsed="false">
      <c r="A193" s="270"/>
      <c r="B193" s="245" t="s">
        <v>217</v>
      </c>
      <c r="C193" s="277" t="s">
        <v>147</v>
      </c>
      <c r="D193" s="263"/>
      <c r="E193" s="263"/>
      <c r="F193" s="263"/>
      <c r="G193" s="266"/>
      <c r="H193" s="267"/>
      <c r="I193" s="266"/>
      <c r="J193" s="266"/>
      <c r="K193" s="266"/>
      <c r="L193" s="267"/>
      <c r="M193" s="266"/>
      <c r="N193" s="266"/>
      <c r="O193" s="266"/>
      <c r="P193" s="267"/>
      <c r="Q193" s="266"/>
      <c r="R193" s="266"/>
      <c r="S193" s="276"/>
      <c r="T193" s="267"/>
      <c r="U193" s="266"/>
      <c r="V193" s="266"/>
      <c r="W193" s="266"/>
      <c r="X193" s="268"/>
      <c r="Y193" s="230"/>
    </row>
    <row r="194" customFormat="false" ht="15" hidden="true" customHeight="true" outlineLevel="6" collapsed="false">
      <c r="A194" s="270"/>
      <c r="B194" s="245" t="s">
        <v>218</v>
      </c>
      <c r="C194" s="277" t="s">
        <v>147</v>
      </c>
      <c r="D194" s="263"/>
      <c r="E194" s="263"/>
      <c r="F194" s="263"/>
      <c r="G194" s="266"/>
      <c r="H194" s="267"/>
      <c r="I194" s="266"/>
      <c r="J194" s="266"/>
      <c r="K194" s="266"/>
      <c r="L194" s="267"/>
      <c r="M194" s="266"/>
      <c r="N194" s="266"/>
      <c r="O194" s="266"/>
      <c r="P194" s="267"/>
      <c r="Q194" s="266"/>
      <c r="R194" s="266"/>
      <c r="S194" s="276"/>
      <c r="T194" s="267"/>
      <c r="U194" s="266"/>
      <c r="V194" s="266"/>
      <c r="W194" s="266"/>
      <c r="X194" s="268"/>
      <c r="Y194" s="230"/>
    </row>
    <row r="195" customFormat="false" ht="15" hidden="true" customHeight="true" outlineLevel="6" collapsed="false">
      <c r="A195" s="270"/>
      <c r="B195" s="245" t="s">
        <v>219</v>
      </c>
      <c r="C195" s="277" t="s">
        <v>147</v>
      </c>
      <c r="D195" s="263"/>
      <c r="E195" s="263"/>
      <c r="F195" s="263"/>
      <c r="G195" s="266"/>
      <c r="H195" s="267"/>
      <c r="I195" s="266"/>
      <c r="J195" s="266"/>
      <c r="K195" s="266"/>
      <c r="L195" s="267"/>
      <c r="M195" s="266"/>
      <c r="N195" s="266"/>
      <c r="O195" s="266"/>
      <c r="P195" s="267"/>
      <c r="Q195" s="266"/>
      <c r="R195" s="266"/>
      <c r="S195" s="276"/>
      <c r="T195" s="267"/>
      <c r="U195" s="266"/>
      <c r="V195" s="266"/>
      <c r="W195" s="266"/>
      <c r="X195" s="268"/>
      <c r="Y195" s="230"/>
    </row>
    <row r="196" customFormat="false" ht="15" hidden="true" customHeight="true" outlineLevel="6" collapsed="false">
      <c r="A196" s="270"/>
      <c r="B196" s="245" t="s">
        <v>220</v>
      </c>
      <c r="C196" s="277" t="s">
        <v>147</v>
      </c>
      <c r="D196" s="263"/>
      <c r="E196" s="263"/>
      <c r="F196" s="263"/>
      <c r="G196" s="266"/>
      <c r="H196" s="267"/>
      <c r="I196" s="266"/>
      <c r="J196" s="266"/>
      <c r="K196" s="266"/>
      <c r="L196" s="267"/>
      <c r="M196" s="266"/>
      <c r="N196" s="266"/>
      <c r="O196" s="266"/>
      <c r="P196" s="267"/>
      <c r="Q196" s="266"/>
      <c r="R196" s="266"/>
      <c r="S196" s="276"/>
      <c r="T196" s="267"/>
      <c r="U196" s="266"/>
      <c r="V196" s="266"/>
      <c r="W196" s="266"/>
      <c r="X196" s="268"/>
      <c r="Y196" s="230"/>
    </row>
    <row r="197" customFormat="false" ht="30" hidden="true" customHeight="true" outlineLevel="6" collapsed="false">
      <c r="A197" s="270"/>
      <c r="B197" s="245" t="s">
        <v>221</v>
      </c>
      <c r="C197" s="277" t="s">
        <v>147</v>
      </c>
      <c r="D197" s="263"/>
      <c r="E197" s="263"/>
      <c r="F197" s="263"/>
      <c r="G197" s="266"/>
      <c r="H197" s="267"/>
      <c r="I197" s="266"/>
      <c r="J197" s="266"/>
      <c r="K197" s="266"/>
      <c r="L197" s="267"/>
      <c r="M197" s="266"/>
      <c r="N197" s="266"/>
      <c r="O197" s="266"/>
      <c r="P197" s="267"/>
      <c r="Q197" s="266"/>
      <c r="R197" s="266"/>
      <c r="S197" s="276"/>
      <c r="T197" s="267"/>
      <c r="U197" s="266"/>
      <c r="V197" s="266"/>
      <c r="W197" s="266"/>
      <c r="X197" s="268"/>
      <c r="Y197" s="230"/>
    </row>
    <row r="198" customFormat="false" ht="30" hidden="true" customHeight="true" outlineLevel="6" collapsed="false">
      <c r="A198" s="270"/>
      <c r="B198" s="245" t="s">
        <v>222</v>
      </c>
      <c r="C198" s="277" t="s">
        <v>147</v>
      </c>
      <c r="D198" s="263"/>
      <c r="E198" s="263"/>
      <c r="F198" s="263"/>
      <c r="G198" s="266"/>
      <c r="H198" s="267"/>
      <c r="I198" s="266"/>
      <c r="J198" s="266"/>
      <c r="K198" s="266"/>
      <c r="L198" s="267"/>
      <c r="M198" s="266"/>
      <c r="N198" s="266"/>
      <c r="O198" s="266"/>
      <c r="P198" s="267"/>
      <c r="Q198" s="266"/>
      <c r="R198" s="266"/>
      <c r="S198" s="276"/>
      <c r="T198" s="267"/>
      <c r="U198" s="266"/>
      <c r="V198" s="266"/>
      <c r="W198" s="266"/>
      <c r="X198" s="268"/>
      <c r="Y198" s="230"/>
    </row>
    <row r="199" customFormat="false" ht="30" hidden="true" customHeight="true" outlineLevel="6" collapsed="false">
      <c r="A199" s="270"/>
      <c r="B199" s="245" t="s">
        <v>223</v>
      </c>
      <c r="C199" s="277" t="s">
        <v>147</v>
      </c>
      <c r="D199" s="263"/>
      <c r="E199" s="263"/>
      <c r="F199" s="263"/>
      <c r="G199" s="266"/>
      <c r="H199" s="267"/>
      <c r="I199" s="266"/>
      <c r="J199" s="266"/>
      <c r="K199" s="266"/>
      <c r="L199" s="267"/>
      <c r="M199" s="266"/>
      <c r="N199" s="266"/>
      <c r="O199" s="266"/>
      <c r="P199" s="267"/>
      <c r="Q199" s="266"/>
      <c r="R199" s="266"/>
      <c r="S199" s="276"/>
      <c r="T199" s="267"/>
      <c r="U199" s="266"/>
      <c r="V199" s="266"/>
      <c r="W199" s="266"/>
      <c r="X199" s="268"/>
      <c r="Y199" s="230"/>
    </row>
    <row r="200" customFormat="false" ht="60" hidden="true" customHeight="true" outlineLevel="6" collapsed="false">
      <c r="A200" s="270"/>
      <c r="B200" s="245" t="s">
        <v>224</v>
      </c>
      <c r="C200" s="277" t="s">
        <v>147</v>
      </c>
      <c r="D200" s="263"/>
      <c r="E200" s="263"/>
      <c r="F200" s="263"/>
      <c r="G200" s="266"/>
      <c r="H200" s="267"/>
      <c r="I200" s="266"/>
      <c r="J200" s="266"/>
      <c r="K200" s="266"/>
      <c r="L200" s="267"/>
      <c r="M200" s="266"/>
      <c r="N200" s="266"/>
      <c r="O200" s="266"/>
      <c r="P200" s="267"/>
      <c r="Q200" s="266"/>
      <c r="R200" s="266"/>
      <c r="S200" s="276"/>
      <c r="T200" s="267"/>
      <c r="U200" s="266"/>
      <c r="V200" s="266"/>
      <c r="W200" s="266"/>
      <c r="X200" s="268"/>
      <c r="Y200" s="230"/>
    </row>
    <row r="201" customFormat="false" ht="30" hidden="true" customHeight="true" outlineLevel="6" collapsed="false">
      <c r="A201" s="270"/>
      <c r="B201" s="245" t="s">
        <v>225</v>
      </c>
      <c r="C201" s="277" t="s">
        <v>147</v>
      </c>
      <c r="D201" s="263"/>
      <c r="E201" s="263"/>
      <c r="F201" s="263"/>
      <c r="G201" s="266"/>
      <c r="H201" s="267"/>
      <c r="I201" s="266"/>
      <c r="J201" s="266"/>
      <c r="K201" s="266"/>
      <c r="L201" s="267"/>
      <c r="M201" s="266"/>
      <c r="N201" s="266"/>
      <c r="O201" s="266"/>
      <c r="P201" s="267"/>
      <c r="Q201" s="266"/>
      <c r="R201" s="266"/>
      <c r="S201" s="276"/>
      <c r="T201" s="267"/>
      <c r="U201" s="266"/>
      <c r="V201" s="266"/>
      <c r="W201" s="266"/>
      <c r="X201" s="268"/>
      <c r="Y201" s="230"/>
    </row>
    <row r="202" customFormat="false" ht="30" hidden="true" customHeight="true" outlineLevel="6" collapsed="false">
      <c r="A202" s="270"/>
      <c r="B202" s="245" t="s">
        <v>226</v>
      </c>
      <c r="C202" s="277" t="s">
        <v>147</v>
      </c>
      <c r="D202" s="263"/>
      <c r="E202" s="263"/>
      <c r="F202" s="263"/>
      <c r="G202" s="266"/>
      <c r="H202" s="267"/>
      <c r="I202" s="266"/>
      <c r="J202" s="266"/>
      <c r="K202" s="266"/>
      <c r="L202" s="267"/>
      <c r="M202" s="266"/>
      <c r="N202" s="266"/>
      <c r="O202" s="266"/>
      <c r="P202" s="267"/>
      <c r="Q202" s="266"/>
      <c r="R202" s="266"/>
      <c r="S202" s="276"/>
      <c r="T202" s="267"/>
      <c r="U202" s="266"/>
      <c r="V202" s="266"/>
      <c r="W202" s="266"/>
      <c r="X202" s="268"/>
      <c r="Y202" s="230"/>
    </row>
    <row r="203" customFormat="false" ht="15" hidden="true" customHeight="true" outlineLevel="6" collapsed="false">
      <c r="A203" s="270"/>
      <c r="B203" s="245" t="s">
        <v>227</v>
      </c>
      <c r="C203" s="277" t="s">
        <v>147</v>
      </c>
      <c r="D203" s="263"/>
      <c r="E203" s="263"/>
      <c r="F203" s="263"/>
      <c r="G203" s="266"/>
      <c r="H203" s="267"/>
      <c r="I203" s="266"/>
      <c r="J203" s="266"/>
      <c r="K203" s="266"/>
      <c r="L203" s="267"/>
      <c r="M203" s="266"/>
      <c r="N203" s="266"/>
      <c r="O203" s="266"/>
      <c r="P203" s="267"/>
      <c r="Q203" s="266"/>
      <c r="R203" s="266"/>
      <c r="S203" s="276"/>
      <c r="T203" s="267"/>
      <c r="U203" s="266"/>
      <c r="V203" s="266"/>
      <c r="W203" s="266"/>
      <c r="X203" s="268"/>
      <c r="Y203" s="230"/>
    </row>
    <row r="204" customFormat="false" ht="15" hidden="true" customHeight="true" outlineLevel="6" collapsed="false">
      <c r="A204" s="270"/>
      <c r="B204" s="245" t="s">
        <v>228</v>
      </c>
      <c r="C204" s="277" t="s">
        <v>147</v>
      </c>
      <c r="D204" s="263"/>
      <c r="E204" s="263"/>
      <c r="F204" s="263"/>
      <c r="G204" s="266"/>
      <c r="H204" s="267"/>
      <c r="I204" s="266"/>
      <c r="J204" s="266"/>
      <c r="K204" s="266"/>
      <c r="L204" s="267"/>
      <c r="M204" s="266"/>
      <c r="N204" s="266"/>
      <c r="O204" s="266"/>
      <c r="P204" s="267"/>
      <c r="Q204" s="266"/>
      <c r="R204" s="266"/>
      <c r="S204" s="276"/>
      <c r="T204" s="267"/>
      <c r="U204" s="266"/>
      <c r="V204" s="266"/>
      <c r="W204" s="266"/>
      <c r="X204" s="268"/>
      <c r="Y204" s="230"/>
    </row>
    <row r="205" customFormat="false" ht="15" hidden="true" customHeight="true" outlineLevel="6" collapsed="false">
      <c r="A205" s="270"/>
      <c r="B205" s="245" t="s">
        <v>229</v>
      </c>
      <c r="C205" s="277" t="s">
        <v>147</v>
      </c>
      <c r="D205" s="263"/>
      <c r="E205" s="263"/>
      <c r="F205" s="263"/>
      <c r="G205" s="266"/>
      <c r="H205" s="267"/>
      <c r="I205" s="266"/>
      <c r="J205" s="266"/>
      <c r="K205" s="266"/>
      <c r="L205" s="267"/>
      <c r="M205" s="266"/>
      <c r="N205" s="266"/>
      <c r="O205" s="266"/>
      <c r="P205" s="267"/>
      <c r="Q205" s="266"/>
      <c r="R205" s="266"/>
      <c r="S205" s="276"/>
      <c r="T205" s="267"/>
      <c r="U205" s="266"/>
      <c r="V205" s="266"/>
      <c r="W205" s="266"/>
      <c r="X205" s="268"/>
      <c r="Y205" s="230"/>
    </row>
    <row r="206" customFormat="false" ht="15" hidden="true" customHeight="true" outlineLevel="6" collapsed="false">
      <c r="A206" s="270"/>
      <c r="B206" s="245" t="s">
        <v>230</v>
      </c>
      <c r="C206" s="277" t="s">
        <v>147</v>
      </c>
      <c r="D206" s="263"/>
      <c r="E206" s="263"/>
      <c r="F206" s="263"/>
      <c r="G206" s="266"/>
      <c r="H206" s="267"/>
      <c r="I206" s="266"/>
      <c r="J206" s="266"/>
      <c r="K206" s="266"/>
      <c r="L206" s="267"/>
      <c r="M206" s="266"/>
      <c r="N206" s="266"/>
      <c r="O206" s="266"/>
      <c r="P206" s="267"/>
      <c r="Q206" s="266"/>
      <c r="R206" s="266"/>
      <c r="S206" s="276"/>
      <c r="T206" s="267"/>
      <c r="U206" s="266"/>
      <c r="V206" s="266"/>
      <c r="W206" s="266"/>
      <c r="X206" s="268"/>
      <c r="Y206" s="230"/>
    </row>
    <row r="207" customFormat="false" ht="15" hidden="true" customHeight="true" outlineLevel="6" collapsed="false">
      <c r="A207" s="270"/>
      <c r="B207" s="245" t="s">
        <v>231</v>
      </c>
      <c r="C207" s="277" t="s">
        <v>147</v>
      </c>
      <c r="D207" s="263"/>
      <c r="E207" s="263"/>
      <c r="F207" s="263"/>
      <c r="G207" s="266"/>
      <c r="H207" s="267"/>
      <c r="I207" s="266"/>
      <c r="J207" s="266"/>
      <c r="K207" s="266"/>
      <c r="L207" s="267"/>
      <c r="M207" s="266"/>
      <c r="N207" s="266"/>
      <c r="O207" s="266"/>
      <c r="P207" s="267"/>
      <c r="Q207" s="266"/>
      <c r="R207" s="266"/>
      <c r="S207" s="276"/>
      <c r="T207" s="267"/>
      <c r="U207" s="266"/>
      <c r="V207" s="266"/>
      <c r="W207" s="266"/>
      <c r="X207" s="268"/>
      <c r="Y207" s="230"/>
    </row>
    <row r="208" customFormat="false" ht="15" hidden="true" customHeight="true" outlineLevel="6" collapsed="false">
      <c r="A208" s="270"/>
      <c r="B208" s="245" t="s">
        <v>232</v>
      </c>
      <c r="C208" s="277" t="s">
        <v>147</v>
      </c>
      <c r="D208" s="263"/>
      <c r="E208" s="263"/>
      <c r="F208" s="263"/>
      <c r="G208" s="266"/>
      <c r="H208" s="267"/>
      <c r="I208" s="266"/>
      <c r="J208" s="266"/>
      <c r="K208" s="266"/>
      <c r="L208" s="267"/>
      <c r="M208" s="266"/>
      <c r="N208" s="266"/>
      <c r="O208" s="266"/>
      <c r="P208" s="267"/>
      <c r="Q208" s="266"/>
      <c r="R208" s="266"/>
      <c r="S208" s="276"/>
      <c r="T208" s="267"/>
      <c r="U208" s="266"/>
      <c r="V208" s="266"/>
      <c r="W208" s="266"/>
      <c r="X208" s="268"/>
      <c r="Y208" s="230"/>
    </row>
    <row r="209" customFormat="false" ht="15" hidden="true" customHeight="true" outlineLevel="6" collapsed="false">
      <c r="A209" s="270"/>
      <c r="B209" s="245" t="s">
        <v>233</v>
      </c>
      <c r="C209" s="277" t="s">
        <v>147</v>
      </c>
      <c r="D209" s="263"/>
      <c r="E209" s="263"/>
      <c r="F209" s="263"/>
      <c r="G209" s="266"/>
      <c r="H209" s="267"/>
      <c r="I209" s="266"/>
      <c r="J209" s="266"/>
      <c r="K209" s="266"/>
      <c r="L209" s="267"/>
      <c r="M209" s="266"/>
      <c r="N209" s="266"/>
      <c r="O209" s="266"/>
      <c r="P209" s="267"/>
      <c r="Q209" s="266"/>
      <c r="R209" s="266"/>
      <c r="S209" s="276"/>
      <c r="T209" s="267"/>
      <c r="U209" s="266"/>
      <c r="V209" s="266"/>
      <c r="W209" s="266"/>
      <c r="X209" s="268"/>
      <c r="Y209" s="230"/>
    </row>
    <row r="210" customFormat="false" ht="30" hidden="true" customHeight="true" outlineLevel="6" collapsed="false">
      <c r="A210" s="270"/>
      <c r="B210" s="245" t="s">
        <v>234</v>
      </c>
      <c r="C210" s="277" t="s">
        <v>147</v>
      </c>
      <c r="D210" s="263"/>
      <c r="E210" s="263"/>
      <c r="F210" s="263"/>
      <c r="G210" s="266"/>
      <c r="H210" s="267"/>
      <c r="I210" s="266"/>
      <c r="J210" s="266"/>
      <c r="K210" s="266"/>
      <c r="L210" s="267"/>
      <c r="M210" s="266"/>
      <c r="N210" s="266"/>
      <c r="O210" s="266"/>
      <c r="P210" s="267"/>
      <c r="Q210" s="266"/>
      <c r="R210" s="266"/>
      <c r="S210" s="276"/>
      <c r="T210" s="267"/>
      <c r="U210" s="266"/>
      <c r="V210" s="266"/>
      <c r="W210" s="266"/>
      <c r="X210" s="268"/>
      <c r="Y210" s="230"/>
    </row>
    <row r="211" customFormat="false" ht="15" hidden="true" customHeight="true" outlineLevel="6" collapsed="false">
      <c r="A211" s="270"/>
      <c r="B211" s="245" t="s">
        <v>235</v>
      </c>
      <c r="C211" s="277" t="s">
        <v>147</v>
      </c>
      <c r="D211" s="263"/>
      <c r="E211" s="263"/>
      <c r="F211" s="263"/>
      <c r="G211" s="266"/>
      <c r="H211" s="267"/>
      <c r="I211" s="266"/>
      <c r="J211" s="266"/>
      <c r="K211" s="266"/>
      <c r="L211" s="267"/>
      <c r="M211" s="266"/>
      <c r="N211" s="266"/>
      <c r="O211" s="266"/>
      <c r="P211" s="267"/>
      <c r="Q211" s="266"/>
      <c r="R211" s="266"/>
      <c r="S211" s="276"/>
      <c r="T211" s="267"/>
      <c r="U211" s="266"/>
      <c r="V211" s="266"/>
      <c r="W211" s="266"/>
      <c r="X211" s="268"/>
      <c r="Y211" s="230"/>
    </row>
    <row r="212" customFormat="false" ht="15" hidden="true" customHeight="true" outlineLevel="6" collapsed="false">
      <c r="A212" s="270"/>
      <c r="B212" s="245" t="s">
        <v>236</v>
      </c>
      <c r="C212" s="277" t="s">
        <v>147</v>
      </c>
      <c r="D212" s="263"/>
      <c r="E212" s="263"/>
      <c r="F212" s="263"/>
      <c r="G212" s="266"/>
      <c r="H212" s="267"/>
      <c r="I212" s="266"/>
      <c r="J212" s="266"/>
      <c r="K212" s="266"/>
      <c r="L212" s="267"/>
      <c r="M212" s="266"/>
      <c r="N212" s="266"/>
      <c r="O212" s="266"/>
      <c r="P212" s="267"/>
      <c r="Q212" s="266"/>
      <c r="R212" s="266"/>
      <c r="S212" s="276"/>
      <c r="T212" s="267"/>
      <c r="U212" s="266"/>
      <c r="V212" s="266"/>
      <c r="W212" s="266"/>
      <c r="X212" s="268"/>
      <c r="Y212" s="230"/>
    </row>
    <row r="213" customFormat="false" ht="15" hidden="false" customHeight="true" outlineLevel="0" collapsed="true">
      <c r="A213" s="270" t="s">
        <v>255</v>
      </c>
      <c r="B213" s="265" t="s">
        <v>256</v>
      </c>
      <c r="C213" s="263" t="s">
        <v>147</v>
      </c>
      <c r="D213" s="263"/>
      <c r="E213" s="263"/>
      <c r="F213" s="263"/>
      <c r="G213" s="266"/>
      <c r="H213" s="267"/>
      <c r="I213" s="266"/>
      <c r="J213" s="266"/>
      <c r="K213" s="266"/>
      <c r="L213" s="267"/>
      <c r="M213" s="266"/>
      <c r="N213" s="266"/>
      <c r="O213" s="266"/>
      <c r="P213" s="267"/>
      <c r="Q213" s="266"/>
      <c r="R213" s="266"/>
      <c r="S213" s="276"/>
      <c r="T213" s="267"/>
      <c r="U213" s="266"/>
      <c r="V213" s="266"/>
      <c r="W213" s="266"/>
      <c r="X213" s="268"/>
      <c r="Y213" s="230"/>
    </row>
    <row r="214" customFormat="false" ht="15" hidden="false" customHeight="true" outlineLevel="0" collapsed="false">
      <c r="A214" s="270" t="s">
        <v>257</v>
      </c>
      <c r="B214" s="265" t="s">
        <v>258</v>
      </c>
      <c r="C214" s="263" t="s">
        <v>147</v>
      </c>
      <c r="D214" s="263"/>
      <c r="E214" s="263"/>
      <c r="F214" s="263"/>
      <c r="G214" s="266"/>
      <c r="H214" s="267"/>
      <c r="I214" s="266"/>
      <c r="J214" s="266"/>
      <c r="K214" s="266"/>
      <c r="L214" s="267"/>
      <c r="M214" s="266"/>
      <c r="N214" s="266"/>
      <c r="O214" s="266"/>
      <c r="P214" s="267"/>
      <c r="Q214" s="266"/>
      <c r="R214" s="266"/>
      <c r="S214" s="276"/>
      <c r="T214" s="267"/>
      <c r="U214" s="266"/>
      <c r="V214" s="266"/>
      <c r="W214" s="266"/>
      <c r="X214" s="268"/>
      <c r="Y214" s="230"/>
    </row>
    <row r="215" customFormat="false" ht="15" hidden="false" customHeight="true" outlineLevel="0" collapsed="false">
      <c r="A215" s="270" t="s">
        <v>259</v>
      </c>
      <c r="B215" s="265" t="s">
        <v>310</v>
      </c>
      <c r="C215" s="263" t="s">
        <v>147</v>
      </c>
      <c r="D215" s="263"/>
      <c r="E215" s="263"/>
      <c r="F215" s="263"/>
      <c r="G215" s="266"/>
      <c r="H215" s="267"/>
      <c r="I215" s="266"/>
      <c r="J215" s="266"/>
      <c r="K215" s="266"/>
      <c r="L215" s="267"/>
      <c r="M215" s="266"/>
      <c r="N215" s="266"/>
      <c r="O215" s="266"/>
      <c r="P215" s="267"/>
      <c r="Q215" s="266"/>
      <c r="R215" s="266"/>
      <c r="S215" s="276"/>
      <c r="T215" s="267"/>
      <c r="U215" s="266"/>
      <c r="V215" s="266"/>
      <c r="W215" s="266"/>
      <c r="X215" s="268"/>
      <c r="Y215" s="230"/>
    </row>
    <row r="216" customFormat="false" ht="15" hidden="false" customHeight="true" outlineLevel="0" collapsed="false">
      <c r="A216" s="270" t="s">
        <v>261</v>
      </c>
      <c r="B216" s="265" t="s">
        <v>262</v>
      </c>
      <c r="C216" s="263" t="s">
        <v>147</v>
      </c>
      <c r="D216" s="263"/>
      <c r="E216" s="263"/>
      <c r="F216" s="263"/>
      <c r="G216" s="266"/>
      <c r="H216" s="267"/>
      <c r="I216" s="266"/>
      <c r="J216" s="266"/>
      <c r="K216" s="266"/>
      <c r="L216" s="267"/>
      <c r="M216" s="266"/>
      <c r="N216" s="266"/>
      <c r="O216" s="266"/>
      <c r="P216" s="266"/>
      <c r="Q216" s="266"/>
      <c r="R216" s="266"/>
      <c r="S216" s="276"/>
      <c r="T216" s="266"/>
      <c r="U216" s="266"/>
      <c r="V216" s="266"/>
      <c r="W216" s="266"/>
      <c r="X216" s="278"/>
      <c r="Y216" s="230"/>
    </row>
    <row r="217" customFormat="false" ht="15" hidden="false" customHeight="true" outlineLevel="0" collapsed="false">
      <c r="A217" s="270" t="s">
        <v>263</v>
      </c>
      <c r="B217" s="269" t="s">
        <v>264</v>
      </c>
      <c r="C217" s="263" t="s">
        <v>147</v>
      </c>
      <c r="D217" s="263"/>
      <c r="E217" s="263"/>
      <c r="F217" s="263"/>
      <c r="G217" s="266"/>
      <c r="H217" s="267"/>
      <c r="I217" s="266"/>
      <c r="J217" s="266"/>
      <c r="K217" s="266"/>
      <c r="L217" s="267"/>
      <c r="M217" s="266"/>
      <c r="N217" s="266"/>
      <c r="O217" s="266"/>
      <c r="P217" s="266"/>
      <c r="Q217" s="266"/>
      <c r="R217" s="266"/>
      <c r="S217" s="276"/>
      <c r="T217" s="266"/>
      <c r="U217" s="266"/>
      <c r="V217" s="266"/>
      <c r="W217" s="266"/>
      <c r="X217" s="278"/>
      <c r="Y217" s="230"/>
    </row>
    <row r="218" customFormat="false" ht="29.25" hidden="false" customHeight="true" outlineLevel="0" collapsed="false">
      <c r="A218" s="270" t="s">
        <v>265</v>
      </c>
      <c r="B218" s="265" t="s">
        <v>311</v>
      </c>
      <c r="C218" s="263" t="s">
        <v>147</v>
      </c>
      <c r="D218" s="263"/>
      <c r="E218" s="263"/>
      <c r="F218" s="263"/>
      <c r="G218" s="266"/>
      <c r="H218" s="267"/>
      <c r="I218" s="266"/>
      <c r="J218" s="266"/>
      <c r="K218" s="266"/>
      <c r="L218" s="267"/>
      <c r="M218" s="266"/>
      <c r="N218" s="266"/>
      <c r="O218" s="266"/>
      <c r="P218" s="266"/>
      <c r="Q218" s="266"/>
      <c r="R218" s="266"/>
      <c r="S218" s="276"/>
      <c r="T218" s="266"/>
      <c r="U218" s="266"/>
      <c r="V218" s="266"/>
      <c r="W218" s="266"/>
      <c r="X218" s="268"/>
      <c r="Y218" s="230"/>
    </row>
    <row r="219" customFormat="false" ht="15.75" hidden="false" customHeight="true" outlineLevel="0" collapsed="false">
      <c r="A219" s="270" t="s">
        <v>267</v>
      </c>
      <c r="B219" s="265" t="s">
        <v>268</v>
      </c>
      <c r="C219" s="263" t="s">
        <v>147</v>
      </c>
      <c r="D219" s="279"/>
      <c r="E219" s="279"/>
      <c r="F219" s="279"/>
      <c r="G219" s="266"/>
      <c r="H219" s="267"/>
      <c r="I219" s="266"/>
      <c r="J219" s="266"/>
      <c r="K219" s="266"/>
      <c r="L219" s="267"/>
      <c r="M219" s="266"/>
      <c r="N219" s="266"/>
      <c r="O219" s="266"/>
      <c r="P219" s="266"/>
      <c r="Q219" s="266"/>
      <c r="R219" s="266"/>
      <c r="S219" s="276"/>
      <c r="T219" s="266"/>
      <c r="U219" s="266"/>
      <c r="V219" s="266"/>
      <c r="W219" s="266"/>
      <c r="X219" s="268"/>
      <c r="Y219" s="230"/>
    </row>
    <row r="220" customFormat="false" ht="15.75" hidden="false" customHeight="true" outlineLevel="0" collapsed="false">
      <c r="A220" s="270" t="s">
        <v>269</v>
      </c>
      <c r="B220" s="280" t="s">
        <v>270</v>
      </c>
      <c r="C220" s="263" t="s">
        <v>147</v>
      </c>
      <c r="D220" s="279"/>
      <c r="E220" s="279"/>
      <c r="F220" s="279"/>
      <c r="G220" s="266"/>
      <c r="H220" s="267"/>
      <c r="I220" s="266"/>
      <c r="J220" s="266"/>
      <c r="K220" s="266"/>
      <c r="L220" s="267"/>
      <c r="M220" s="266"/>
      <c r="N220" s="266"/>
      <c r="O220" s="266"/>
      <c r="P220" s="266"/>
      <c r="Q220" s="266"/>
      <c r="R220" s="266"/>
      <c r="S220" s="276"/>
      <c r="T220" s="266"/>
      <c r="U220" s="266"/>
      <c r="V220" s="266"/>
      <c r="W220" s="266"/>
      <c r="X220" s="268"/>
      <c r="Y220" s="230"/>
    </row>
    <row r="221" customFormat="false" ht="25.5" hidden="false" customHeight="true" outlineLevel="0" collapsed="false">
      <c r="A221" s="270" t="s">
        <v>271</v>
      </c>
      <c r="B221" s="265" t="s">
        <v>272</v>
      </c>
      <c r="C221" s="263" t="s">
        <v>147</v>
      </c>
      <c r="D221" s="279"/>
      <c r="E221" s="279"/>
      <c r="F221" s="279"/>
      <c r="G221" s="266"/>
      <c r="H221" s="267"/>
      <c r="I221" s="266"/>
      <c r="J221" s="266"/>
      <c r="K221" s="266"/>
      <c r="L221" s="267"/>
      <c r="M221" s="266"/>
      <c r="N221" s="266"/>
      <c r="O221" s="266"/>
      <c r="P221" s="266"/>
      <c r="Q221" s="266"/>
      <c r="R221" s="266"/>
      <c r="S221" s="276"/>
      <c r="T221" s="266"/>
      <c r="U221" s="266"/>
      <c r="V221" s="266"/>
      <c r="W221" s="266"/>
      <c r="X221" s="268"/>
      <c r="Y221" s="230"/>
    </row>
    <row r="222" customFormat="false" ht="15.75" hidden="false" customHeight="true" outlineLevel="0" collapsed="false">
      <c r="A222" s="270" t="s">
        <v>273</v>
      </c>
      <c r="B222" s="265" t="s">
        <v>274</v>
      </c>
      <c r="C222" s="263" t="s">
        <v>147</v>
      </c>
      <c r="D222" s="279"/>
      <c r="E222" s="279"/>
      <c r="F222" s="279"/>
      <c r="G222" s="266"/>
      <c r="H222" s="267"/>
      <c r="I222" s="266"/>
      <c r="J222" s="266"/>
      <c r="K222" s="266"/>
      <c r="L222" s="267"/>
      <c r="M222" s="266"/>
      <c r="N222" s="266"/>
      <c r="O222" s="266"/>
      <c r="P222" s="266"/>
      <c r="Q222" s="266"/>
      <c r="R222" s="266"/>
      <c r="S222" s="276"/>
      <c r="T222" s="266"/>
      <c r="U222" s="266"/>
      <c r="V222" s="266"/>
      <c r="W222" s="266"/>
      <c r="X222" s="268"/>
      <c r="Y222" s="230"/>
    </row>
    <row r="223" customFormat="false" ht="15.75" hidden="false" customHeight="true" outlineLevel="0" collapsed="false">
      <c r="A223" s="270" t="s">
        <v>275</v>
      </c>
      <c r="B223" s="265" t="s">
        <v>276</v>
      </c>
      <c r="C223" s="263" t="s">
        <v>147</v>
      </c>
      <c r="D223" s="279"/>
      <c r="E223" s="279"/>
      <c r="F223" s="279"/>
      <c r="G223" s="266"/>
      <c r="H223" s="267"/>
      <c r="I223" s="281"/>
      <c r="J223" s="281"/>
      <c r="K223" s="266"/>
      <c r="L223" s="267"/>
      <c r="M223" s="281"/>
      <c r="N223" s="281"/>
      <c r="O223" s="281"/>
      <c r="P223" s="267"/>
      <c r="Q223" s="281"/>
      <c r="R223" s="281"/>
      <c r="S223" s="276"/>
      <c r="T223" s="267"/>
      <c r="U223" s="281"/>
      <c r="V223" s="281"/>
      <c r="W223" s="266"/>
      <c r="X223" s="268"/>
      <c r="Y223" s="230"/>
    </row>
    <row r="224" customFormat="false" ht="25.5" hidden="false" customHeight="true" outlineLevel="0" collapsed="false">
      <c r="A224" s="270" t="s">
        <v>277</v>
      </c>
      <c r="B224" s="265" t="s">
        <v>278</v>
      </c>
      <c r="C224" s="263" t="s">
        <v>147</v>
      </c>
      <c r="D224" s="263"/>
      <c r="E224" s="263"/>
      <c r="F224" s="263"/>
      <c r="G224" s="266"/>
      <c r="H224" s="267"/>
      <c r="I224" s="266"/>
      <c r="J224" s="266"/>
      <c r="K224" s="266"/>
      <c r="L224" s="267"/>
      <c r="M224" s="266"/>
      <c r="N224" s="266"/>
      <c r="O224" s="266"/>
      <c r="P224" s="267"/>
      <c r="Q224" s="266"/>
      <c r="R224" s="266"/>
      <c r="S224" s="276"/>
      <c r="T224" s="267"/>
      <c r="U224" s="266"/>
      <c r="V224" s="266"/>
      <c r="W224" s="266"/>
      <c r="X224" s="268"/>
      <c r="Y224" s="230"/>
    </row>
    <row r="225" customFormat="false" ht="25.5" hidden="false" customHeight="true" outlineLevel="0" collapsed="false">
      <c r="A225" s="270" t="s">
        <v>279</v>
      </c>
      <c r="B225" s="265" t="s">
        <v>280</v>
      </c>
      <c r="C225" s="263" t="s">
        <v>281</v>
      </c>
      <c r="D225" s="263"/>
      <c r="E225" s="263"/>
      <c r="F225" s="263"/>
      <c r="G225" s="266"/>
      <c r="H225" s="267"/>
      <c r="I225" s="266"/>
      <c r="J225" s="266"/>
      <c r="K225" s="266"/>
      <c r="L225" s="267"/>
      <c r="M225" s="266"/>
      <c r="N225" s="266"/>
      <c r="O225" s="266"/>
      <c r="P225" s="267"/>
      <c r="Q225" s="266"/>
      <c r="R225" s="266"/>
      <c r="S225" s="276"/>
      <c r="T225" s="267"/>
      <c r="U225" s="266"/>
      <c r="V225" s="266"/>
      <c r="W225" s="266"/>
      <c r="X225" s="268"/>
      <c r="Y225" s="230"/>
    </row>
    <row r="226" customFormat="false" ht="15" hidden="false" customHeight="true" outlineLevel="0" collapsed="false">
      <c r="A226" s="270" t="s">
        <v>282</v>
      </c>
      <c r="B226" s="265" t="s">
        <v>283</v>
      </c>
      <c r="C226" s="263" t="s">
        <v>281</v>
      </c>
      <c r="D226" s="263"/>
      <c r="E226" s="263"/>
      <c r="F226" s="263"/>
      <c r="G226" s="266"/>
      <c r="H226" s="267"/>
      <c r="I226" s="266"/>
      <c r="J226" s="266"/>
      <c r="K226" s="266"/>
      <c r="L226" s="267"/>
      <c r="M226" s="266"/>
      <c r="N226" s="266"/>
      <c r="O226" s="266"/>
      <c r="P226" s="267"/>
      <c r="Q226" s="266"/>
      <c r="R226" s="266"/>
      <c r="S226" s="276"/>
      <c r="T226" s="267"/>
      <c r="U226" s="266"/>
      <c r="V226" s="266"/>
      <c r="W226" s="266"/>
      <c r="X226" s="268"/>
      <c r="Y226" s="230"/>
    </row>
    <row r="227" customFormat="false" ht="15" hidden="false" customHeight="true" outlineLevel="0" collapsed="false">
      <c r="A227" s="270" t="s">
        <v>284</v>
      </c>
      <c r="B227" s="265" t="s">
        <v>285</v>
      </c>
      <c r="C227" s="263" t="s">
        <v>281</v>
      </c>
      <c r="D227" s="263"/>
      <c r="E227" s="263"/>
      <c r="F227" s="263"/>
      <c r="G227" s="266"/>
      <c r="H227" s="267"/>
      <c r="I227" s="266"/>
      <c r="J227" s="266"/>
      <c r="K227" s="266"/>
      <c r="L227" s="267"/>
      <c r="M227" s="266"/>
      <c r="N227" s="266"/>
      <c r="O227" s="266"/>
      <c r="P227" s="267"/>
      <c r="Q227" s="266"/>
      <c r="R227" s="266"/>
      <c r="S227" s="266"/>
      <c r="T227" s="267"/>
      <c r="U227" s="266"/>
      <c r="V227" s="266"/>
      <c r="W227" s="266"/>
      <c r="X227" s="268"/>
      <c r="Y227" s="230"/>
    </row>
    <row r="228" customFormat="false" ht="30" hidden="false" customHeight="true" outlineLevel="0" collapsed="false">
      <c r="A228" s="270" t="s">
        <v>286</v>
      </c>
      <c r="B228" s="265" t="s">
        <v>287</v>
      </c>
      <c r="C228" s="263" t="s">
        <v>76</v>
      </c>
      <c r="D228" s="263"/>
      <c r="E228" s="263"/>
      <c r="F228" s="263"/>
      <c r="G228" s="266"/>
      <c r="H228" s="267"/>
      <c r="I228" s="266"/>
      <c r="J228" s="266"/>
      <c r="K228" s="266"/>
      <c r="L228" s="267"/>
      <c r="M228" s="266"/>
      <c r="N228" s="266"/>
      <c r="O228" s="266"/>
      <c r="P228" s="267"/>
      <c r="Q228" s="266"/>
      <c r="R228" s="266"/>
      <c r="S228" s="276"/>
      <c r="T228" s="267"/>
      <c r="U228" s="266"/>
      <c r="V228" s="266"/>
      <c r="W228" s="266"/>
      <c r="X228" s="268"/>
      <c r="Y228" s="230"/>
    </row>
    <row r="229" customFormat="false" ht="15" hidden="true" customHeight="true" outlineLevel="2" collapsed="false">
      <c r="A229" s="282" t="s">
        <v>286</v>
      </c>
      <c r="B229" s="283" t="s">
        <v>312</v>
      </c>
      <c r="C229" s="284" t="s">
        <v>76</v>
      </c>
      <c r="D229" s="284"/>
      <c r="E229" s="284"/>
      <c r="F229" s="284"/>
      <c r="G229" s="285"/>
      <c r="H229" s="286"/>
      <c r="I229" s="285"/>
      <c r="J229" s="285"/>
      <c r="K229" s="285"/>
      <c r="L229" s="286"/>
      <c r="M229" s="285"/>
      <c r="N229" s="285"/>
      <c r="O229" s="285"/>
      <c r="P229" s="286"/>
      <c r="Q229" s="285"/>
      <c r="R229" s="285"/>
      <c r="S229" s="287"/>
      <c r="T229" s="267"/>
      <c r="U229" s="266"/>
      <c r="V229" s="266"/>
      <c r="W229" s="266"/>
      <c r="X229" s="268"/>
      <c r="Y229" s="230"/>
    </row>
    <row r="230" customFormat="false" ht="25.5" hidden="false" customHeight="true" outlineLevel="0" collapsed="true">
      <c r="A230" s="270" t="s">
        <v>288</v>
      </c>
      <c r="B230" s="265" t="s">
        <v>313</v>
      </c>
      <c r="C230" s="263" t="s">
        <v>76</v>
      </c>
      <c r="D230" s="263"/>
      <c r="E230" s="263"/>
      <c r="F230" s="263"/>
      <c r="G230" s="266"/>
      <c r="H230" s="267"/>
      <c r="I230" s="266"/>
      <c r="J230" s="266"/>
      <c r="K230" s="266"/>
      <c r="L230" s="267"/>
      <c r="M230" s="266"/>
      <c r="N230" s="266"/>
      <c r="O230" s="266"/>
      <c r="P230" s="267"/>
      <c r="Q230" s="266"/>
      <c r="R230" s="266"/>
      <c r="S230" s="276"/>
      <c r="T230" s="267"/>
      <c r="U230" s="266"/>
      <c r="V230" s="266"/>
      <c r="W230" s="266"/>
      <c r="X230" s="268"/>
      <c r="Y230" s="230"/>
    </row>
    <row r="231" customFormat="false" ht="25.5" hidden="true" customHeight="true" outlineLevel="0" collapsed="false">
      <c r="A231" s="270" t="s">
        <v>290</v>
      </c>
      <c r="B231" s="265" t="s">
        <v>297</v>
      </c>
      <c r="C231" s="263" t="s">
        <v>76</v>
      </c>
      <c r="D231" s="263"/>
      <c r="E231" s="263"/>
      <c r="F231" s="263"/>
      <c r="G231" s="266"/>
      <c r="H231" s="267"/>
      <c r="I231" s="266"/>
      <c r="J231" s="266"/>
      <c r="K231" s="266"/>
      <c r="L231" s="266"/>
      <c r="M231" s="266"/>
      <c r="N231" s="266"/>
      <c r="O231" s="266"/>
      <c r="P231" s="266"/>
      <c r="Q231" s="266"/>
      <c r="R231" s="266"/>
      <c r="S231" s="276"/>
      <c r="T231" s="266"/>
      <c r="U231" s="266"/>
      <c r="V231" s="266"/>
      <c r="W231" s="266"/>
      <c r="X231" s="268"/>
      <c r="Y231" s="230"/>
    </row>
    <row r="232" customFormat="false" ht="25.5" hidden="false" customHeight="true" outlineLevel="0" collapsed="false">
      <c r="A232" s="270" t="s">
        <v>290</v>
      </c>
      <c r="B232" s="265" t="s">
        <v>298</v>
      </c>
      <c r="C232" s="263" t="s">
        <v>281</v>
      </c>
      <c r="D232" s="263"/>
      <c r="E232" s="263"/>
      <c r="F232" s="263"/>
      <c r="G232" s="266"/>
      <c r="H232" s="267"/>
      <c r="I232" s="266"/>
      <c r="J232" s="266"/>
      <c r="K232" s="266"/>
      <c r="L232" s="266"/>
      <c r="M232" s="266"/>
      <c r="N232" s="266"/>
      <c r="O232" s="266"/>
      <c r="P232" s="266"/>
      <c r="Q232" s="266"/>
      <c r="R232" s="266"/>
      <c r="S232" s="276"/>
      <c r="T232" s="266"/>
      <c r="U232" s="266"/>
      <c r="V232" s="266"/>
      <c r="W232" s="266"/>
      <c r="X232" s="268"/>
      <c r="Y232" s="230"/>
    </row>
    <row r="233" customFormat="false" ht="37.5" hidden="false" customHeight="true" outlineLevel="0" collapsed="false">
      <c r="A233" s="288" t="s">
        <v>314</v>
      </c>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68"/>
      <c r="Y233" s="230"/>
    </row>
    <row r="234" customFormat="false" ht="15.75" hidden="false" customHeight="true" outlineLevel="0" collapsed="false">
      <c r="A234" s="218"/>
      <c r="B234" s="216" t="s">
        <v>106</v>
      </c>
      <c r="C234" s="216"/>
      <c r="D234" s="216"/>
      <c r="E234" s="216"/>
      <c r="F234" s="216"/>
      <c r="G234" s="217" t="s">
        <v>107</v>
      </c>
      <c r="H234" s="217"/>
      <c r="I234" s="217"/>
      <c r="J234" s="217"/>
      <c r="K234" s="217"/>
      <c r="L234" s="217"/>
      <c r="M234" s="218" t="s">
        <v>108</v>
      </c>
      <c r="N234" s="218"/>
      <c r="O234" s="218"/>
      <c r="P234" s="218"/>
      <c r="Q234" s="218"/>
      <c r="R234" s="218"/>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true" outlineLevel="0" collapsed="false">
      <c r="A235" s="218"/>
      <c r="B235" s="31" t="s">
        <v>45</v>
      </c>
      <c r="C235" s="31"/>
      <c r="D235" s="216"/>
      <c r="E235" s="216"/>
      <c r="F235" s="216"/>
      <c r="G235" s="218" t="s">
        <v>46</v>
      </c>
      <c r="H235" s="218"/>
      <c r="I235" s="218"/>
      <c r="J235" s="217"/>
      <c r="K235" s="217"/>
      <c r="L235" s="217"/>
      <c r="M235" s="218" t="s">
        <v>109</v>
      </c>
      <c r="N235" s="218"/>
      <c r="O235" s="218"/>
      <c r="P235" s="218"/>
      <c r="Q235" s="218"/>
      <c r="R235" s="218"/>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289"/>
      <c r="B236" s="290"/>
      <c r="C236" s="291"/>
      <c r="D236" s="291"/>
      <c r="E236" s="291"/>
      <c r="F236" s="291"/>
      <c r="G236" s="278"/>
      <c r="H236" s="268"/>
      <c r="I236" s="278"/>
      <c r="J236" s="278"/>
      <c r="K236" s="278"/>
      <c r="L236" s="268"/>
      <c r="M236" s="278"/>
      <c r="N236" s="278"/>
      <c r="O236" s="278"/>
      <c r="P236" s="268"/>
      <c r="Q236" s="278"/>
      <c r="R236" s="278"/>
      <c r="S236" s="278"/>
      <c r="T236" s="268"/>
      <c r="U236" s="278"/>
      <c r="V236" s="278"/>
      <c r="W236" s="278"/>
      <c r="X236" s="268"/>
    </row>
    <row r="237" customFormat="false" ht="15" hidden="false" customHeight="true" outlineLevel="0" collapsed="false">
      <c r="X237" s="268"/>
    </row>
  </sheetData>
  <mergeCells count="19">
    <mergeCell ref="V2:W2"/>
    <mergeCell ref="A3:W3"/>
    <mergeCell ref="A4:W4"/>
    <mergeCell ref="S5:W5"/>
    <mergeCell ref="A6:A7"/>
    <mergeCell ref="B6:B7"/>
    <mergeCell ref="C6:C7"/>
    <mergeCell ref="D6:G6"/>
    <mergeCell ref="H6:K6"/>
    <mergeCell ref="L6:O6"/>
    <mergeCell ref="P6:S6"/>
    <mergeCell ref="T6:W6"/>
    <mergeCell ref="A233:W233"/>
    <mergeCell ref="B234:C234"/>
    <mergeCell ref="G234:I234"/>
    <mergeCell ref="M234:O234"/>
    <mergeCell ref="B235:C235"/>
    <mergeCell ref="G235:I235"/>
    <mergeCell ref="M235:O2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25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J16" activeCellId="0" sqref="J16"/>
    </sheetView>
  </sheetViews>
  <sheetFormatPr defaultColWidth="9.1171875" defaultRowHeight="15" zeroHeight="false" outlineLevelRow="1" outlineLevelCol="1"/>
  <cols>
    <col collapsed="false" customWidth="true" hidden="false" outlineLevel="0" max="1" min="1" style="292" width="10.37"/>
    <col collapsed="false" customWidth="true" hidden="false" outlineLevel="0" max="2" min="2" style="293" width="50.11"/>
    <col collapsed="false" customWidth="true" hidden="false" outlineLevel="0" max="3" min="3" style="293" width="19.49"/>
    <col collapsed="false" customWidth="true" hidden="false" outlineLevel="1" max="4" min="4" style="293" width="13.87"/>
    <col collapsed="false" customWidth="true" hidden="false" outlineLevel="1" max="5" min="5" style="293" width="14.37"/>
    <col collapsed="false" customWidth="true" hidden="false" outlineLevel="0" max="6" min="6" style="293" width="15.74"/>
    <col collapsed="false" customWidth="true" hidden="false" outlineLevel="0" max="7" min="7" style="293" width="20.61"/>
    <col collapsed="false" customWidth="true" hidden="false" outlineLevel="0" max="8" min="8" style="293" width="14.37"/>
    <col collapsed="false" customWidth="true" hidden="false" outlineLevel="0" max="9" min="9" style="293" width="16.49"/>
    <col collapsed="false" customWidth="true" hidden="false" outlineLevel="0" max="10" min="10" style="293" width="12.62"/>
    <col collapsed="false" customWidth="true" hidden="false" outlineLevel="0" max="11" min="11" style="293" width="15.61"/>
    <col collapsed="false" customWidth="false" hidden="false" outlineLevel="0" max="257" min="12" style="293" width="9.11"/>
  </cols>
  <sheetData>
    <row r="1" customFormat="false" ht="15.75" hidden="false" customHeight="false" outlineLevel="0" collapsed="false">
      <c r="A1" s="294"/>
      <c r="F1" s="295"/>
      <c r="G1" s="295"/>
    </row>
    <row r="2" customFormat="false" ht="18.75" hidden="false" customHeight="true" outlineLevel="0" collapsed="false">
      <c r="A2" s="296"/>
      <c r="G2" s="297" t="s">
        <v>315</v>
      </c>
    </row>
    <row r="3" customFormat="false" ht="15.75" hidden="false" customHeight="true" outlineLevel="0" collapsed="false">
      <c r="A3" s="298" t="s">
        <v>316</v>
      </c>
      <c r="B3" s="298"/>
      <c r="C3" s="298"/>
      <c r="D3" s="298"/>
      <c r="E3" s="298"/>
      <c r="F3" s="298"/>
      <c r="G3" s="298"/>
    </row>
    <row r="4" customFormat="false" ht="24.75" hidden="false" customHeight="true" outlineLevel="0" collapsed="false">
      <c r="A4" s="298" t="s">
        <v>317</v>
      </c>
      <c r="B4" s="298"/>
      <c r="C4" s="298"/>
      <c r="D4" s="298"/>
      <c r="E4" s="298"/>
      <c r="F4" s="298"/>
      <c r="G4" s="298"/>
    </row>
    <row r="5" customFormat="false" ht="15.75" hidden="false" customHeight="false" outlineLevel="0" collapsed="false">
      <c r="A5" s="299"/>
      <c r="C5" s="300"/>
    </row>
    <row r="6" customFormat="false" ht="15" hidden="false" customHeight="true" outlineLevel="0" collapsed="false">
      <c r="A6" s="293"/>
      <c r="C6" s="301" t="s">
        <v>135</v>
      </c>
      <c r="D6" s="301"/>
      <c r="E6" s="301"/>
      <c r="F6" s="301"/>
      <c r="G6" s="301"/>
    </row>
    <row r="7" customFormat="false" ht="15.75" hidden="false" customHeight="true" outlineLevel="0" collapsed="false">
      <c r="A7" s="302" t="s">
        <v>303</v>
      </c>
      <c r="B7" s="303" t="s">
        <v>56</v>
      </c>
      <c r="C7" s="303" t="s">
        <v>57</v>
      </c>
      <c r="D7" s="303" t="s">
        <v>318</v>
      </c>
      <c r="E7" s="303"/>
      <c r="F7" s="303"/>
      <c r="G7" s="303"/>
    </row>
    <row r="8" customFormat="false" ht="63" hidden="false" customHeight="false" outlineLevel="0" collapsed="false">
      <c r="A8" s="302"/>
      <c r="B8" s="303"/>
      <c r="C8" s="303"/>
      <c r="D8" s="303" t="s">
        <v>142</v>
      </c>
      <c r="E8" s="303" t="s">
        <v>143</v>
      </c>
      <c r="F8" s="303" t="s">
        <v>144</v>
      </c>
      <c r="G8" s="303" t="s">
        <v>145</v>
      </c>
      <c r="H8" s="304"/>
    </row>
    <row r="9" customFormat="false" ht="15.75" hidden="false" customHeight="false" outlineLevel="0" collapsed="false">
      <c r="A9" s="302" t="n">
        <v>1</v>
      </c>
      <c r="B9" s="303" t="n">
        <v>2</v>
      </c>
      <c r="C9" s="303" t="n">
        <v>3</v>
      </c>
      <c r="D9" s="303" t="n">
        <v>4</v>
      </c>
      <c r="E9" s="303" t="n">
        <v>5</v>
      </c>
      <c r="F9" s="303" t="n">
        <v>4</v>
      </c>
      <c r="G9" s="303" t="n">
        <v>5</v>
      </c>
      <c r="H9" s="304"/>
    </row>
    <row r="10" customFormat="false" ht="19.5" hidden="false" customHeight="true" outlineLevel="0" collapsed="false">
      <c r="A10" s="302" t="n">
        <v>1</v>
      </c>
      <c r="B10" s="305" t="s">
        <v>146</v>
      </c>
      <c r="C10" s="303" t="s">
        <v>147</v>
      </c>
      <c r="D10" s="303"/>
      <c r="E10" s="303"/>
      <c r="F10" s="306"/>
      <c r="G10" s="306"/>
      <c r="H10" s="307"/>
    </row>
    <row r="11" customFormat="false" ht="15.75" hidden="false" customHeight="false" outlineLevel="0" collapsed="false">
      <c r="A11" s="302" t="s">
        <v>148</v>
      </c>
      <c r="B11" s="305" t="s">
        <v>149</v>
      </c>
      <c r="C11" s="303" t="s">
        <v>147</v>
      </c>
      <c r="D11" s="303"/>
      <c r="E11" s="303"/>
      <c r="F11" s="308"/>
      <c r="G11" s="308"/>
      <c r="H11" s="307"/>
    </row>
    <row r="12" customFormat="false" ht="15.75" hidden="false" customHeight="false" outlineLevel="0" collapsed="false">
      <c r="A12" s="309" t="s">
        <v>150</v>
      </c>
      <c r="B12" s="310" t="s">
        <v>157</v>
      </c>
      <c r="C12" s="303" t="s">
        <v>147</v>
      </c>
      <c r="D12" s="303"/>
      <c r="E12" s="303"/>
      <c r="F12" s="306"/>
      <c r="G12" s="306"/>
      <c r="H12" s="307"/>
    </row>
    <row r="13" customFormat="false" ht="31.5" hidden="false" customHeight="false" outlineLevel="0" collapsed="false">
      <c r="A13" s="311" t="s">
        <v>152</v>
      </c>
      <c r="B13" s="312" t="s">
        <v>319</v>
      </c>
      <c r="C13" s="303" t="s">
        <v>147</v>
      </c>
      <c r="D13" s="303"/>
      <c r="E13" s="303"/>
      <c r="F13" s="306"/>
      <c r="G13" s="306"/>
      <c r="H13" s="307"/>
    </row>
    <row r="14" customFormat="false" ht="31.5" hidden="false" customHeight="false" outlineLevel="0" collapsed="false">
      <c r="A14" s="309" t="s">
        <v>154</v>
      </c>
      <c r="B14" s="310" t="s">
        <v>159</v>
      </c>
      <c r="C14" s="303" t="s">
        <v>147</v>
      </c>
      <c r="D14" s="303"/>
      <c r="E14" s="303"/>
      <c r="F14" s="306"/>
      <c r="G14" s="306"/>
      <c r="H14" s="307"/>
    </row>
    <row r="15" customFormat="false" ht="15.75" hidden="false" customHeight="false" outlineLevel="0" collapsed="false">
      <c r="A15" s="309" t="s">
        <v>156</v>
      </c>
      <c r="B15" s="310" t="s">
        <v>169</v>
      </c>
      <c r="C15" s="303" t="s">
        <v>147</v>
      </c>
      <c r="D15" s="303"/>
      <c r="E15" s="303"/>
      <c r="F15" s="306"/>
      <c r="G15" s="306"/>
      <c r="H15" s="307"/>
    </row>
    <row r="16" customFormat="false" ht="15.75" hidden="false" customHeight="false" outlineLevel="0" collapsed="false">
      <c r="A16" s="302" t="s">
        <v>170</v>
      </c>
      <c r="B16" s="305" t="s">
        <v>171</v>
      </c>
      <c r="C16" s="303" t="s">
        <v>147</v>
      </c>
      <c r="D16" s="303"/>
      <c r="E16" s="303"/>
      <c r="F16" s="306"/>
      <c r="G16" s="306"/>
      <c r="H16" s="307"/>
      <c r="I16" s="304"/>
      <c r="J16" s="304"/>
    </row>
    <row r="17" customFormat="false" ht="15.75" hidden="false" customHeight="false" outlineLevel="0" collapsed="false">
      <c r="A17" s="302" t="s">
        <v>172</v>
      </c>
      <c r="B17" s="305" t="s">
        <v>173</v>
      </c>
      <c r="C17" s="303" t="s">
        <v>147</v>
      </c>
      <c r="D17" s="303"/>
      <c r="E17" s="303"/>
      <c r="F17" s="306"/>
      <c r="G17" s="306"/>
      <c r="H17" s="307"/>
      <c r="I17" s="304"/>
      <c r="J17" s="304"/>
    </row>
    <row r="18" customFormat="false" ht="15.75" hidden="false" customHeight="false" outlineLevel="0" collapsed="false">
      <c r="A18" s="302" t="s">
        <v>174</v>
      </c>
      <c r="B18" s="305" t="s">
        <v>175</v>
      </c>
      <c r="C18" s="303" t="s">
        <v>147</v>
      </c>
      <c r="D18" s="303"/>
      <c r="E18" s="303"/>
      <c r="F18" s="306"/>
      <c r="G18" s="306"/>
      <c r="H18" s="307"/>
      <c r="I18" s="304"/>
      <c r="J18" s="304"/>
    </row>
    <row r="19" customFormat="false" ht="15.75" hidden="false" customHeight="false" outlineLevel="0" collapsed="false">
      <c r="A19" s="302" t="s">
        <v>176</v>
      </c>
      <c r="B19" s="305" t="s">
        <v>177</v>
      </c>
      <c r="C19" s="303" t="s">
        <v>147</v>
      </c>
      <c r="D19" s="303"/>
      <c r="E19" s="303"/>
      <c r="F19" s="306"/>
      <c r="G19" s="306"/>
      <c r="H19" s="307"/>
      <c r="I19" s="304"/>
      <c r="J19" s="304"/>
    </row>
    <row r="20" customFormat="false" ht="31.5" hidden="false" customHeight="false" outlineLevel="0" collapsed="false">
      <c r="A20" s="302" t="s">
        <v>178</v>
      </c>
      <c r="B20" s="305" t="s">
        <v>320</v>
      </c>
      <c r="C20" s="303" t="s">
        <v>147</v>
      </c>
      <c r="D20" s="303"/>
      <c r="E20" s="303"/>
      <c r="F20" s="306"/>
      <c r="G20" s="306"/>
      <c r="H20" s="313"/>
      <c r="I20" s="313"/>
      <c r="J20" s="304"/>
      <c r="K20" s="314"/>
    </row>
    <row r="21" customFormat="false" ht="15.75" hidden="false" customHeight="false" outlineLevel="0" collapsed="false">
      <c r="A21" s="302" t="s">
        <v>321</v>
      </c>
      <c r="B21" s="305" t="s">
        <v>322</v>
      </c>
      <c r="C21" s="303" t="s">
        <v>147</v>
      </c>
      <c r="D21" s="303"/>
      <c r="E21" s="303"/>
      <c r="F21" s="315"/>
      <c r="G21" s="315"/>
      <c r="H21" s="313"/>
    </row>
    <row r="22" customFormat="false" ht="31.5" hidden="false" customHeight="false" outlineLevel="0" collapsed="false">
      <c r="A22" s="302" t="s">
        <v>323</v>
      </c>
      <c r="B22" s="305" t="s">
        <v>324</v>
      </c>
      <c r="C22" s="303" t="s">
        <v>147</v>
      </c>
      <c r="D22" s="303"/>
      <c r="E22" s="303"/>
      <c r="F22" s="315"/>
      <c r="G22" s="315"/>
      <c r="H22" s="313"/>
    </row>
    <row r="23" customFormat="false" ht="15.75" hidden="false" customHeight="false" outlineLevel="0" collapsed="false">
      <c r="A23" s="302" t="s">
        <v>325</v>
      </c>
      <c r="B23" s="305" t="s">
        <v>322</v>
      </c>
      <c r="C23" s="303" t="s">
        <v>147</v>
      </c>
      <c r="D23" s="303"/>
      <c r="E23" s="303"/>
      <c r="F23" s="315"/>
      <c r="G23" s="315"/>
      <c r="H23" s="313"/>
    </row>
    <row r="24" customFormat="false" ht="15.75" hidden="false" customHeight="false" outlineLevel="0" collapsed="false">
      <c r="A24" s="302" t="s">
        <v>326</v>
      </c>
      <c r="B24" s="305" t="s">
        <v>179</v>
      </c>
      <c r="C24" s="303" t="s">
        <v>147</v>
      </c>
      <c r="D24" s="303"/>
      <c r="E24" s="303"/>
      <c r="F24" s="306"/>
      <c r="G24" s="306"/>
      <c r="H24" s="307"/>
    </row>
    <row r="25" customFormat="false" ht="15.75" hidden="true" customHeight="false" outlineLevel="1" collapsed="false">
      <c r="A25" s="302"/>
      <c r="B25" s="316" t="s">
        <v>181</v>
      </c>
      <c r="C25" s="303" t="s">
        <v>147</v>
      </c>
      <c r="D25" s="303"/>
      <c r="E25" s="317"/>
      <c r="F25" s="306"/>
      <c r="G25" s="306"/>
      <c r="H25" s="307"/>
    </row>
    <row r="26" customFormat="false" ht="30" hidden="true" customHeight="false" outlineLevel="1" collapsed="false">
      <c r="A26" s="302"/>
      <c r="B26" s="316" t="s">
        <v>180</v>
      </c>
      <c r="C26" s="303" t="s">
        <v>147</v>
      </c>
      <c r="D26" s="303"/>
      <c r="E26" s="317"/>
      <c r="F26" s="306"/>
      <c r="G26" s="306"/>
      <c r="H26" s="307"/>
    </row>
    <row r="27" customFormat="false" ht="15.75" hidden="true" customHeight="false" outlineLevel="1" collapsed="false">
      <c r="A27" s="302"/>
      <c r="B27" s="316" t="s">
        <v>182</v>
      </c>
      <c r="C27" s="303" t="s">
        <v>147</v>
      </c>
      <c r="D27" s="303"/>
      <c r="E27" s="317"/>
      <c r="F27" s="306"/>
      <c r="G27" s="306"/>
      <c r="H27" s="307"/>
    </row>
    <row r="28" customFormat="false" ht="15.75" hidden="true" customHeight="false" outlineLevel="1" collapsed="false">
      <c r="A28" s="302"/>
      <c r="B28" s="316" t="s">
        <v>183</v>
      </c>
      <c r="C28" s="303" t="s">
        <v>147</v>
      </c>
      <c r="D28" s="303"/>
      <c r="E28" s="317"/>
      <c r="F28" s="306"/>
      <c r="G28" s="306"/>
      <c r="H28" s="307"/>
    </row>
    <row r="29" customFormat="false" ht="15.75" hidden="true" customHeight="false" outlineLevel="1" collapsed="false">
      <c r="A29" s="302"/>
      <c r="B29" s="316" t="s">
        <v>184</v>
      </c>
      <c r="C29" s="303" t="s">
        <v>147</v>
      </c>
      <c r="D29" s="303"/>
      <c r="E29" s="317"/>
      <c r="F29" s="306"/>
      <c r="G29" s="306"/>
      <c r="H29" s="307"/>
    </row>
    <row r="30" customFormat="false" ht="15.75" hidden="true" customHeight="false" outlineLevel="1" collapsed="false">
      <c r="A30" s="302"/>
      <c r="B30" s="316" t="s">
        <v>185</v>
      </c>
      <c r="C30" s="303" t="s">
        <v>147</v>
      </c>
      <c r="D30" s="303"/>
      <c r="E30" s="317"/>
      <c r="F30" s="306"/>
      <c r="G30" s="306"/>
      <c r="H30" s="307"/>
    </row>
    <row r="31" customFormat="false" ht="15.75" hidden="true" customHeight="false" outlineLevel="1" collapsed="false">
      <c r="A31" s="302"/>
      <c r="B31" s="316" t="s">
        <v>186</v>
      </c>
      <c r="C31" s="303" t="s">
        <v>147</v>
      </c>
      <c r="D31" s="303"/>
      <c r="E31" s="317"/>
      <c r="F31" s="306"/>
      <c r="G31" s="306"/>
      <c r="H31" s="307"/>
    </row>
    <row r="32" customFormat="false" ht="15.75" hidden="true" customHeight="false" outlineLevel="1" collapsed="false">
      <c r="A32" s="302"/>
      <c r="B32" s="316" t="s">
        <v>187</v>
      </c>
      <c r="C32" s="303" t="s">
        <v>147</v>
      </c>
      <c r="D32" s="303"/>
      <c r="E32" s="317"/>
      <c r="F32" s="306"/>
      <c r="G32" s="306"/>
      <c r="H32" s="307"/>
    </row>
    <row r="33" customFormat="false" ht="15.75" hidden="true" customHeight="false" outlineLevel="1" collapsed="false">
      <c r="A33" s="302"/>
      <c r="B33" s="316" t="s">
        <v>188</v>
      </c>
      <c r="C33" s="303" t="s">
        <v>147</v>
      </c>
      <c r="D33" s="303"/>
      <c r="E33" s="317"/>
      <c r="F33" s="306"/>
      <c r="G33" s="306"/>
      <c r="H33" s="307"/>
    </row>
    <row r="34" customFormat="false" ht="15.75" hidden="true" customHeight="false" outlineLevel="1" collapsed="false">
      <c r="A34" s="302"/>
      <c r="B34" s="316" t="s">
        <v>189</v>
      </c>
      <c r="C34" s="303" t="s">
        <v>147</v>
      </c>
      <c r="D34" s="303"/>
      <c r="E34" s="317"/>
      <c r="F34" s="306"/>
      <c r="G34" s="306"/>
      <c r="H34" s="307"/>
    </row>
    <row r="35" customFormat="false" ht="15.75" hidden="true" customHeight="false" outlineLevel="1" collapsed="false">
      <c r="A35" s="302"/>
      <c r="B35" s="316" t="s">
        <v>190</v>
      </c>
      <c r="C35" s="303" t="s">
        <v>147</v>
      </c>
      <c r="D35" s="303"/>
      <c r="E35" s="317"/>
      <c r="F35" s="306"/>
      <c r="G35" s="306"/>
      <c r="H35" s="307"/>
    </row>
    <row r="36" customFormat="false" ht="15.75" hidden="true" customHeight="false" outlineLevel="1" collapsed="false">
      <c r="A36" s="302"/>
      <c r="B36" s="316" t="s">
        <v>191</v>
      </c>
      <c r="C36" s="303" t="s">
        <v>147</v>
      </c>
      <c r="D36" s="303"/>
      <c r="E36" s="317"/>
      <c r="F36" s="306"/>
      <c r="G36" s="306"/>
      <c r="H36" s="307"/>
    </row>
    <row r="37" customFormat="false" ht="15.75" hidden="true" customHeight="false" outlineLevel="1" collapsed="false">
      <c r="A37" s="302"/>
      <c r="B37" s="316" t="s">
        <v>192</v>
      </c>
      <c r="C37" s="303" t="s">
        <v>147</v>
      </c>
      <c r="D37" s="303"/>
      <c r="E37" s="317"/>
      <c r="F37" s="306"/>
      <c r="G37" s="306"/>
      <c r="H37" s="307"/>
    </row>
    <row r="38" customFormat="false" ht="30" hidden="true" customHeight="false" outlineLevel="1" collapsed="false">
      <c r="A38" s="302"/>
      <c r="B38" s="316" t="s">
        <v>193</v>
      </c>
      <c r="C38" s="303" t="s">
        <v>147</v>
      </c>
      <c r="D38" s="303"/>
      <c r="E38" s="317"/>
      <c r="F38" s="306"/>
      <c r="G38" s="306"/>
      <c r="H38" s="307"/>
    </row>
    <row r="39" customFormat="false" ht="30" hidden="true" customHeight="false" outlineLevel="1" collapsed="false">
      <c r="A39" s="302"/>
      <c r="B39" s="316" t="s">
        <v>194</v>
      </c>
      <c r="C39" s="303" t="s">
        <v>147</v>
      </c>
      <c r="D39" s="303"/>
      <c r="E39" s="317"/>
      <c r="F39" s="306"/>
      <c r="G39" s="306"/>
      <c r="H39" s="307"/>
    </row>
    <row r="40" customFormat="false" ht="15.75" hidden="true" customHeight="false" outlineLevel="1" collapsed="false">
      <c r="A40" s="302"/>
      <c r="B40" s="316" t="s">
        <v>195</v>
      </c>
      <c r="C40" s="303" t="s">
        <v>147</v>
      </c>
      <c r="D40" s="303"/>
      <c r="E40" s="317"/>
      <c r="F40" s="306"/>
      <c r="G40" s="306"/>
      <c r="H40" s="307"/>
    </row>
    <row r="41" customFormat="false" ht="30" hidden="true" customHeight="false" outlineLevel="1" collapsed="false">
      <c r="A41" s="302"/>
      <c r="B41" s="316" t="s">
        <v>196</v>
      </c>
      <c r="C41" s="303" t="s">
        <v>147</v>
      </c>
      <c r="D41" s="303"/>
      <c r="E41" s="317"/>
      <c r="F41" s="306"/>
      <c r="G41" s="306"/>
      <c r="H41" s="307"/>
    </row>
    <row r="42" customFormat="false" ht="15.75" hidden="true" customHeight="false" outlineLevel="1" collapsed="false">
      <c r="A42" s="302"/>
      <c r="B42" s="316" t="s">
        <v>197</v>
      </c>
      <c r="C42" s="303" t="s">
        <v>147</v>
      </c>
      <c r="D42" s="303"/>
      <c r="E42" s="317"/>
      <c r="F42" s="306"/>
      <c r="G42" s="306"/>
      <c r="H42" s="307"/>
    </row>
    <row r="43" customFormat="false" ht="15.75" hidden="true" customHeight="false" outlineLevel="1" collapsed="false">
      <c r="A43" s="302"/>
      <c r="B43" s="316" t="s">
        <v>198</v>
      </c>
      <c r="C43" s="303" t="s">
        <v>147</v>
      </c>
      <c r="D43" s="303"/>
      <c r="E43" s="317"/>
      <c r="F43" s="306"/>
      <c r="G43" s="306"/>
      <c r="H43" s="307"/>
    </row>
    <row r="44" customFormat="false" ht="15.75" hidden="true" customHeight="false" outlineLevel="1" collapsed="false">
      <c r="A44" s="302"/>
      <c r="B44" s="316" t="s">
        <v>199</v>
      </c>
      <c r="C44" s="303" t="s">
        <v>147</v>
      </c>
      <c r="D44" s="303"/>
      <c r="E44" s="317"/>
      <c r="F44" s="306"/>
      <c r="G44" s="306"/>
      <c r="H44" s="307"/>
    </row>
    <row r="45" customFormat="false" ht="15.75" hidden="true" customHeight="false" outlineLevel="1" collapsed="false">
      <c r="A45" s="302"/>
      <c r="B45" s="316" t="s">
        <v>200</v>
      </c>
      <c r="C45" s="303" t="s">
        <v>147</v>
      </c>
      <c r="D45" s="303"/>
      <c r="E45" s="317"/>
      <c r="F45" s="306"/>
      <c r="G45" s="306"/>
      <c r="H45" s="307"/>
    </row>
    <row r="46" customFormat="false" ht="15.75" hidden="true" customHeight="false" outlineLevel="1" collapsed="false">
      <c r="A46" s="302"/>
      <c r="B46" s="316" t="s">
        <v>201</v>
      </c>
      <c r="C46" s="303" t="s">
        <v>147</v>
      </c>
      <c r="D46" s="303"/>
      <c r="E46" s="317"/>
      <c r="F46" s="306"/>
      <c r="G46" s="306"/>
      <c r="H46" s="307"/>
    </row>
    <row r="47" customFormat="false" ht="15.75" hidden="true" customHeight="false" outlineLevel="1" collapsed="false">
      <c r="A47" s="302"/>
      <c r="B47" s="316" t="s">
        <v>202</v>
      </c>
      <c r="C47" s="303" t="s">
        <v>147</v>
      </c>
      <c r="D47" s="303"/>
      <c r="E47" s="317"/>
      <c r="F47" s="306"/>
      <c r="G47" s="306"/>
      <c r="H47" s="307"/>
    </row>
    <row r="48" customFormat="false" ht="15.75" hidden="true" customHeight="false" outlineLevel="1" collapsed="false">
      <c r="A48" s="302"/>
      <c r="B48" s="316" t="s">
        <v>203</v>
      </c>
      <c r="C48" s="303" t="s">
        <v>147</v>
      </c>
      <c r="D48" s="303"/>
      <c r="E48" s="317"/>
      <c r="F48" s="306"/>
      <c r="G48" s="306"/>
      <c r="H48" s="307"/>
    </row>
    <row r="49" customFormat="false" ht="30" hidden="true" customHeight="false" outlineLevel="1" collapsed="false">
      <c r="A49" s="302"/>
      <c r="B49" s="316" t="s">
        <v>204</v>
      </c>
      <c r="C49" s="303" t="s">
        <v>147</v>
      </c>
      <c r="D49" s="303"/>
      <c r="E49" s="317"/>
      <c r="F49" s="306"/>
      <c r="G49" s="306"/>
      <c r="H49" s="307"/>
    </row>
    <row r="50" customFormat="false" ht="15.75" hidden="true" customHeight="false" outlineLevel="1" collapsed="false">
      <c r="A50" s="302"/>
      <c r="B50" s="316" t="s">
        <v>205</v>
      </c>
      <c r="C50" s="303" t="s">
        <v>147</v>
      </c>
      <c r="D50" s="303"/>
      <c r="E50" s="317"/>
      <c r="F50" s="306"/>
      <c r="G50" s="306"/>
      <c r="H50" s="307"/>
    </row>
    <row r="51" customFormat="false" ht="30" hidden="true" customHeight="false" outlineLevel="1" collapsed="false">
      <c r="A51" s="302"/>
      <c r="B51" s="316" t="s">
        <v>206</v>
      </c>
      <c r="C51" s="303" t="s">
        <v>147</v>
      </c>
      <c r="D51" s="303"/>
      <c r="E51" s="317"/>
      <c r="F51" s="306"/>
      <c r="G51" s="306"/>
      <c r="H51" s="307"/>
    </row>
    <row r="52" customFormat="false" ht="30" hidden="true" customHeight="false" outlineLevel="1" collapsed="false">
      <c r="A52" s="302"/>
      <c r="B52" s="316" t="s">
        <v>207</v>
      </c>
      <c r="C52" s="303" t="s">
        <v>147</v>
      </c>
      <c r="D52" s="303"/>
      <c r="E52" s="317"/>
      <c r="F52" s="306"/>
      <c r="G52" s="306"/>
      <c r="H52" s="307"/>
    </row>
    <row r="53" customFormat="false" ht="30" hidden="true" customHeight="false" outlineLevel="1" collapsed="false">
      <c r="A53" s="302"/>
      <c r="B53" s="316" t="s">
        <v>208</v>
      </c>
      <c r="C53" s="303" t="s">
        <v>147</v>
      </c>
      <c r="D53" s="303"/>
      <c r="E53" s="317"/>
      <c r="F53" s="306"/>
      <c r="G53" s="306"/>
      <c r="H53" s="307"/>
    </row>
    <row r="54" customFormat="false" ht="15.75" hidden="true" customHeight="false" outlineLevel="1" collapsed="false">
      <c r="A54" s="302"/>
      <c r="B54" s="316" t="s">
        <v>209</v>
      </c>
      <c r="C54" s="303" t="s">
        <v>147</v>
      </c>
      <c r="D54" s="303"/>
      <c r="E54" s="317"/>
      <c r="F54" s="306"/>
      <c r="G54" s="306"/>
      <c r="H54" s="307"/>
    </row>
    <row r="55" customFormat="false" ht="15.75" hidden="true" customHeight="false" outlineLevel="1" collapsed="false">
      <c r="A55" s="302"/>
      <c r="B55" s="316" t="s">
        <v>210</v>
      </c>
      <c r="C55" s="303" t="s">
        <v>147</v>
      </c>
      <c r="D55" s="303"/>
      <c r="E55" s="317"/>
      <c r="F55" s="306"/>
      <c r="G55" s="306"/>
      <c r="H55" s="307"/>
    </row>
    <row r="56" customFormat="false" ht="15.75" hidden="true" customHeight="false" outlineLevel="1" collapsed="false">
      <c r="A56" s="302"/>
      <c r="B56" s="316" t="s">
        <v>211</v>
      </c>
      <c r="C56" s="303" t="s">
        <v>147</v>
      </c>
      <c r="D56" s="303"/>
      <c r="E56" s="317"/>
      <c r="F56" s="306"/>
      <c r="G56" s="306"/>
      <c r="H56" s="307"/>
    </row>
    <row r="57" customFormat="false" ht="15.75" hidden="true" customHeight="false" outlineLevel="1" collapsed="false">
      <c r="A57" s="302"/>
      <c r="B57" s="316" t="s">
        <v>212</v>
      </c>
      <c r="C57" s="303" t="s">
        <v>147</v>
      </c>
      <c r="D57" s="303"/>
      <c r="E57" s="317"/>
      <c r="F57" s="306"/>
      <c r="G57" s="306"/>
      <c r="H57" s="307"/>
    </row>
    <row r="58" customFormat="false" ht="15.75" hidden="true" customHeight="false" outlineLevel="1" collapsed="false">
      <c r="A58" s="302"/>
      <c r="B58" s="316" t="s">
        <v>213</v>
      </c>
      <c r="C58" s="303" t="s">
        <v>147</v>
      </c>
      <c r="D58" s="303"/>
      <c r="E58" s="317"/>
      <c r="F58" s="306"/>
      <c r="G58" s="306"/>
      <c r="H58" s="307"/>
    </row>
    <row r="59" customFormat="false" ht="15.75" hidden="true" customHeight="false" outlineLevel="1" collapsed="false">
      <c r="A59" s="302"/>
      <c r="B59" s="316" t="s">
        <v>214</v>
      </c>
      <c r="C59" s="303" t="s">
        <v>147</v>
      </c>
      <c r="D59" s="303"/>
      <c r="E59" s="317"/>
      <c r="F59" s="306"/>
      <c r="G59" s="306"/>
      <c r="H59" s="307"/>
    </row>
    <row r="60" customFormat="false" ht="15.75" hidden="true" customHeight="false" outlineLevel="1" collapsed="false">
      <c r="A60" s="302"/>
      <c r="B60" s="316" t="s">
        <v>215</v>
      </c>
      <c r="C60" s="303" t="s">
        <v>147</v>
      </c>
      <c r="D60" s="303"/>
      <c r="E60" s="317"/>
      <c r="F60" s="306"/>
      <c r="G60" s="306"/>
      <c r="H60" s="307"/>
    </row>
    <row r="61" customFormat="false" ht="30" hidden="true" customHeight="false" outlineLevel="1" collapsed="false">
      <c r="A61" s="302"/>
      <c r="B61" s="316" t="s">
        <v>216</v>
      </c>
      <c r="C61" s="303" t="s">
        <v>147</v>
      </c>
      <c r="D61" s="303"/>
      <c r="E61" s="317"/>
      <c r="F61" s="306"/>
      <c r="G61" s="306"/>
      <c r="H61" s="307"/>
    </row>
    <row r="62" customFormat="false" ht="15.75" hidden="true" customHeight="false" outlineLevel="1" collapsed="false">
      <c r="A62" s="302"/>
      <c r="B62" s="316" t="s">
        <v>217</v>
      </c>
      <c r="C62" s="303" t="s">
        <v>147</v>
      </c>
      <c r="D62" s="303"/>
      <c r="E62" s="317"/>
      <c r="F62" s="306"/>
      <c r="G62" s="306"/>
      <c r="H62" s="307"/>
    </row>
    <row r="63" customFormat="false" ht="15.75" hidden="true" customHeight="false" outlineLevel="1" collapsed="false">
      <c r="A63" s="302"/>
      <c r="B63" s="316" t="s">
        <v>218</v>
      </c>
      <c r="C63" s="303" t="s">
        <v>147</v>
      </c>
      <c r="D63" s="303"/>
      <c r="E63" s="317"/>
      <c r="F63" s="306"/>
      <c r="G63" s="306"/>
      <c r="H63" s="307"/>
    </row>
    <row r="64" customFormat="false" ht="15.75" hidden="true" customHeight="false" outlineLevel="1" collapsed="false">
      <c r="A64" s="302"/>
      <c r="B64" s="316" t="s">
        <v>219</v>
      </c>
      <c r="C64" s="303" t="s">
        <v>147</v>
      </c>
      <c r="D64" s="303"/>
      <c r="E64" s="317"/>
      <c r="F64" s="306"/>
      <c r="G64" s="306"/>
      <c r="H64" s="307"/>
    </row>
    <row r="65" customFormat="false" ht="15.75" hidden="true" customHeight="false" outlineLevel="1" collapsed="false">
      <c r="A65" s="302"/>
      <c r="B65" s="316" t="s">
        <v>220</v>
      </c>
      <c r="C65" s="303" t="s">
        <v>147</v>
      </c>
      <c r="D65" s="303"/>
      <c r="E65" s="317"/>
      <c r="F65" s="306"/>
      <c r="G65" s="306"/>
      <c r="H65" s="307"/>
    </row>
    <row r="66" customFormat="false" ht="30" hidden="true" customHeight="false" outlineLevel="1" collapsed="false">
      <c r="A66" s="302"/>
      <c r="B66" s="316" t="s">
        <v>221</v>
      </c>
      <c r="C66" s="303" t="s">
        <v>147</v>
      </c>
      <c r="D66" s="303"/>
      <c r="E66" s="317"/>
      <c r="F66" s="306"/>
      <c r="G66" s="306"/>
      <c r="H66" s="307"/>
    </row>
    <row r="67" customFormat="false" ht="15.75" hidden="true" customHeight="false" outlineLevel="1" collapsed="false">
      <c r="A67" s="302"/>
      <c r="B67" s="316" t="s">
        <v>222</v>
      </c>
      <c r="C67" s="303" t="s">
        <v>147</v>
      </c>
      <c r="D67" s="303"/>
      <c r="E67" s="317"/>
      <c r="F67" s="306"/>
      <c r="G67" s="306"/>
      <c r="H67" s="307"/>
    </row>
    <row r="68" customFormat="false" ht="15.75" hidden="true" customHeight="false" outlineLevel="1" collapsed="false">
      <c r="A68" s="302"/>
      <c r="B68" s="316" t="s">
        <v>223</v>
      </c>
      <c r="C68" s="303" t="s">
        <v>147</v>
      </c>
      <c r="D68" s="303"/>
      <c r="E68" s="317"/>
      <c r="F68" s="306"/>
      <c r="G68" s="306"/>
      <c r="H68" s="307"/>
    </row>
    <row r="69" customFormat="false" ht="30" hidden="true" customHeight="false" outlineLevel="1" collapsed="false">
      <c r="A69" s="302"/>
      <c r="B69" s="316" t="s">
        <v>224</v>
      </c>
      <c r="C69" s="303" t="s">
        <v>147</v>
      </c>
      <c r="D69" s="303"/>
      <c r="E69" s="317"/>
      <c r="F69" s="306"/>
      <c r="G69" s="306"/>
      <c r="H69" s="307"/>
    </row>
    <row r="70" customFormat="false" ht="15.75" hidden="true" customHeight="false" outlineLevel="1" collapsed="false">
      <c r="A70" s="302"/>
      <c r="B70" s="316" t="s">
        <v>225</v>
      </c>
      <c r="C70" s="303" t="s">
        <v>147</v>
      </c>
      <c r="D70" s="303"/>
      <c r="E70" s="317"/>
      <c r="F70" s="306"/>
      <c r="G70" s="306"/>
      <c r="H70" s="307"/>
    </row>
    <row r="71" customFormat="false" ht="15.75" hidden="true" customHeight="false" outlineLevel="1" collapsed="false">
      <c r="A71" s="302"/>
      <c r="B71" s="316" t="s">
        <v>226</v>
      </c>
      <c r="C71" s="303" t="s">
        <v>147</v>
      </c>
      <c r="D71" s="303"/>
      <c r="E71" s="317"/>
      <c r="F71" s="306"/>
      <c r="G71" s="306"/>
      <c r="H71" s="307"/>
    </row>
    <row r="72" customFormat="false" ht="15.75" hidden="true" customHeight="false" outlineLevel="1" collapsed="false">
      <c r="A72" s="302"/>
      <c r="B72" s="316" t="s">
        <v>227</v>
      </c>
      <c r="C72" s="303" t="s">
        <v>147</v>
      </c>
      <c r="D72" s="303"/>
      <c r="E72" s="317"/>
      <c r="F72" s="306"/>
      <c r="G72" s="306"/>
      <c r="H72" s="307"/>
    </row>
    <row r="73" customFormat="false" ht="15.75" hidden="true" customHeight="false" outlineLevel="1" collapsed="false">
      <c r="A73" s="302"/>
      <c r="B73" s="316" t="s">
        <v>228</v>
      </c>
      <c r="C73" s="303" t="s">
        <v>147</v>
      </c>
      <c r="D73" s="303"/>
      <c r="E73" s="317"/>
      <c r="F73" s="306"/>
      <c r="G73" s="306"/>
      <c r="H73" s="307"/>
    </row>
    <row r="74" customFormat="false" ht="15.75" hidden="true" customHeight="false" outlineLevel="1" collapsed="false">
      <c r="A74" s="302"/>
      <c r="B74" s="316" t="s">
        <v>229</v>
      </c>
      <c r="C74" s="303" t="s">
        <v>147</v>
      </c>
      <c r="D74" s="303"/>
      <c r="E74" s="317"/>
      <c r="F74" s="306"/>
      <c r="G74" s="306"/>
      <c r="H74" s="307"/>
    </row>
    <row r="75" customFormat="false" ht="15.75" hidden="true" customHeight="false" outlineLevel="1" collapsed="false">
      <c r="A75" s="302"/>
      <c r="B75" s="316" t="s">
        <v>230</v>
      </c>
      <c r="C75" s="303" t="s">
        <v>147</v>
      </c>
      <c r="D75" s="303"/>
      <c r="E75" s="317"/>
      <c r="F75" s="306"/>
      <c r="G75" s="306"/>
      <c r="H75" s="307"/>
    </row>
    <row r="76" customFormat="false" ht="15.75" hidden="true" customHeight="false" outlineLevel="1" collapsed="false">
      <c r="A76" s="302"/>
      <c r="B76" s="316" t="s">
        <v>231</v>
      </c>
      <c r="C76" s="303" t="s">
        <v>147</v>
      </c>
      <c r="D76" s="303"/>
      <c r="E76" s="317"/>
      <c r="F76" s="306"/>
      <c r="G76" s="306"/>
      <c r="H76" s="307"/>
    </row>
    <row r="77" customFormat="false" ht="15.75" hidden="true" customHeight="false" outlineLevel="1" collapsed="false">
      <c r="A77" s="302"/>
      <c r="B77" s="316" t="s">
        <v>232</v>
      </c>
      <c r="C77" s="303" t="s">
        <v>147</v>
      </c>
      <c r="D77" s="303"/>
      <c r="E77" s="317"/>
      <c r="F77" s="306"/>
      <c r="G77" s="306"/>
      <c r="H77" s="307"/>
    </row>
    <row r="78" customFormat="false" ht="15.75" hidden="true" customHeight="false" outlineLevel="1" collapsed="false">
      <c r="A78" s="302"/>
      <c r="B78" s="316" t="s">
        <v>233</v>
      </c>
      <c r="C78" s="303" t="s">
        <v>147</v>
      </c>
      <c r="D78" s="303"/>
      <c r="E78" s="317"/>
      <c r="F78" s="306"/>
      <c r="G78" s="306"/>
      <c r="H78" s="307"/>
    </row>
    <row r="79" customFormat="false" ht="15.75" hidden="true" customHeight="false" outlineLevel="1" collapsed="false">
      <c r="A79" s="302"/>
      <c r="B79" s="316" t="s">
        <v>234</v>
      </c>
      <c r="C79" s="303" t="s">
        <v>147</v>
      </c>
      <c r="D79" s="303"/>
      <c r="E79" s="317"/>
      <c r="F79" s="306"/>
      <c r="G79" s="306"/>
      <c r="H79" s="307"/>
    </row>
    <row r="80" customFormat="false" ht="15.75" hidden="true" customHeight="false" outlineLevel="1" collapsed="false">
      <c r="A80" s="302"/>
      <c r="B80" s="316" t="s">
        <v>235</v>
      </c>
      <c r="C80" s="303" t="s">
        <v>147</v>
      </c>
      <c r="D80" s="303"/>
      <c r="E80" s="317"/>
      <c r="F80" s="306"/>
      <c r="G80" s="306"/>
      <c r="H80" s="307"/>
    </row>
    <row r="81" customFormat="false" ht="15.75" hidden="true" customHeight="false" outlineLevel="1" collapsed="false">
      <c r="A81" s="302"/>
      <c r="B81" s="316" t="s">
        <v>236</v>
      </c>
      <c r="C81" s="303" t="s">
        <v>147</v>
      </c>
      <c r="D81" s="303"/>
      <c r="E81" s="317"/>
      <c r="F81" s="306"/>
      <c r="G81" s="306"/>
      <c r="H81" s="307"/>
    </row>
    <row r="82" customFormat="false" ht="15.75" hidden="true" customHeight="false" outlineLevel="1" collapsed="false">
      <c r="A82" s="302"/>
      <c r="B82" s="305"/>
      <c r="C82" s="303" t="s">
        <v>147</v>
      </c>
      <c r="D82" s="303"/>
      <c r="E82" s="303"/>
      <c r="F82" s="306"/>
      <c r="G82" s="306"/>
      <c r="H82" s="307"/>
    </row>
    <row r="83" customFormat="false" ht="15.75" hidden="false" customHeight="false" outlineLevel="0" collapsed="false">
      <c r="A83" s="302" t="s">
        <v>237</v>
      </c>
      <c r="B83" s="305" t="s">
        <v>238</v>
      </c>
      <c r="C83" s="303" t="s">
        <v>147</v>
      </c>
      <c r="D83" s="303"/>
      <c r="E83" s="303"/>
      <c r="F83" s="306"/>
      <c r="G83" s="306"/>
      <c r="H83" s="307"/>
    </row>
    <row r="84" customFormat="false" ht="15.75" hidden="false" customHeight="false" outlineLevel="0" collapsed="false">
      <c r="A84" s="302" t="s">
        <v>239</v>
      </c>
      <c r="B84" s="305" t="s">
        <v>240</v>
      </c>
      <c r="C84" s="303" t="s">
        <v>147</v>
      </c>
      <c r="D84" s="303"/>
      <c r="E84" s="303"/>
      <c r="F84" s="306"/>
      <c r="G84" s="306"/>
      <c r="H84" s="307"/>
    </row>
    <row r="85" customFormat="false" ht="15.75" hidden="false" customHeight="false" outlineLevel="0" collapsed="false">
      <c r="A85" s="302" t="s">
        <v>241</v>
      </c>
      <c r="B85" s="305" t="s">
        <v>175</v>
      </c>
      <c r="C85" s="303" t="s">
        <v>147</v>
      </c>
      <c r="D85" s="303"/>
      <c r="E85" s="303"/>
      <c r="F85" s="306"/>
      <c r="G85" s="306"/>
      <c r="H85" s="307"/>
    </row>
    <row r="86" customFormat="false" ht="15.75" hidden="false" customHeight="false" outlineLevel="0" collapsed="false">
      <c r="A86" s="302" t="s">
        <v>242</v>
      </c>
      <c r="B86" s="305" t="s">
        <v>243</v>
      </c>
      <c r="C86" s="303" t="s">
        <v>147</v>
      </c>
      <c r="D86" s="303"/>
      <c r="E86" s="303"/>
      <c r="F86" s="306"/>
      <c r="G86" s="306"/>
      <c r="H86" s="307"/>
    </row>
    <row r="87" customFormat="false" ht="15.75" hidden="true" customHeight="false" outlineLevel="1" collapsed="false">
      <c r="A87" s="302"/>
      <c r="B87" s="318" t="s">
        <v>247</v>
      </c>
      <c r="C87" s="303" t="s">
        <v>147</v>
      </c>
      <c r="D87" s="303"/>
      <c r="E87" s="303"/>
      <c r="F87" s="306"/>
      <c r="G87" s="306"/>
      <c r="H87" s="307"/>
    </row>
    <row r="88" customFormat="false" ht="30" hidden="true" customHeight="false" outlineLevel="1" collapsed="false">
      <c r="A88" s="302"/>
      <c r="B88" s="318" t="s">
        <v>180</v>
      </c>
      <c r="C88" s="303" t="s">
        <v>147</v>
      </c>
      <c r="D88" s="303"/>
      <c r="E88" s="303"/>
      <c r="F88" s="306"/>
      <c r="G88" s="306"/>
      <c r="H88" s="307"/>
    </row>
    <row r="89" customFormat="false" ht="15.75" hidden="true" customHeight="false" outlineLevel="1" collapsed="false">
      <c r="A89" s="302"/>
      <c r="B89" s="318" t="s">
        <v>244</v>
      </c>
      <c r="C89" s="303" t="s">
        <v>147</v>
      </c>
      <c r="D89" s="303"/>
      <c r="E89" s="303"/>
      <c r="F89" s="306"/>
      <c r="G89" s="306"/>
      <c r="H89" s="307"/>
    </row>
    <row r="90" customFormat="false" ht="15.75" hidden="true" customHeight="false" outlineLevel="1" collapsed="false">
      <c r="A90" s="302"/>
      <c r="B90" s="318" t="s">
        <v>245</v>
      </c>
      <c r="C90" s="303" t="s">
        <v>147</v>
      </c>
      <c r="D90" s="303"/>
      <c r="E90" s="303"/>
      <c r="F90" s="306"/>
      <c r="G90" s="306"/>
      <c r="H90" s="307"/>
    </row>
    <row r="91" customFormat="false" ht="15.75" hidden="true" customHeight="false" outlineLevel="1" collapsed="false">
      <c r="A91" s="302"/>
      <c r="B91" s="318" t="s">
        <v>246</v>
      </c>
      <c r="C91" s="303" t="s">
        <v>147</v>
      </c>
      <c r="D91" s="303"/>
      <c r="E91" s="303"/>
      <c r="F91" s="306"/>
      <c r="G91" s="306"/>
      <c r="H91" s="307"/>
    </row>
    <row r="92" customFormat="false" ht="15.75" hidden="true" customHeight="false" outlineLevel="1" collapsed="false">
      <c r="A92" s="302"/>
      <c r="B92" s="318" t="s">
        <v>181</v>
      </c>
      <c r="C92" s="303" t="s">
        <v>147</v>
      </c>
      <c r="D92" s="303"/>
      <c r="E92" s="303"/>
      <c r="F92" s="306"/>
      <c r="G92" s="306"/>
      <c r="H92" s="307"/>
    </row>
    <row r="93" customFormat="false" ht="15.75" hidden="true" customHeight="false" outlineLevel="1" collapsed="false">
      <c r="A93" s="302"/>
      <c r="B93" s="318" t="s">
        <v>182</v>
      </c>
      <c r="C93" s="303" t="s">
        <v>147</v>
      </c>
      <c r="D93" s="303"/>
      <c r="E93" s="303"/>
      <c r="F93" s="306"/>
      <c r="G93" s="306"/>
      <c r="H93" s="307"/>
    </row>
    <row r="94" customFormat="false" ht="15.75" hidden="true" customHeight="false" outlineLevel="1" collapsed="false">
      <c r="A94" s="302"/>
      <c r="B94" s="318" t="s">
        <v>183</v>
      </c>
      <c r="C94" s="303" t="s">
        <v>147</v>
      </c>
      <c r="D94" s="303"/>
      <c r="E94" s="303"/>
      <c r="F94" s="306"/>
      <c r="G94" s="306"/>
      <c r="H94" s="307"/>
    </row>
    <row r="95" customFormat="false" ht="15.75" hidden="true" customHeight="false" outlineLevel="1" collapsed="false">
      <c r="A95" s="302"/>
      <c r="B95" s="318" t="s">
        <v>248</v>
      </c>
      <c r="C95" s="303" t="s">
        <v>147</v>
      </c>
      <c r="D95" s="303"/>
      <c r="E95" s="303"/>
      <c r="F95" s="306"/>
      <c r="G95" s="306"/>
      <c r="H95" s="307"/>
    </row>
    <row r="96" customFormat="false" ht="15.75" hidden="true" customHeight="false" outlineLevel="1" collapsed="false">
      <c r="A96" s="302"/>
      <c r="B96" s="318" t="s">
        <v>184</v>
      </c>
      <c r="C96" s="303" t="s">
        <v>147</v>
      </c>
      <c r="D96" s="303"/>
      <c r="E96" s="303"/>
      <c r="F96" s="306"/>
      <c r="G96" s="306"/>
      <c r="H96" s="307"/>
    </row>
    <row r="97" customFormat="false" ht="15.75" hidden="true" customHeight="false" outlineLevel="1" collapsed="false">
      <c r="A97" s="302"/>
      <c r="B97" s="318" t="s">
        <v>185</v>
      </c>
      <c r="C97" s="303" t="s">
        <v>147</v>
      </c>
      <c r="D97" s="303"/>
      <c r="E97" s="303"/>
      <c r="F97" s="306"/>
      <c r="G97" s="306"/>
      <c r="H97" s="307"/>
    </row>
    <row r="98" customFormat="false" ht="15.75" hidden="true" customHeight="false" outlineLevel="1" collapsed="false">
      <c r="A98" s="302"/>
      <c r="B98" s="318" t="s">
        <v>186</v>
      </c>
      <c r="C98" s="303" t="s">
        <v>147</v>
      </c>
      <c r="D98" s="303"/>
      <c r="E98" s="303"/>
      <c r="F98" s="306"/>
      <c r="G98" s="306"/>
      <c r="H98" s="307"/>
    </row>
    <row r="99" customFormat="false" ht="15.75" hidden="true" customHeight="false" outlineLevel="1" collapsed="false">
      <c r="A99" s="302"/>
      <c r="B99" s="318" t="s">
        <v>187</v>
      </c>
      <c r="C99" s="303" t="s">
        <v>147</v>
      </c>
      <c r="D99" s="303"/>
      <c r="E99" s="303"/>
      <c r="F99" s="306"/>
      <c r="G99" s="306"/>
      <c r="H99" s="307"/>
    </row>
    <row r="100" customFormat="false" ht="15.75" hidden="true" customHeight="false" outlineLevel="1" collapsed="false">
      <c r="A100" s="302"/>
      <c r="B100" s="318" t="s">
        <v>188</v>
      </c>
      <c r="C100" s="303" t="s">
        <v>147</v>
      </c>
      <c r="D100" s="303"/>
      <c r="E100" s="303"/>
      <c r="F100" s="306"/>
      <c r="G100" s="306"/>
      <c r="H100" s="307"/>
    </row>
    <row r="101" customFormat="false" ht="15.75" hidden="true" customHeight="false" outlineLevel="1" collapsed="false">
      <c r="A101" s="302"/>
      <c r="B101" s="318" t="s">
        <v>189</v>
      </c>
      <c r="C101" s="303" t="s">
        <v>147</v>
      </c>
      <c r="D101" s="303"/>
      <c r="E101" s="303"/>
      <c r="F101" s="306"/>
      <c r="G101" s="306"/>
      <c r="H101" s="307"/>
    </row>
    <row r="102" customFormat="false" ht="30" hidden="true" customHeight="false" outlineLevel="1" collapsed="false">
      <c r="A102" s="302"/>
      <c r="B102" s="318" t="s">
        <v>190</v>
      </c>
      <c r="C102" s="303" t="s">
        <v>147</v>
      </c>
      <c r="D102" s="303"/>
      <c r="E102" s="303"/>
      <c r="F102" s="306"/>
      <c r="G102" s="306"/>
      <c r="H102" s="307"/>
    </row>
    <row r="103" customFormat="false" ht="15.75" hidden="true" customHeight="false" outlineLevel="1" collapsed="false">
      <c r="A103" s="302"/>
      <c r="B103" s="318" t="s">
        <v>191</v>
      </c>
      <c r="C103" s="303" t="s">
        <v>147</v>
      </c>
      <c r="D103" s="303"/>
      <c r="E103" s="303"/>
      <c r="F103" s="306"/>
      <c r="G103" s="306"/>
      <c r="H103" s="307"/>
    </row>
    <row r="104" customFormat="false" ht="15.75" hidden="true" customHeight="false" outlineLevel="1" collapsed="false">
      <c r="A104" s="302"/>
      <c r="B104" s="318" t="s">
        <v>192</v>
      </c>
      <c r="C104" s="303" t="s">
        <v>147</v>
      </c>
      <c r="D104" s="303"/>
      <c r="E104" s="303"/>
      <c r="F104" s="306"/>
      <c r="G104" s="306"/>
      <c r="H104" s="307"/>
    </row>
    <row r="105" customFormat="false" ht="30" hidden="true" customHeight="false" outlineLevel="1" collapsed="false">
      <c r="A105" s="302"/>
      <c r="B105" s="318" t="s">
        <v>193</v>
      </c>
      <c r="C105" s="303" t="s">
        <v>147</v>
      </c>
      <c r="D105" s="303"/>
      <c r="E105" s="303"/>
      <c r="F105" s="306"/>
      <c r="G105" s="306"/>
      <c r="H105" s="307"/>
    </row>
    <row r="106" customFormat="false" ht="30" hidden="true" customHeight="false" outlineLevel="1" collapsed="false">
      <c r="A106" s="302"/>
      <c r="B106" s="318" t="s">
        <v>194</v>
      </c>
      <c r="C106" s="303" t="s">
        <v>147</v>
      </c>
      <c r="D106" s="303"/>
      <c r="E106" s="303"/>
      <c r="F106" s="306"/>
      <c r="G106" s="306"/>
      <c r="H106" s="307"/>
    </row>
    <row r="107" customFormat="false" ht="15.75" hidden="true" customHeight="false" outlineLevel="1" collapsed="false">
      <c r="A107" s="302"/>
      <c r="B107" s="318" t="s">
        <v>195</v>
      </c>
      <c r="C107" s="303" t="s">
        <v>147</v>
      </c>
      <c r="D107" s="303"/>
      <c r="E107" s="303"/>
      <c r="F107" s="306"/>
      <c r="G107" s="306"/>
      <c r="H107" s="307"/>
    </row>
    <row r="108" customFormat="false" ht="30" hidden="true" customHeight="false" outlineLevel="1" collapsed="false">
      <c r="A108" s="302"/>
      <c r="B108" s="318" t="s">
        <v>196</v>
      </c>
      <c r="C108" s="303" t="s">
        <v>147</v>
      </c>
      <c r="D108" s="303"/>
      <c r="E108" s="303"/>
      <c r="F108" s="306"/>
      <c r="G108" s="306"/>
      <c r="H108" s="307"/>
    </row>
    <row r="109" customFormat="false" ht="15.75" hidden="true" customHeight="false" outlineLevel="1" collapsed="false">
      <c r="A109" s="302"/>
      <c r="B109" s="318" t="s">
        <v>197</v>
      </c>
      <c r="C109" s="303" t="s">
        <v>147</v>
      </c>
      <c r="D109" s="303"/>
      <c r="E109" s="303"/>
      <c r="F109" s="306"/>
      <c r="G109" s="306"/>
      <c r="H109" s="307"/>
    </row>
    <row r="110" customFormat="false" ht="15.75" hidden="true" customHeight="false" outlineLevel="1" collapsed="false">
      <c r="A110" s="302"/>
      <c r="B110" s="318" t="s">
        <v>198</v>
      </c>
      <c r="C110" s="303" t="s">
        <v>147</v>
      </c>
      <c r="D110" s="303"/>
      <c r="E110" s="303"/>
      <c r="F110" s="306"/>
      <c r="G110" s="306"/>
      <c r="H110" s="307"/>
    </row>
    <row r="111" customFormat="false" ht="15.75" hidden="true" customHeight="false" outlineLevel="1" collapsed="false">
      <c r="A111" s="302"/>
      <c r="B111" s="318" t="s">
        <v>199</v>
      </c>
      <c r="C111" s="303" t="s">
        <v>147</v>
      </c>
      <c r="D111" s="303"/>
      <c r="E111" s="303"/>
      <c r="F111" s="306"/>
      <c r="G111" s="306"/>
      <c r="H111" s="307"/>
    </row>
    <row r="112" customFormat="false" ht="15.75" hidden="true" customHeight="false" outlineLevel="1" collapsed="false">
      <c r="A112" s="302"/>
      <c r="B112" s="318" t="s">
        <v>200</v>
      </c>
      <c r="C112" s="303" t="s">
        <v>147</v>
      </c>
      <c r="D112" s="303"/>
      <c r="E112" s="303"/>
      <c r="F112" s="306"/>
      <c r="G112" s="306"/>
      <c r="H112" s="307"/>
    </row>
    <row r="113" customFormat="false" ht="15.75" hidden="true" customHeight="false" outlineLevel="1" collapsed="false">
      <c r="A113" s="302"/>
      <c r="B113" s="318" t="s">
        <v>201</v>
      </c>
      <c r="C113" s="303" t="s">
        <v>147</v>
      </c>
      <c r="D113" s="303"/>
      <c r="E113" s="303"/>
      <c r="F113" s="306"/>
      <c r="G113" s="306"/>
      <c r="H113" s="307"/>
    </row>
    <row r="114" customFormat="false" ht="15.75" hidden="true" customHeight="false" outlineLevel="1" collapsed="false">
      <c r="A114" s="302"/>
      <c r="B114" s="318" t="s">
        <v>202</v>
      </c>
      <c r="C114" s="303" t="s">
        <v>147</v>
      </c>
      <c r="D114" s="303"/>
      <c r="E114" s="303"/>
      <c r="F114" s="306"/>
      <c r="G114" s="306"/>
      <c r="H114" s="307"/>
    </row>
    <row r="115" customFormat="false" ht="15.75" hidden="true" customHeight="false" outlineLevel="1" collapsed="false">
      <c r="A115" s="302"/>
      <c r="B115" s="318" t="s">
        <v>203</v>
      </c>
      <c r="C115" s="303" t="s">
        <v>147</v>
      </c>
      <c r="D115" s="303"/>
      <c r="E115" s="303"/>
      <c r="F115" s="306"/>
      <c r="G115" s="306"/>
      <c r="H115" s="307"/>
    </row>
    <row r="116" customFormat="false" ht="30" hidden="true" customHeight="false" outlineLevel="1" collapsed="false">
      <c r="A116" s="302"/>
      <c r="B116" s="318" t="s">
        <v>204</v>
      </c>
      <c r="C116" s="303" t="s">
        <v>147</v>
      </c>
      <c r="D116" s="303"/>
      <c r="E116" s="303"/>
      <c r="F116" s="306"/>
      <c r="G116" s="306"/>
      <c r="H116" s="307"/>
    </row>
    <row r="117" customFormat="false" ht="30" hidden="true" customHeight="false" outlineLevel="1" collapsed="false">
      <c r="A117" s="302"/>
      <c r="B117" s="318" t="s">
        <v>205</v>
      </c>
      <c r="C117" s="303" t="s">
        <v>147</v>
      </c>
      <c r="D117" s="303"/>
      <c r="E117" s="303"/>
      <c r="F117" s="306"/>
      <c r="G117" s="306"/>
      <c r="H117" s="307"/>
    </row>
    <row r="118" customFormat="false" ht="30" hidden="true" customHeight="false" outlineLevel="1" collapsed="false">
      <c r="A118" s="302"/>
      <c r="B118" s="318" t="s">
        <v>206</v>
      </c>
      <c r="C118" s="303" t="s">
        <v>147</v>
      </c>
      <c r="D118" s="303"/>
      <c r="E118" s="303"/>
      <c r="F118" s="306"/>
      <c r="G118" s="306"/>
      <c r="H118" s="307"/>
    </row>
    <row r="119" customFormat="false" ht="30" hidden="true" customHeight="false" outlineLevel="1" collapsed="false">
      <c r="A119" s="302"/>
      <c r="B119" s="318" t="s">
        <v>207</v>
      </c>
      <c r="C119" s="303" t="s">
        <v>147</v>
      </c>
      <c r="D119" s="303"/>
      <c r="E119" s="303"/>
      <c r="F119" s="306"/>
      <c r="G119" s="306"/>
      <c r="H119" s="307"/>
    </row>
    <row r="120" customFormat="false" ht="30" hidden="true" customHeight="false" outlineLevel="1" collapsed="false">
      <c r="A120" s="302"/>
      <c r="B120" s="318" t="s">
        <v>208</v>
      </c>
      <c r="C120" s="303" t="s">
        <v>147</v>
      </c>
      <c r="D120" s="303"/>
      <c r="E120" s="303"/>
      <c r="F120" s="306"/>
      <c r="G120" s="306"/>
      <c r="H120" s="307"/>
    </row>
    <row r="121" customFormat="false" ht="15.75" hidden="true" customHeight="false" outlineLevel="1" collapsed="false">
      <c r="A121" s="302"/>
      <c r="B121" s="318" t="s">
        <v>209</v>
      </c>
      <c r="C121" s="303" t="s">
        <v>147</v>
      </c>
      <c r="D121" s="303"/>
      <c r="E121" s="303"/>
      <c r="F121" s="306"/>
      <c r="G121" s="306"/>
      <c r="H121" s="307"/>
    </row>
    <row r="122" customFormat="false" ht="15.75" hidden="true" customHeight="false" outlineLevel="1" collapsed="false">
      <c r="A122" s="302"/>
      <c r="B122" s="318" t="s">
        <v>210</v>
      </c>
      <c r="C122" s="303" t="s">
        <v>147</v>
      </c>
      <c r="D122" s="303"/>
      <c r="E122" s="303"/>
      <c r="F122" s="306"/>
      <c r="G122" s="306"/>
      <c r="H122" s="307"/>
    </row>
    <row r="123" customFormat="false" ht="15.75" hidden="true" customHeight="false" outlineLevel="1" collapsed="false">
      <c r="A123" s="302"/>
      <c r="B123" s="318" t="s">
        <v>211</v>
      </c>
      <c r="C123" s="303" t="s">
        <v>147</v>
      </c>
      <c r="D123" s="303"/>
      <c r="E123" s="303"/>
      <c r="F123" s="306"/>
      <c r="G123" s="306"/>
      <c r="H123" s="307"/>
    </row>
    <row r="124" customFormat="false" ht="15.75" hidden="true" customHeight="false" outlineLevel="1" collapsed="false">
      <c r="A124" s="302"/>
      <c r="B124" s="318" t="s">
        <v>212</v>
      </c>
      <c r="C124" s="303" t="s">
        <v>147</v>
      </c>
      <c r="D124" s="303"/>
      <c r="E124" s="303"/>
      <c r="F124" s="306"/>
      <c r="G124" s="306"/>
      <c r="H124" s="307"/>
    </row>
    <row r="125" customFormat="false" ht="15.75" hidden="true" customHeight="false" outlineLevel="1" collapsed="false">
      <c r="A125" s="302"/>
      <c r="B125" s="318" t="s">
        <v>213</v>
      </c>
      <c r="C125" s="303" t="s">
        <v>147</v>
      </c>
      <c r="D125" s="303"/>
      <c r="E125" s="303"/>
      <c r="F125" s="306"/>
      <c r="G125" s="306"/>
      <c r="H125" s="307"/>
    </row>
    <row r="126" customFormat="false" ht="15.75" hidden="true" customHeight="false" outlineLevel="1" collapsed="false">
      <c r="A126" s="302"/>
      <c r="B126" s="318" t="s">
        <v>214</v>
      </c>
      <c r="C126" s="303" t="s">
        <v>147</v>
      </c>
      <c r="D126" s="303"/>
      <c r="E126" s="303"/>
      <c r="F126" s="306"/>
      <c r="G126" s="306"/>
      <c r="H126" s="307"/>
    </row>
    <row r="127" customFormat="false" ht="15.75" hidden="true" customHeight="false" outlineLevel="1" collapsed="false">
      <c r="A127" s="302"/>
      <c r="B127" s="318" t="s">
        <v>215</v>
      </c>
      <c r="C127" s="303" t="s">
        <v>147</v>
      </c>
      <c r="D127" s="303"/>
      <c r="E127" s="303"/>
      <c r="F127" s="306"/>
      <c r="G127" s="306"/>
      <c r="H127" s="307"/>
    </row>
    <row r="128" customFormat="false" ht="30" hidden="true" customHeight="false" outlineLevel="1" collapsed="false">
      <c r="A128" s="302"/>
      <c r="B128" s="318" t="s">
        <v>216</v>
      </c>
      <c r="C128" s="303" t="s">
        <v>147</v>
      </c>
      <c r="D128" s="303"/>
      <c r="E128" s="303"/>
      <c r="F128" s="306"/>
      <c r="G128" s="306"/>
      <c r="H128" s="307"/>
    </row>
    <row r="129" customFormat="false" ht="15.75" hidden="true" customHeight="false" outlineLevel="1" collapsed="false">
      <c r="A129" s="302"/>
      <c r="B129" s="318" t="s">
        <v>217</v>
      </c>
      <c r="C129" s="303" t="s">
        <v>147</v>
      </c>
      <c r="D129" s="303"/>
      <c r="E129" s="303"/>
      <c r="F129" s="306"/>
      <c r="G129" s="306"/>
      <c r="H129" s="307"/>
    </row>
    <row r="130" customFormat="false" ht="15.75" hidden="true" customHeight="false" outlineLevel="1" collapsed="false">
      <c r="A130" s="302"/>
      <c r="B130" s="318" t="s">
        <v>218</v>
      </c>
      <c r="C130" s="303" t="s">
        <v>147</v>
      </c>
      <c r="D130" s="303"/>
      <c r="E130" s="303"/>
      <c r="F130" s="306"/>
      <c r="G130" s="306"/>
      <c r="H130" s="307"/>
    </row>
    <row r="131" customFormat="false" ht="15.75" hidden="true" customHeight="false" outlineLevel="1" collapsed="false">
      <c r="A131" s="302"/>
      <c r="B131" s="318" t="s">
        <v>219</v>
      </c>
      <c r="C131" s="303" t="s">
        <v>147</v>
      </c>
      <c r="D131" s="303"/>
      <c r="E131" s="303"/>
      <c r="F131" s="306"/>
      <c r="G131" s="306"/>
      <c r="H131" s="307"/>
    </row>
    <row r="132" customFormat="false" ht="15.75" hidden="true" customHeight="false" outlineLevel="1" collapsed="false">
      <c r="A132" s="302"/>
      <c r="B132" s="318" t="s">
        <v>220</v>
      </c>
      <c r="C132" s="303" t="s">
        <v>147</v>
      </c>
      <c r="D132" s="303"/>
      <c r="E132" s="303"/>
      <c r="F132" s="306"/>
      <c r="G132" s="306"/>
      <c r="H132" s="307"/>
    </row>
    <row r="133" customFormat="false" ht="30" hidden="true" customHeight="false" outlineLevel="1" collapsed="false">
      <c r="A133" s="302"/>
      <c r="B133" s="318" t="s">
        <v>221</v>
      </c>
      <c r="C133" s="303" t="s">
        <v>147</v>
      </c>
      <c r="D133" s="303"/>
      <c r="E133" s="303"/>
      <c r="F133" s="306"/>
      <c r="G133" s="306"/>
      <c r="H133" s="307"/>
    </row>
    <row r="134" customFormat="false" ht="15.75" hidden="true" customHeight="false" outlineLevel="1" collapsed="false">
      <c r="A134" s="302"/>
      <c r="B134" s="318" t="s">
        <v>222</v>
      </c>
      <c r="C134" s="303" t="s">
        <v>147</v>
      </c>
      <c r="D134" s="303"/>
      <c r="E134" s="303"/>
      <c r="F134" s="306"/>
      <c r="G134" s="306"/>
      <c r="H134" s="307"/>
    </row>
    <row r="135" customFormat="false" ht="15.75" hidden="true" customHeight="false" outlineLevel="1" collapsed="false">
      <c r="A135" s="302"/>
      <c r="B135" s="318" t="s">
        <v>223</v>
      </c>
      <c r="C135" s="303" t="s">
        <v>147</v>
      </c>
      <c r="D135" s="303"/>
      <c r="E135" s="303"/>
      <c r="F135" s="306"/>
      <c r="G135" s="306"/>
      <c r="H135" s="307"/>
    </row>
    <row r="136" customFormat="false" ht="45" hidden="true" customHeight="false" outlineLevel="1" collapsed="false">
      <c r="A136" s="302"/>
      <c r="B136" s="318" t="s">
        <v>224</v>
      </c>
      <c r="C136" s="303" t="s">
        <v>147</v>
      </c>
      <c r="D136" s="303"/>
      <c r="E136" s="303"/>
      <c r="F136" s="306"/>
      <c r="G136" s="306"/>
      <c r="H136" s="307"/>
    </row>
    <row r="137" customFormat="false" ht="15.75" hidden="true" customHeight="false" outlineLevel="1" collapsed="false">
      <c r="A137" s="302"/>
      <c r="B137" s="318" t="s">
        <v>225</v>
      </c>
      <c r="C137" s="303" t="s">
        <v>147</v>
      </c>
      <c r="D137" s="303"/>
      <c r="E137" s="303"/>
      <c r="F137" s="306"/>
      <c r="G137" s="306"/>
      <c r="H137" s="307"/>
    </row>
    <row r="138" customFormat="false" ht="15.75" hidden="true" customHeight="false" outlineLevel="1" collapsed="false">
      <c r="A138" s="302"/>
      <c r="B138" s="318" t="s">
        <v>226</v>
      </c>
      <c r="C138" s="303" t="s">
        <v>147</v>
      </c>
      <c r="D138" s="303"/>
      <c r="E138" s="303"/>
      <c r="F138" s="306"/>
      <c r="G138" s="306"/>
      <c r="H138" s="307"/>
    </row>
    <row r="139" customFormat="false" ht="15.75" hidden="true" customHeight="false" outlineLevel="1" collapsed="false">
      <c r="A139" s="302"/>
      <c r="B139" s="318" t="s">
        <v>227</v>
      </c>
      <c r="C139" s="303" t="s">
        <v>147</v>
      </c>
      <c r="D139" s="303"/>
      <c r="E139" s="303"/>
      <c r="F139" s="306"/>
      <c r="G139" s="306"/>
      <c r="H139" s="307"/>
    </row>
    <row r="140" customFormat="false" ht="15.75" hidden="true" customHeight="false" outlineLevel="1" collapsed="false">
      <c r="A140" s="302"/>
      <c r="B140" s="318" t="s">
        <v>228</v>
      </c>
      <c r="C140" s="303" t="s">
        <v>147</v>
      </c>
      <c r="D140" s="303"/>
      <c r="E140" s="303"/>
      <c r="F140" s="306"/>
      <c r="G140" s="306"/>
      <c r="H140" s="307"/>
    </row>
    <row r="141" customFormat="false" ht="15.75" hidden="true" customHeight="false" outlineLevel="1" collapsed="false">
      <c r="A141" s="302"/>
      <c r="B141" s="318" t="s">
        <v>229</v>
      </c>
      <c r="C141" s="303" t="s">
        <v>147</v>
      </c>
      <c r="D141" s="303"/>
      <c r="E141" s="303"/>
      <c r="F141" s="306"/>
      <c r="G141" s="306"/>
      <c r="H141" s="307"/>
    </row>
    <row r="142" customFormat="false" ht="15.75" hidden="true" customHeight="false" outlineLevel="1" collapsed="false">
      <c r="A142" s="302"/>
      <c r="B142" s="318" t="s">
        <v>230</v>
      </c>
      <c r="C142" s="303" t="s">
        <v>147</v>
      </c>
      <c r="D142" s="303"/>
      <c r="E142" s="303"/>
      <c r="F142" s="306"/>
      <c r="G142" s="306"/>
      <c r="H142" s="307"/>
    </row>
    <row r="143" customFormat="false" ht="15.75" hidden="true" customHeight="false" outlineLevel="1" collapsed="false">
      <c r="A143" s="302"/>
      <c r="B143" s="318" t="s">
        <v>231</v>
      </c>
      <c r="C143" s="303" t="s">
        <v>147</v>
      </c>
      <c r="D143" s="303"/>
      <c r="E143" s="303"/>
      <c r="F143" s="306"/>
      <c r="G143" s="306"/>
      <c r="H143" s="307"/>
    </row>
    <row r="144" customFormat="false" ht="15.75" hidden="true" customHeight="false" outlineLevel="1" collapsed="false">
      <c r="A144" s="302"/>
      <c r="B144" s="318" t="s">
        <v>232</v>
      </c>
      <c r="C144" s="303" t="s">
        <v>147</v>
      </c>
      <c r="D144" s="303"/>
      <c r="E144" s="303"/>
      <c r="F144" s="306"/>
      <c r="G144" s="306"/>
      <c r="H144" s="307"/>
    </row>
    <row r="145" customFormat="false" ht="15.75" hidden="true" customHeight="false" outlineLevel="1" collapsed="false">
      <c r="A145" s="302"/>
      <c r="B145" s="318" t="s">
        <v>233</v>
      </c>
      <c r="C145" s="303" t="s">
        <v>147</v>
      </c>
      <c r="D145" s="303"/>
      <c r="E145" s="303"/>
      <c r="F145" s="306"/>
      <c r="G145" s="306"/>
      <c r="H145" s="307"/>
    </row>
    <row r="146" customFormat="false" ht="15.75" hidden="true" customHeight="false" outlineLevel="1" collapsed="false">
      <c r="A146" s="302"/>
      <c r="B146" s="318" t="s">
        <v>234</v>
      </c>
      <c r="C146" s="303" t="s">
        <v>147</v>
      </c>
      <c r="D146" s="303"/>
      <c r="E146" s="303"/>
      <c r="F146" s="306"/>
      <c r="G146" s="306"/>
      <c r="H146" s="307"/>
    </row>
    <row r="147" customFormat="false" ht="15.75" hidden="true" customHeight="false" outlineLevel="1" collapsed="false">
      <c r="A147" s="302"/>
      <c r="B147" s="318" t="s">
        <v>235</v>
      </c>
      <c r="C147" s="303" t="s">
        <v>147</v>
      </c>
      <c r="D147" s="303"/>
      <c r="E147" s="303"/>
      <c r="F147" s="306"/>
      <c r="G147" s="306"/>
      <c r="H147" s="307"/>
    </row>
    <row r="148" customFormat="false" ht="15.75" hidden="true" customHeight="false" outlineLevel="1" collapsed="false">
      <c r="A148" s="302"/>
      <c r="B148" s="318" t="s">
        <v>236</v>
      </c>
      <c r="C148" s="303" t="s">
        <v>147</v>
      </c>
      <c r="D148" s="303"/>
      <c r="E148" s="303"/>
      <c r="F148" s="306"/>
      <c r="G148" s="306"/>
      <c r="H148" s="307"/>
    </row>
    <row r="149" customFormat="false" ht="15.75" hidden="true" customHeight="false" outlineLevel="1" collapsed="false">
      <c r="A149" s="302"/>
      <c r="B149" s="319"/>
      <c r="C149" s="303" t="s">
        <v>147</v>
      </c>
      <c r="D149" s="303"/>
      <c r="E149" s="303"/>
      <c r="F149" s="306"/>
      <c r="G149" s="306"/>
      <c r="H149" s="307"/>
    </row>
    <row r="150" customFormat="false" ht="15.75" hidden="false" customHeight="false" outlineLevel="0" collapsed="false">
      <c r="A150" s="302" t="s">
        <v>249</v>
      </c>
      <c r="B150" s="305" t="s">
        <v>309</v>
      </c>
      <c r="C150" s="303" t="s">
        <v>147</v>
      </c>
      <c r="D150" s="303"/>
      <c r="E150" s="303"/>
      <c r="F150" s="306"/>
      <c r="G150" s="306"/>
      <c r="H150" s="307"/>
    </row>
    <row r="151" customFormat="false" ht="15.75" hidden="false" customHeight="false" outlineLevel="0" collapsed="false">
      <c r="A151" s="302" t="s">
        <v>251</v>
      </c>
      <c r="B151" s="305" t="s">
        <v>240</v>
      </c>
      <c r="C151" s="303" t="s">
        <v>147</v>
      </c>
      <c r="D151" s="303"/>
      <c r="E151" s="303"/>
      <c r="F151" s="306"/>
      <c r="G151" s="306"/>
      <c r="H151" s="307"/>
    </row>
    <row r="152" customFormat="false" ht="15.75" hidden="false" customHeight="false" outlineLevel="0" collapsed="false">
      <c r="A152" s="302" t="s">
        <v>253</v>
      </c>
      <c r="B152" s="305" t="s">
        <v>175</v>
      </c>
      <c r="C152" s="303" t="s">
        <v>147</v>
      </c>
      <c r="D152" s="303"/>
      <c r="E152" s="317"/>
      <c r="F152" s="306"/>
      <c r="G152" s="306"/>
      <c r="H152" s="307"/>
    </row>
    <row r="153" customFormat="false" ht="15.75" hidden="false" customHeight="false" outlineLevel="0" collapsed="false">
      <c r="A153" s="302" t="s">
        <v>254</v>
      </c>
      <c r="B153" s="305" t="s">
        <v>243</v>
      </c>
      <c r="C153" s="303" t="s">
        <v>147</v>
      </c>
      <c r="D153" s="303"/>
      <c r="E153" s="317"/>
      <c r="F153" s="306"/>
      <c r="G153" s="306"/>
      <c r="H153" s="307"/>
    </row>
    <row r="154" customFormat="false" ht="15.75" hidden="true" customHeight="false" outlineLevel="1" collapsed="false">
      <c r="A154" s="302"/>
      <c r="B154" s="318" t="s">
        <v>247</v>
      </c>
      <c r="C154" s="303" t="s">
        <v>147</v>
      </c>
      <c r="D154" s="303"/>
      <c r="E154" s="303"/>
      <c r="F154" s="306"/>
      <c r="G154" s="306"/>
      <c r="H154" s="307"/>
    </row>
    <row r="155" customFormat="false" ht="30" hidden="true" customHeight="false" outlineLevel="1" collapsed="false">
      <c r="A155" s="302"/>
      <c r="B155" s="318" t="s">
        <v>180</v>
      </c>
      <c r="C155" s="303" t="s">
        <v>147</v>
      </c>
      <c r="D155" s="303"/>
      <c r="E155" s="303"/>
      <c r="F155" s="306"/>
      <c r="G155" s="306"/>
      <c r="H155" s="307"/>
    </row>
    <row r="156" customFormat="false" ht="15.75" hidden="true" customHeight="false" outlineLevel="1" collapsed="false">
      <c r="A156" s="302"/>
      <c r="B156" s="318" t="s">
        <v>244</v>
      </c>
      <c r="C156" s="303" t="s">
        <v>147</v>
      </c>
      <c r="D156" s="303"/>
      <c r="E156" s="303"/>
      <c r="F156" s="306"/>
      <c r="G156" s="306"/>
      <c r="H156" s="307"/>
    </row>
    <row r="157" customFormat="false" ht="15.75" hidden="true" customHeight="false" outlineLevel="1" collapsed="false">
      <c r="A157" s="302"/>
      <c r="B157" s="318" t="s">
        <v>245</v>
      </c>
      <c r="C157" s="303" t="s">
        <v>147</v>
      </c>
      <c r="D157" s="303"/>
      <c r="E157" s="303"/>
      <c r="F157" s="306"/>
      <c r="G157" s="306"/>
      <c r="H157" s="307"/>
    </row>
    <row r="158" customFormat="false" ht="15.75" hidden="true" customHeight="false" outlineLevel="1" collapsed="false">
      <c r="A158" s="302"/>
      <c r="B158" s="318" t="s">
        <v>246</v>
      </c>
      <c r="C158" s="303" t="s">
        <v>147</v>
      </c>
      <c r="D158" s="303"/>
      <c r="E158" s="303"/>
      <c r="F158" s="306"/>
      <c r="G158" s="306"/>
      <c r="H158" s="307"/>
    </row>
    <row r="159" customFormat="false" ht="15.75" hidden="true" customHeight="false" outlineLevel="1" collapsed="false">
      <c r="A159" s="302"/>
      <c r="B159" s="318" t="s">
        <v>181</v>
      </c>
      <c r="C159" s="303" t="s">
        <v>147</v>
      </c>
      <c r="D159" s="303"/>
      <c r="E159" s="303"/>
      <c r="F159" s="306"/>
      <c r="G159" s="306"/>
      <c r="H159" s="307"/>
    </row>
    <row r="160" customFormat="false" ht="15.75" hidden="true" customHeight="false" outlineLevel="1" collapsed="false">
      <c r="A160" s="302"/>
      <c r="B160" s="318" t="s">
        <v>182</v>
      </c>
      <c r="C160" s="303" t="s">
        <v>147</v>
      </c>
      <c r="D160" s="303"/>
      <c r="E160" s="303"/>
      <c r="F160" s="306"/>
      <c r="G160" s="306"/>
      <c r="H160" s="307"/>
    </row>
    <row r="161" customFormat="false" ht="15.75" hidden="true" customHeight="false" outlineLevel="1" collapsed="false">
      <c r="A161" s="302"/>
      <c r="B161" s="318" t="s">
        <v>183</v>
      </c>
      <c r="C161" s="303" t="s">
        <v>147</v>
      </c>
      <c r="D161" s="303"/>
      <c r="E161" s="303"/>
      <c r="F161" s="306"/>
      <c r="G161" s="306"/>
      <c r="H161" s="307"/>
    </row>
    <row r="162" customFormat="false" ht="15.75" hidden="true" customHeight="false" outlineLevel="1" collapsed="false">
      <c r="A162" s="302"/>
      <c r="B162" s="318" t="s">
        <v>248</v>
      </c>
      <c r="C162" s="303" t="s">
        <v>147</v>
      </c>
      <c r="D162" s="303"/>
      <c r="E162" s="303"/>
      <c r="F162" s="306"/>
      <c r="G162" s="306"/>
      <c r="H162" s="307"/>
    </row>
    <row r="163" customFormat="false" ht="15.75" hidden="true" customHeight="false" outlineLevel="1" collapsed="false">
      <c r="A163" s="302"/>
      <c r="B163" s="318" t="s">
        <v>184</v>
      </c>
      <c r="C163" s="303" t="s">
        <v>147</v>
      </c>
      <c r="D163" s="303"/>
      <c r="E163" s="303"/>
      <c r="F163" s="306"/>
      <c r="G163" s="306"/>
      <c r="H163" s="307"/>
    </row>
    <row r="164" customFormat="false" ht="15.75" hidden="true" customHeight="false" outlineLevel="1" collapsed="false">
      <c r="A164" s="302"/>
      <c r="B164" s="318" t="s">
        <v>185</v>
      </c>
      <c r="C164" s="303" t="s">
        <v>147</v>
      </c>
      <c r="D164" s="303"/>
      <c r="E164" s="303"/>
      <c r="F164" s="306"/>
      <c r="G164" s="306"/>
      <c r="H164" s="307"/>
    </row>
    <row r="165" customFormat="false" ht="15.75" hidden="true" customHeight="false" outlineLevel="1" collapsed="false">
      <c r="A165" s="302"/>
      <c r="B165" s="318" t="s">
        <v>186</v>
      </c>
      <c r="C165" s="303" t="s">
        <v>147</v>
      </c>
      <c r="D165" s="303"/>
      <c r="E165" s="303"/>
      <c r="F165" s="306"/>
      <c r="G165" s="306"/>
      <c r="H165" s="307"/>
    </row>
    <row r="166" customFormat="false" ht="15.75" hidden="true" customHeight="false" outlineLevel="1" collapsed="false">
      <c r="A166" s="302"/>
      <c r="B166" s="318" t="s">
        <v>187</v>
      </c>
      <c r="C166" s="303" t="s">
        <v>147</v>
      </c>
      <c r="D166" s="303"/>
      <c r="E166" s="303"/>
      <c r="F166" s="306"/>
      <c r="G166" s="306"/>
      <c r="H166" s="307"/>
    </row>
    <row r="167" customFormat="false" ht="15.75" hidden="true" customHeight="false" outlineLevel="1" collapsed="false">
      <c r="A167" s="302"/>
      <c r="B167" s="318" t="s">
        <v>188</v>
      </c>
      <c r="C167" s="303" t="s">
        <v>147</v>
      </c>
      <c r="D167" s="303"/>
      <c r="E167" s="303"/>
      <c r="F167" s="306"/>
      <c r="G167" s="306"/>
      <c r="H167" s="307"/>
    </row>
    <row r="168" customFormat="false" ht="15.75" hidden="true" customHeight="false" outlineLevel="1" collapsed="false">
      <c r="A168" s="302"/>
      <c r="B168" s="318" t="s">
        <v>189</v>
      </c>
      <c r="C168" s="303" t="s">
        <v>147</v>
      </c>
      <c r="D168" s="303"/>
      <c r="E168" s="303"/>
      <c r="F168" s="306"/>
      <c r="G168" s="306"/>
      <c r="H168" s="307"/>
    </row>
    <row r="169" customFormat="false" ht="30" hidden="true" customHeight="false" outlineLevel="1" collapsed="false">
      <c r="A169" s="302"/>
      <c r="B169" s="318" t="s">
        <v>190</v>
      </c>
      <c r="C169" s="303" t="s">
        <v>147</v>
      </c>
      <c r="D169" s="303"/>
      <c r="E169" s="303"/>
      <c r="F169" s="306"/>
      <c r="G169" s="306"/>
      <c r="H169" s="307"/>
    </row>
    <row r="170" customFormat="false" ht="15.75" hidden="true" customHeight="false" outlineLevel="1" collapsed="false">
      <c r="A170" s="302"/>
      <c r="B170" s="318" t="s">
        <v>191</v>
      </c>
      <c r="C170" s="303" t="s">
        <v>147</v>
      </c>
      <c r="D170" s="303"/>
      <c r="E170" s="303"/>
      <c r="F170" s="306"/>
      <c r="G170" s="306"/>
      <c r="H170" s="307"/>
    </row>
    <row r="171" customFormat="false" ht="15.75" hidden="true" customHeight="false" outlineLevel="1" collapsed="false">
      <c r="A171" s="302"/>
      <c r="B171" s="318" t="s">
        <v>192</v>
      </c>
      <c r="C171" s="303" t="s">
        <v>147</v>
      </c>
      <c r="D171" s="303"/>
      <c r="E171" s="303"/>
      <c r="F171" s="306"/>
      <c r="G171" s="306"/>
      <c r="H171" s="307"/>
    </row>
    <row r="172" customFormat="false" ht="30" hidden="true" customHeight="false" outlineLevel="1" collapsed="false">
      <c r="A172" s="302"/>
      <c r="B172" s="318" t="s">
        <v>193</v>
      </c>
      <c r="C172" s="303" t="s">
        <v>147</v>
      </c>
      <c r="D172" s="303"/>
      <c r="E172" s="303"/>
      <c r="F172" s="306"/>
      <c r="G172" s="306"/>
      <c r="H172" s="307"/>
    </row>
    <row r="173" customFormat="false" ht="30" hidden="true" customHeight="false" outlineLevel="1" collapsed="false">
      <c r="A173" s="302"/>
      <c r="B173" s="318" t="s">
        <v>194</v>
      </c>
      <c r="C173" s="303" t="s">
        <v>147</v>
      </c>
      <c r="D173" s="303"/>
      <c r="E173" s="303"/>
      <c r="F173" s="306"/>
      <c r="G173" s="306"/>
      <c r="H173" s="307"/>
    </row>
    <row r="174" customFormat="false" ht="15.75" hidden="true" customHeight="false" outlineLevel="1" collapsed="false">
      <c r="A174" s="302"/>
      <c r="B174" s="318" t="s">
        <v>195</v>
      </c>
      <c r="C174" s="303" t="s">
        <v>147</v>
      </c>
      <c r="D174" s="303"/>
      <c r="E174" s="303"/>
      <c r="F174" s="306"/>
      <c r="G174" s="306"/>
      <c r="H174" s="307"/>
    </row>
    <row r="175" customFormat="false" ht="30" hidden="true" customHeight="false" outlineLevel="1" collapsed="false">
      <c r="A175" s="302"/>
      <c r="B175" s="318" t="s">
        <v>196</v>
      </c>
      <c r="C175" s="303" t="s">
        <v>147</v>
      </c>
      <c r="D175" s="303"/>
      <c r="E175" s="303"/>
      <c r="F175" s="306"/>
      <c r="G175" s="306"/>
      <c r="H175" s="307"/>
    </row>
    <row r="176" customFormat="false" ht="15.75" hidden="true" customHeight="false" outlineLevel="1" collapsed="false">
      <c r="A176" s="302"/>
      <c r="B176" s="318" t="s">
        <v>197</v>
      </c>
      <c r="C176" s="303" t="s">
        <v>147</v>
      </c>
      <c r="D176" s="303"/>
      <c r="E176" s="303"/>
      <c r="F176" s="306"/>
      <c r="G176" s="306"/>
      <c r="H176" s="307"/>
    </row>
    <row r="177" customFormat="false" ht="15.75" hidden="true" customHeight="false" outlineLevel="1" collapsed="false">
      <c r="A177" s="302"/>
      <c r="B177" s="318" t="s">
        <v>198</v>
      </c>
      <c r="C177" s="303" t="s">
        <v>147</v>
      </c>
      <c r="D177" s="303"/>
      <c r="E177" s="303"/>
      <c r="F177" s="306"/>
      <c r="G177" s="306"/>
      <c r="H177" s="307"/>
    </row>
    <row r="178" customFormat="false" ht="15.75" hidden="true" customHeight="false" outlineLevel="1" collapsed="false">
      <c r="A178" s="302"/>
      <c r="B178" s="318" t="s">
        <v>199</v>
      </c>
      <c r="C178" s="303" t="s">
        <v>147</v>
      </c>
      <c r="D178" s="303"/>
      <c r="E178" s="303"/>
      <c r="F178" s="306"/>
      <c r="G178" s="306"/>
      <c r="H178" s="307"/>
    </row>
    <row r="179" customFormat="false" ht="15.75" hidden="true" customHeight="false" outlineLevel="1" collapsed="false">
      <c r="A179" s="302"/>
      <c r="B179" s="318" t="s">
        <v>200</v>
      </c>
      <c r="C179" s="303" t="s">
        <v>147</v>
      </c>
      <c r="D179" s="303"/>
      <c r="E179" s="303"/>
      <c r="F179" s="306"/>
      <c r="G179" s="306"/>
      <c r="H179" s="307"/>
    </row>
    <row r="180" customFormat="false" ht="15.75" hidden="true" customHeight="false" outlineLevel="1" collapsed="false">
      <c r="A180" s="302"/>
      <c r="B180" s="318" t="s">
        <v>201</v>
      </c>
      <c r="C180" s="303" t="s">
        <v>147</v>
      </c>
      <c r="D180" s="303"/>
      <c r="E180" s="303"/>
      <c r="F180" s="306"/>
      <c r="G180" s="306"/>
      <c r="H180" s="307"/>
    </row>
    <row r="181" customFormat="false" ht="15.75" hidden="true" customHeight="false" outlineLevel="1" collapsed="false">
      <c r="A181" s="302"/>
      <c r="B181" s="318" t="s">
        <v>202</v>
      </c>
      <c r="C181" s="303" t="s">
        <v>147</v>
      </c>
      <c r="D181" s="303"/>
      <c r="E181" s="303"/>
      <c r="F181" s="306"/>
      <c r="G181" s="306"/>
      <c r="H181" s="307"/>
    </row>
    <row r="182" customFormat="false" ht="15.75" hidden="true" customHeight="false" outlineLevel="1" collapsed="false">
      <c r="A182" s="302"/>
      <c r="B182" s="318" t="s">
        <v>203</v>
      </c>
      <c r="C182" s="303" t="s">
        <v>147</v>
      </c>
      <c r="D182" s="303"/>
      <c r="E182" s="303"/>
      <c r="F182" s="306"/>
      <c r="G182" s="306"/>
      <c r="H182" s="307"/>
    </row>
    <row r="183" customFormat="false" ht="30" hidden="true" customHeight="false" outlineLevel="1" collapsed="false">
      <c r="A183" s="302"/>
      <c r="B183" s="318" t="s">
        <v>204</v>
      </c>
      <c r="C183" s="303" t="s">
        <v>147</v>
      </c>
      <c r="D183" s="303"/>
      <c r="E183" s="303"/>
      <c r="F183" s="306"/>
      <c r="G183" s="306"/>
      <c r="H183" s="307"/>
    </row>
    <row r="184" customFormat="false" ht="30" hidden="true" customHeight="false" outlineLevel="1" collapsed="false">
      <c r="A184" s="302"/>
      <c r="B184" s="318" t="s">
        <v>205</v>
      </c>
      <c r="C184" s="303" t="s">
        <v>147</v>
      </c>
      <c r="D184" s="303"/>
      <c r="E184" s="303"/>
      <c r="F184" s="306"/>
      <c r="G184" s="306"/>
      <c r="H184" s="307"/>
    </row>
    <row r="185" customFormat="false" ht="30" hidden="true" customHeight="false" outlineLevel="1" collapsed="false">
      <c r="A185" s="302"/>
      <c r="B185" s="318" t="s">
        <v>206</v>
      </c>
      <c r="C185" s="303" t="s">
        <v>147</v>
      </c>
      <c r="D185" s="303"/>
      <c r="E185" s="303"/>
      <c r="F185" s="306"/>
      <c r="G185" s="306"/>
      <c r="H185" s="307"/>
    </row>
    <row r="186" customFormat="false" ht="30" hidden="true" customHeight="false" outlineLevel="1" collapsed="false">
      <c r="A186" s="302"/>
      <c r="B186" s="318" t="s">
        <v>207</v>
      </c>
      <c r="C186" s="303" t="s">
        <v>147</v>
      </c>
      <c r="D186" s="303"/>
      <c r="E186" s="303"/>
      <c r="F186" s="306"/>
      <c r="G186" s="306"/>
      <c r="H186" s="307"/>
    </row>
    <row r="187" customFormat="false" ht="30" hidden="true" customHeight="false" outlineLevel="1" collapsed="false">
      <c r="A187" s="302"/>
      <c r="B187" s="318" t="s">
        <v>208</v>
      </c>
      <c r="C187" s="303" t="s">
        <v>147</v>
      </c>
      <c r="D187" s="303"/>
      <c r="E187" s="303"/>
      <c r="F187" s="306"/>
      <c r="G187" s="306"/>
      <c r="H187" s="307"/>
    </row>
    <row r="188" customFormat="false" ht="15.75" hidden="true" customHeight="false" outlineLevel="1" collapsed="false">
      <c r="A188" s="302"/>
      <c r="B188" s="318" t="s">
        <v>209</v>
      </c>
      <c r="C188" s="303" t="s">
        <v>147</v>
      </c>
      <c r="D188" s="303"/>
      <c r="E188" s="303"/>
      <c r="F188" s="306"/>
      <c r="G188" s="306"/>
      <c r="H188" s="307"/>
    </row>
    <row r="189" customFormat="false" ht="15.75" hidden="true" customHeight="false" outlineLevel="1" collapsed="false">
      <c r="A189" s="302"/>
      <c r="B189" s="318" t="s">
        <v>210</v>
      </c>
      <c r="C189" s="303" t="s">
        <v>147</v>
      </c>
      <c r="D189" s="303"/>
      <c r="E189" s="303"/>
      <c r="F189" s="306"/>
      <c r="G189" s="306"/>
      <c r="H189" s="307"/>
    </row>
    <row r="190" customFormat="false" ht="15.75" hidden="true" customHeight="false" outlineLevel="1" collapsed="false">
      <c r="A190" s="302"/>
      <c r="B190" s="318" t="s">
        <v>211</v>
      </c>
      <c r="C190" s="303" t="s">
        <v>147</v>
      </c>
      <c r="D190" s="303"/>
      <c r="E190" s="303"/>
      <c r="F190" s="306"/>
      <c r="G190" s="306"/>
      <c r="H190" s="307"/>
    </row>
    <row r="191" customFormat="false" ht="15.75" hidden="true" customHeight="false" outlineLevel="1" collapsed="false">
      <c r="A191" s="302"/>
      <c r="B191" s="318" t="s">
        <v>212</v>
      </c>
      <c r="C191" s="303" t="s">
        <v>147</v>
      </c>
      <c r="D191" s="303"/>
      <c r="E191" s="303"/>
      <c r="F191" s="306"/>
      <c r="G191" s="306"/>
      <c r="H191" s="307"/>
    </row>
    <row r="192" customFormat="false" ht="15.75" hidden="true" customHeight="false" outlineLevel="1" collapsed="false">
      <c r="A192" s="302"/>
      <c r="B192" s="318" t="s">
        <v>213</v>
      </c>
      <c r="C192" s="303" t="s">
        <v>147</v>
      </c>
      <c r="D192" s="303"/>
      <c r="E192" s="303"/>
      <c r="F192" s="306"/>
      <c r="G192" s="306"/>
      <c r="H192" s="307"/>
    </row>
    <row r="193" customFormat="false" ht="15.75" hidden="true" customHeight="false" outlineLevel="1" collapsed="false">
      <c r="A193" s="302"/>
      <c r="B193" s="318" t="s">
        <v>214</v>
      </c>
      <c r="C193" s="303" t="s">
        <v>147</v>
      </c>
      <c r="D193" s="303"/>
      <c r="E193" s="303"/>
      <c r="F193" s="306"/>
      <c r="G193" s="306"/>
      <c r="H193" s="307"/>
    </row>
    <row r="194" customFormat="false" ht="15.75" hidden="true" customHeight="false" outlineLevel="1" collapsed="false">
      <c r="A194" s="302"/>
      <c r="B194" s="318" t="s">
        <v>215</v>
      </c>
      <c r="C194" s="303" t="s">
        <v>147</v>
      </c>
      <c r="D194" s="303"/>
      <c r="E194" s="303"/>
      <c r="F194" s="306"/>
      <c r="G194" s="306"/>
      <c r="H194" s="307"/>
    </row>
    <row r="195" customFormat="false" ht="30" hidden="true" customHeight="false" outlineLevel="1" collapsed="false">
      <c r="A195" s="302"/>
      <c r="B195" s="318" t="s">
        <v>216</v>
      </c>
      <c r="C195" s="303" t="s">
        <v>147</v>
      </c>
      <c r="D195" s="303"/>
      <c r="E195" s="303"/>
      <c r="F195" s="306"/>
      <c r="G195" s="306"/>
      <c r="H195" s="307"/>
    </row>
    <row r="196" customFormat="false" ht="15.75" hidden="true" customHeight="false" outlineLevel="1" collapsed="false">
      <c r="A196" s="302"/>
      <c r="B196" s="318" t="s">
        <v>217</v>
      </c>
      <c r="C196" s="303" t="s">
        <v>147</v>
      </c>
      <c r="D196" s="303"/>
      <c r="E196" s="303"/>
      <c r="F196" s="306"/>
      <c r="G196" s="306"/>
      <c r="H196" s="307"/>
    </row>
    <row r="197" customFormat="false" ht="15.75" hidden="true" customHeight="false" outlineLevel="1" collapsed="false">
      <c r="A197" s="302"/>
      <c r="B197" s="318" t="s">
        <v>218</v>
      </c>
      <c r="C197" s="303" t="s">
        <v>147</v>
      </c>
      <c r="D197" s="303"/>
      <c r="E197" s="303"/>
      <c r="F197" s="306"/>
      <c r="G197" s="306"/>
      <c r="H197" s="307"/>
    </row>
    <row r="198" customFormat="false" ht="15.75" hidden="true" customHeight="false" outlineLevel="1" collapsed="false">
      <c r="A198" s="302"/>
      <c r="B198" s="318" t="s">
        <v>219</v>
      </c>
      <c r="C198" s="303" t="s">
        <v>147</v>
      </c>
      <c r="D198" s="303"/>
      <c r="E198" s="303"/>
      <c r="F198" s="306"/>
      <c r="G198" s="306"/>
      <c r="H198" s="307"/>
    </row>
    <row r="199" customFormat="false" ht="15.75" hidden="true" customHeight="false" outlineLevel="1" collapsed="false">
      <c r="A199" s="302"/>
      <c r="B199" s="318" t="s">
        <v>220</v>
      </c>
      <c r="C199" s="303" t="s">
        <v>147</v>
      </c>
      <c r="D199" s="303"/>
      <c r="E199" s="303"/>
      <c r="F199" s="306"/>
      <c r="G199" s="306"/>
      <c r="H199" s="307"/>
    </row>
    <row r="200" customFormat="false" ht="30" hidden="true" customHeight="false" outlineLevel="1" collapsed="false">
      <c r="A200" s="302"/>
      <c r="B200" s="318" t="s">
        <v>221</v>
      </c>
      <c r="C200" s="303" t="s">
        <v>147</v>
      </c>
      <c r="D200" s="303"/>
      <c r="E200" s="303"/>
      <c r="F200" s="306"/>
      <c r="G200" s="306"/>
      <c r="H200" s="307"/>
    </row>
    <row r="201" customFormat="false" ht="15.75" hidden="true" customHeight="false" outlineLevel="1" collapsed="false">
      <c r="A201" s="302"/>
      <c r="B201" s="318" t="s">
        <v>222</v>
      </c>
      <c r="C201" s="303" t="s">
        <v>147</v>
      </c>
      <c r="D201" s="303"/>
      <c r="E201" s="303"/>
      <c r="F201" s="306"/>
      <c r="G201" s="306"/>
      <c r="H201" s="307"/>
    </row>
    <row r="202" customFormat="false" ht="15.75" hidden="true" customHeight="false" outlineLevel="1" collapsed="false">
      <c r="A202" s="302"/>
      <c r="B202" s="318" t="s">
        <v>223</v>
      </c>
      <c r="C202" s="303" t="s">
        <v>147</v>
      </c>
      <c r="D202" s="303"/>
      <c r="E202" s="303"/>
      <c r="F202" s="306"/>
      <c r="G202" s="306"/>
      <c r="H202" s="307"/>
    </row>
    <row r="203" customFormat="false" ht="45" hidden="true" customHeight="false" outlineLevel="1" collapsed="false">
      <c r="A203" s="302"/>
      <c r="B203" s="318" t="s">
        <v>224</v>
      </c>
      <c r="C203" s="303" t="s">
        <v>147</v>
      </c>
      <c r="D203" s="303"/>
      <c r="E203" s="303"/>
      <c r="F203" s="306"/>
      <c r="G203" s="306"/>
      <c r="H203" s="307"/>
    </row>
    <row r="204" customFormat="false" ht="15.75" hidden="true" customHeight="false" outlineLevel="1" collapsed="false">
      <c r="A204" s="302"/>
      <c r="B204" s="318" t="s">
        <v>225</v>
      </c>
      <c r="C204" s="303" t="s">
        <v>147</v>
      </c>
      <c r="D204" s="303"/>
      <c r="E204" s="303"/>
      <c r="F204" s="306"/>
      <c r="G204" s="306"/>
      <c r="H204" s="307"/>
    </row>
    <row r="205" customFormat="false" ht="15.75" hidden="true" customHeight="false" outlineLevel="1" collapsed="false">
      <c r="A205" s="302"/>
      <c r="B205" s="318" t="s">
        <v>226</v>
      </c>
      <c r="C205" s="303" t="s">
        <v>147</v>
      </c>
      <c r="D205" s="303"/>
      <c r="E205" s="303"/>
      <c r="F205" s="306"/>
      <c r="G205" s="306"/>
      <c r="H205" s="307"/>
    </row>
    <row r="206" customFormat="false" ht="15.75" hidden="true" customHeight="false" outlineLevel="1" collapsed="false">
      <c r="A206" s="302"/>
      <c r="B206" s="318" t="s">
        <v>227</v>
      </c>
      <c r="C206" s="303" t="s">
        <v>147</v>
      </c>
      <c r="D206" s="303"/>
      <c r="E206" s="303"/>
      <c r="F206" s="306"/>
      <c r="G206" s="306"/>
      <c r="H206" s="307"/>
    </row>
    <row r="207" customFormat="false" ht="15.75" hidden="true" customHeight="false" outlineLevel="1" collapsed="false">
      <c r="A207" s="302"/>
      <c r="B207" s="318" t="s">
        <v>228</v>
      </c>
      <c r="C207" s="303" t="s">
        <v>147</v>
      </c>
      <c r="D207" s="303"/>
      <c r="E207" s="303"/>
      <c r="F207" s="306"/>
      <c r="G207" s="306"/>
      <c r="H207" s="307"/>
    </row>
    <row r="208" customFormat="false" ht="15.75" hidden="true" customHeight="false" outlineLevel="1" collapsed="false">
      <c r="A208" s="302"/>
      <c r="B208" s="318" t="s">
        <v>229</v>
      </c>
      <c r="C208" s="303" t="s">
        <v>147</v>
      </c>
      <c r="D208" s="303"/>
      <c r="E208" s="303"/>
      <c r="F208" s="306"/>
      <c r="G208" s="306"/>
      <c r="H208" s="307"/>
    </row>
    <row r="209" customFormat="false" ht="15.75" hidden="true" customHeight="false" outlineLevel="1" collapsed="false">
      <c r="A209" s="302"/>
      <c r="B209" s="318" t="s">
        <v>230</v>
      </c>
      <c r="C209" s="303" t="s">
        <v>147</v>
      </c>
      <c r="D209" s="303"/>
      <c r="E209" s="303"/>
      <c r="F209" s="306"/>
      <c r="G209" s="306"/>
      <c r="H209" s="307"/>
    </row>
    <row r="210" customFormat="false" ht="15.75" hidden="true" customHeight="false" outlineLevel="1" collapsed="false">
      <c r="A210" s="302"/>
      <c r="B210" s="318" t="s">
        <v>231</v>
      </c>
      <c r="C210" s="303" t="s">
        <v>147</v>
      </c>
      <c r="D210" s="303"/>
      <c r="E210" s="303"/>
      <c r="F210" s="306"/>
      <c r="G210" s="306"/>
      <c r="H210" s="307"/>
    </row>
    <row r="211" customFormat="false" ht="15.75" hidden="true" customHeight="false" outlineLevel="1" collapsed="false">
      <c r="A211" s="302"/>
      <c r="B211" s="318" t="s">
        <v>232</v>
      </c>
      <c r="C211" s="303" t="s">
        <v>147</v>
      </c>
      <c r="D211" s="303"/>
      <c r="E211" s="303"/>
      <c r="F211" s="306"/>
      <c r="G211" s="306"/>
      <c r="H211" s="307"/>
    </row>
    <row r="212" customFormat="false" ht="15.75" hidden="true" customHeight="false" outlineLevel="1" collapsed="false">
      <c r="A212" s="302"/>
      <c r="B212" s="318" t="s">
        <v>233</v>
      </c>
      <c r="C212" s="303" t="s">
        <v>147</v>
      </c>
      <c r="D212" s="303"/>
      <c r="E212" s="303"/>
      <c r="F212" s="306"/>
      <c r="G212" s="306"/>
      <c r="H212" s="307"/>
    </row>
    <row r="213" customFormat="false" ht="15.75" hidden="true" customHeight="false" outlineLevel="1" collapsed="false">
      <c r="A213" s="302"/>
      <c r="B213" s="318" t="s">
        <v>234</v>
      </c>
      <c r="C213" s="303" t="s">
        <v>147</v>
      </c>
      <c r="D213" s="303"/>
      <c r="E213" s="303"/>
      <c r="F213" s="306"/>
      <c r="G213" s="306"/>
      <c r="H213" s="307"/>
    </row>
    <row r="214" customFormat="false" ht="15.75" hidden="true" customHeight="false" outlineLevel="1" collapsed="false">
      <c r="A214" s="302"/>
      <c r="B214" s="318" t="s">
        <v>235</v>
      </c>
      <c r="C214" s="303" t="s">
        <v>147</v>
      </c>
      <c r="D214" s="303"/>
      <c r="E214" s="303"/>
      <c r="F214" s="306"/>
      <c r="G214" s="306"/>
      <c r="H214" s="307"/>
    </row>
    <row r="215" customFormat="false" ht="15.75" hidden="true" customHeight="false" outlineLevel="1" collapsed="false">
      <c r="A215" s="302"/>
      <c r="B215" s="318" t="s">
        <v>236</v>
      </c>
      <c r="C215" s="303" t="s">
        <v>147</v>
      </c>
      <c r="D215" s="303"/>
      <c r="E215" s="303"/>
      <c r="F215" s="306"/>
      <c r="G215" s="306"/>
      <c r="H215" s="307"/>
    </row>
    <row r="216" customFormat="false" ht="15.75" hidden="true" customHeight="false" outlineLevel="1" collapsed="false">
      <c r="A216" s="302"/>
      <c r="B216" s="305"/>
      <c r="C216" s="303" t="s">
        <v>147</v>
      </c>
      <c r="D216" s="303"/>
      <c r="E216" s="303"/>
      <c r="F216" s="306"/>
      <c r="G216" s="306"/>
      <c r="H216" s="307"/>
    </row>
    <row r="217" customFormat="false" ht="15.75" hidden="false" customHeight="false" outlineLevel="0" collapsed="false">
      <c r="A217" s="302" t="s">
        <v>255</v>
      </c>
      <c r="B217" s="305" t="s">
        <v>256</v>
      </c>
      <c r="C217" s="303" t="s">
        <v>147</v>
      </c>
      <c r="D217" s="303"/>
      <c r="E217" s="303"/>
      <c r="F217" s="306"/>
      <c r="G217" s="306"/>
      <c r="H217" s="307"/>
    </row>
    <row r="218" customFormat="false" ht="15.75" hidden="false" customHeight="false" outlineLevel="0" collapsed="false">
      <c r="A218" s="302" t="s">
        <v>257</v>
      </c>
      <c r="B218" s="305" t="s">
        <v>258</v>
      </c>
      <c r="C218" s="303" t="s">
        <v>147</v>
      </c>
      <c r="D218" s="303"/>
      <c r="E218" s="303"/>
      <c r="F218" s="306"/>
      <c r="G218" s="306"/>
      <c r="H218" s="307"/>
    </row>
    <row r="219" customFormat="false" ht="15.75" hidden="false" customHeight="false" outlineLevel="0" collapsed="false">
      <c r="A219" s="302" t="s">
        <v>259</v>
      </c>
      <c r="B219" s="305" t="s">
        <v>310</v>
      </c>
      <c r="C219" s="303" t="s">
        <v>147</v>
      </c>
      <c r="D219" s="303"/>
      <c r="E219" s="303"/>
      <c r="F219" s="320"/>
      <c r="G219" s="320"/>
      <c r="H219" s="307"/>
    </row>
    <row r="220" customFormat="false" ht="15.75" hidden="false" customHeight="false" outlineLevel="0" collapsed="false">
      <c r="A220" s="302" t="s">
        <v>261</v>
      </c>
      <c r="B220" s="305" t="s">
        <v>262</v>
      </c>
      <c r="C220" s="303" t="s">
        <v>147</v>
      </c>
      <c r="D220" s="303"/>
      <c r="E220" s="303"/>
      <c r="F220" s="321"/>
      <c r="G220" s="321"/>
      <c r="H220" s="307"/>
    </row>
    <row r="221" customFormat="false" ht="15.75" hidden="false" customHeight="false" outlineLevel="0" collapsed="false">
      <c r="A221" s="302" t="s">
        <v>263</v>
      </c>
      <c r="B221" s="305" t="s">
        <v>264</v>
      </c>
      <c r="C221" s="303" t="s">
        <v>147</v>
      </c>
      <c r="D221" s="303"/>
      <c r="E221" s="303"/>
      <c r="F221" s="320"/>
      <c r="G221" s="320"/>
      <c r="H221" s="307"/>
    </row>
    <row r="222" customFormat="false" ht="15.75" hidden="false" customHeight="false" outlineLevel="0" collapsed="false">
      <c r="A222" s="302" t="s">
        <v>265</v>
      </c>
      <c r="B222" s="305" t="s">
        <v>327</v>
      </c>
      <c r="C222" s="303" t="s">
        <v>147</v>
      </c>
      <c r="D222" s="303"/>
      <c r="E222" s="303"/>
      <c r="F222" s="306"/>
      <c r="G222" s="306"/>
      <c r="H222" s="307"/>
    </row>
    <row r="223" customFormat="false" ht="15.75" hidden="false" customHeight="false" outlineLevel="0" collapsed="false">
      <c r="A223" s="302" t="s">
        <v>267</v>
      </c>
      <c r="B223" s="305" t="s">
        <v>268</v>
      </c>
      <c r="C223" s="303" t="s">
        <v>147</v>
      </c>
      <c r="D223" s="303"/>
      <c r="E223" s="303"/>
      <c r="F223" s="306"/>
      <c r="G223" s="306"/>
      <c r="H223" s="307"/>
    </row>
    <row r="224" customFormat="false" ht="15.75" hidden="false" customHeight="false" outlineLevel="0" collapsed="false">
      <c r="A224" s="302" t="s">
        <v>269</v>
      </c>
      <c r="B224" s="305" t="s">
        <v>328</v>
      </c>
      <c r="C224" s="303" t="s">
        <v>147</v>
      </c>
      <c r="D224" s="303"/>
      <c r="E224" s="303"/>
      <c r="F224" s="306"/>
      <c r="G224" s="306"/>
      <c r="H224" s="307"/>
    </row>
    <row r="225" customFormat="false" ht="31.5" hidden="false" customHeight="false" outlineLevel="0" collapsed="false">
      <c r="A225" s="302" t="s">
        <v>271</v>
      </c>
      <c r="B225" s="305" t="s">
        <v>272</v>
      </c>
      <c r="C225" s="303" t="s">
        <v>147</v>
      </c>
      <c r="D225" s="303"/>
      <c r="E225" s="303"/>
      <c r="F225" s="320"/>
      <c r="G225" s="320"/>
      <c r="H225" s="307"/>
      <c r="I225" s="314"/>
      <c r="J225" s="314"/>
    </row>
    <row r="226" customFormat="false" ht="15.75" hidden="false" customHeight="false" outlineLevel="0" collapsed="false">
      <c r="A226" s="302" t="s">
        <v>273</v>
      </c>
      <c r="B226" s="322" t="s">
        <v>274</v>
      </c>
      <c r="C226" s="303" t="s">
        <v>147</v>
      </c>
      <c r="D226" s="303"/>
      <c r="E226" s="303"/>
      <c r="F226" s="320"/>
      <c r="G226" s="320"/>
      <c r="H226" s="307"/>
      <c r="I226" s="314"/>
      <c r="J226" s="314"/>
    </row>
    <row r="227" customFormat="false" ht="15.75" hidden="false" customHeight="false" outlineLevel="0" collapsed="false">
      <c r="A227" s="302" t="s">
        <v>275</v>
      </c>
      <c r="B227" s="305" t="s">
        <v>276</v>
      </c>
      <c r="C227" s="303" t="s">
        <v>147</v>
      </c>
      <c r="D227" s="303"/>
      <c r="E227" s="303"/>
      <c r="F227" s="306"/>
      <c r="G227" s="306"/>
      <c r="H227" s="307"/>
    </row>
    <row r="228" customFormat="false" ht="31.5" hidden="false" customHeight="false" outlineLevel="0" collapsed="false">
      <c r="A228" s="302" t="s">
        <v>277</v>
      </c>
      <c r="B228" s="305" t="s">
        <v>329</v>
      </c>
      <c r="C228" s="303" t="s">
        <v>147</v>
      </c>
      <c r="D228" s="303"/>
      <c r="E228" s="303"/>
      <c r="F228" s="306"/>
      <c r="G228" s="306"/>
      <c r="H228" s="307"/>
    </row>
    <row r="229" s="323" customFormat="true" ht="31.5" hidden="false" customHeight="false" outlineLevel="0" collapsed="false">
      <c r="A229" s="302" t="s">
        <v>279</v>
      </c>
      <c r="B229" s="305" t="s">
        <v>330</v>
      </c>
      <c r="C229" s="303" t="s">
        <v>281</v>
      </c>
      <c r="D229" s="303"/>
      <c r="E229" s="303"/>
      <c r="F229" s="306"/>
      <c r="G229" s="306"/>
      <c r="H229" s="307"/>
    </row>
    <row r="230" customFormat="false" ht="36.75" hidden="false" customHeight="true" outlineLevel="0" collapsed="false">
      <c r="A230" s="302" t="s">
        <v>286</v>
      </c>
      <c r="B230" s="305" t="s">
        <v>331</v>
      </c>
      <c r="C230" s="303" t="s">
        <v>76</v>
      </c>
      <c r="D230" s="303"/>
      <c r="E230" s="303"/>
      <c r="F230" s="306"/>
      <c r="G230" s="306"/>
      <c r="H230" s="307"/>
    </row>
    <row r="231" customFormat="false" ht="15.75" hidden="false" customHeight="false" outlineLevel="0" collapsed="false">
      <c r="A231" s="302" t="s">
        <v>332</v>
      </c>
      <c r="B231" s="305" t="s">
        <v>333</v>
      </c>
      <c r="C231" s="303" t="s">
        <v>76</v>
      </c>
      <c r="D231" s="303"/>
      <c r="E231" s="303"/>
      <c r="F231" s="306"/>
      <c r="G231" s="306"/>
      <c r="H231" s="307"/>
    </row>
    <row r="232" customFormat="false" ht="42" hidden="false" customHeight="true" outlineLevel="0" collapsed="false">
      <c r="A232" s="302" t="s">
        <v>334</v>
      </c>
      <c r="B232" s="324" t="s">
        <v>335</v>
      </c>
      <c r="C232" s="303" t="s">
        <v>76</v>
      </c>
      <c r="D232" s="303"/>
      <c r="E232" s="303"/>
      <c r="F232" s="306"/>
      <c r="G232" s="306"/>
      <c r="H232" s="307"/>
    </row>
    <row r="233" customFormat="false" ht="31.5" hidden="false" customHeight="false" outlineLevel="0" collapsed="false">
      <c r="A233" s="302" t="s">
        <v>288</v>
      </c>
      <c r="B233" s="305" t="s">
        <v>336</v>
      </c>
      <c r="C233" s="303" t="s">
        <v>76</v>
      </c>
      <c r="D233" s="303"/>
      <c r="E233" s="303"/>
      <c r="F233" s="306"/>
      <c r="G233" s="306"/>
      <c r="H233" s="307"/>
    </row>
    <row r="234" customFormat="false" ht="15.75" hidden="false" customHeight="false" outlineLevel="0" collapsed="false">
      <c r="A234" s="302" t="s">
        <v>337</v>
      </c>
      <c r="B234" s="305" t="s">
        <v>338</v>
      </c>
      <c r="C234" s="303" t="s">
        <v>76</v>
      </c>
      <c r="D234" s="303"/>
      <c r="E234" s="303"/>
      <c r="F234" s="306"/>
      <c r="G234" s="306"/>
      <c r="H234" s="307"/>
    </row>
    <row r="235" customFormat="false" ht="31.5" hidden="false" customHeight="false" outlineLevel="0" collapsed="false">
      <c r="A235" s="302" t="s">
        <v>339</v>
      </c>
      <c r="B235" s="305" t="s">
        <v>340</v>
      </c>
      <c r="C235" s="303" t="s">
        <v>76</v>
      </c>
      <c r="D235" s="303"/>
      <c r="E235" s="303"/>
      <c r="F235" s="306"/>
      <c r="G235" s="306"/>
      <c r="H235" s="307"/>
    </row>
    <row r="236" customFormat="false" ht="31.5" hidden="false" customHeight="false" outlineLevel="0" collapsed="false">
      <c r="A236" s="302" t="s">
        <v>290</v>
      </c>
      <c r="B236" s="305" t="s">
        <v>341</v>
      </c>
      <c r="C236" s="303" t="s">
        <v>76</v>
      </c>
      <c r="D236" s="303"/>
      <c r="E236" s="303"/>
      <c r="F236" s="306"/>
      <c r="G236" s="306"/>
      <c r="H236" s="307"/>
    </row>
    <row r="237" customFormat="false" ht="15.75" hidden="false" customHeight="false" outlineLevel="0" collapsed="false">
      <c r="A237" s="302" t="s">
        <v>342</v>
      </c>
      <c r="B237" s="305" t="s">
        <v>343</v>
      </c>
      <c r="C237" s="303" t="s">
        <v>76</v>
      </c>
      <c r="D237" s="303"/>
      <c r="E237" s="303"/>
      <c r="F237" s="306"/>
      <c r="G237" s="306"/>
      <c r="H237" s="307"/>
    </row>
    <row r="238" customFormat="false" ht="31.5" hidden="false" customHeight="false" outlineLevel="0" collapsed="false">
      <c r="A238" s="302" t="s">
        <v>344</v>
      </c>
      <c r="B238" s="324" t="s">
        <v>345</v>
      </c>
      <c r="C238" s="303" t="s">
        <v>76</v>
      </c>
      <c r="D238" s="303"/>
      <c r="E238" s="303"/>
      <c r="F238" s="306"/>
      <c r="G238" s="306"/>
      <c r="H238" s="307"/>
    </row>
    <row r="239" customFormat="false" ht="31.5" hidden="false" customHeight="false" outlineLevel="0" collapsed="false">
      <c r="A239" s="302" t="s">
        <v>346</v>
      </c>
      <c r="B239" s="305" t="s">
        <v>347</v>
      </c>
      <c r="C239" s="303" t="s">
        <v>76</v>
      </c>
      <c r="D239" s="303"/>
      <c r="E239" s="303"/>
      <c r="F239" s="306"/>
      <c r="G239" s="306"/>
      <c r="H239" s="307"/>
    </row>
    <row r="240" customFormat="false" ht="15.75" hidden="false" customHeight="false" outlineLevel="0" collapsed="false">
      <c r="A240" s="302" t="s">
        <v>348</v>
      </c>
      <c r="B240" s="305" t="s">
        <v>96</v>
      </c>
      <c r="C240" s="303" t="s">
        <v>76</v>
      </c>
      <c r="D240" s="303"/>
      <c r="E240" s="303"/>
      <c r="F240" s="306"/>
      <c r="G240" s="306"/>
      <c r="H240" s="307"/>
    </row>
    <row r="241" customFormat="false" ht="15.75" hidden="false" customHeight="false" outlineLevel="0" collapsed="false">
      <c r="A241" s="302" t="s">
        <v>349</v>
      </c>
      <c r="B241" s="305" t="s">
        <v>98</v>
      </c>
      <c r="C241" s="303" t="s">
        <v>76</v>
      </c>
      <c r="D241" s="303"/>
      <c r="E241" s="303"/>
      <c r="F241" s="306"/>
      <c r="G241" s="306"/>
      <c r="H241" s="307"/>
    </row>
    <row r="242" customFormat="false" ht="15.75" hidden="false" customHeight="false" outlineLevel="0" collapsed="false">
      <c r="A242" s="302" t="s">
        <v>350</v>
      </c>
      <c r="B242" s="305" t="s">
        <v>99</v>
      </c>
      <c r="C242" s="303" t="s">
        <v>76</v>
      </c>
      <c r="D242" s="303"/>
      <c r="E242" s="303"/>
      <c r="F242" s="306"/>
      <c r="G242" s="306"/>
      <c r="H242" s="307"/>
    </row>
    <row r="243" customFormat="false" ht="15.75" hidden="false" customHeight="false" outlineLevel="0" collapsed="false">
      <c r="A243" s="302" t="s">
        <v>351</v>
      </c>
      <c r="B243" s="305" t="s">
        <v>100</v>
      </c>
      <c r="C243" s="303" t="s">
        <v>76</v>
      </c>
      <c r="D243" s="303"/>
      <c r="E243" s="303"/>
      <c r="F243" s="306"/>
      <c r="G243" s="306"/>
      <c r="H243" s="307"/>
    </row>
    <row r="244" customFormat="false" ht="31.5" hidden="false" customHeight="false" outlineLevel="0" collapsed="false">
      <c r="A244" s="302" t="s">
        <v>292</v>
      </c>
      <c r="B244" s="305" t="s">
        <v>352</v>
      </c>
      <c r="C244" s="303" t="s">
        <v>76</v>
      </c>
      <c r="D244" s="303"/>
      <c r="E244" s="303"/>
      <c r="F244" s="306"/>
      <c r="G244" s="306"/>
    </row>
    <row r="245" customFormat="false" ht="31.5" hidden="false" customHeight="false" outlineLevel="0" collapsed="false">
      <c r="A245" s="302" t="s">
        <v>294</v>
      </c>
      <c r="B245" s="305" t="s">
        <v>353</v>
      </c>
      <c r="C245" s="303" t="s">
        <v>281</v>
      </c>
      <c r="D245" s="303"/>
      <c r="E245" s="303"/>
      <c r="F245" s="306"/>
      <c r="G245" s="306"/>
    </row>
    <row r="246" customFormat="false" ht="41.25" hidden="false" customHeight="true" outlineLevel="0" collapsed="false">
      <c r="A246" s="325" t="s">
        <v>354</v>
      </c>
      <c r="B246" s="325"/>
      <c r="C246" s="325"/>
      <c r="D246" s="325"/>
      <c r="E246" s="325"/>
      <c r="F246" s="325"/>
      <c r="G246" s="325"/>
    </row>
    <row r="247" customFormat="false" ht="15.75" hidden="false" customHeight="true" outlineLevel="0" collapsed="false">
      <c r="A247" s="218"/>
      <c r="B247" s="216" t="s">
        <v>106</v>
      </c>
      <c r="C247" s="216"/>
      <c r="D247" s="326"/>
      <c r="E247" s="216"/>
      <c r="F247" s="216"/>
      <c r="G247" s="217" t="s">
        <v>355</v>
      </c>
      <c r="H247" s="217"/>
      <c r="I247" s="217"/>
      <c r="J247" s="217"/>
      <c r="K247" s="217"/>
      <c r="L247" s="217"/>
      <c r="M247" s="218"/>
      <c r="N247" s="218"/>
      <c r="O247" s="218"/>
      <c r="P247" s="218"/>
      <c r="Q247" s="218"/>
      <c r="R247" s="218"/>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true" outlineLevel="0" collapsed="false">
      <c r="A248" s="218"/>
      <c r="B248" s="327" t="s">
        <v>356</v>
      </c>
      <c r="C248" s="327"/>
      <c r="D248" s="216" t="s">
        <v>357</v>
      </c>
      <c r="E248" s="216"/>
      <c r="F248" s="216"/>
      <c r="G248" s="328" t="s">
        <v>109</v>
      </c>
      <c r="H248" s="328"/>
      <c r="I248" s="328"/>
      <c r="J248" s="217"/>
      <c r="K248" s="217"/>
      <c r="L248" s="217"/>
      <c r="M248" s="218"/>
      <c r="N248" s="218"/>
      <c r="O248" s="218"/>
      <c r="P248" s="218"/>
      <c r="Q248" s="218"/>
      <c r="R248" s="218"/>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50" customFormat="false" ht="47.25" hidden="false" customHeight="true" outlineLevel="0" collapsed="false">
      <c r="A250" s="329"/>
      <c r="B250" s="329"/>
      <c r="C250" s="330"/>
      <c r="D250" s="330"/>
      <c r="F250" s="330"/>
      <c r="G250" s="330"/>
    </row>
    <row r="251" customFormat="false" ht="15" hidden="false" customHeight="false" outlineLevel="0" collapsed="false">
      <c r="A251" s="331"/>
      <c r="B251" s="331"/>
      <c r="C251" s="332"/>
      <c r="D251" s="332"/>
      <c r="F251" s="332"/>
      <c r="G251" s="332"/>
    </row>
  </sheetData>
  <mergeCells count="20">
    <mergeCell ref="A3:G3"/>
    <mergeCell ref="A4:G4"/>
    <mergeCell ref="C6:G6"/>
    <mergeCell ref="A7:A8"/>
    <mergeCell ref="B7:B8"/>
    <mergeCell ref="C7:C8"/>
    <mergeCell ref="D7:G7"/>
    <mergeCell ref="A246:G246"/>
    <mergeCell ref="B247:C247"/>
    <mergeCell ref="G247:I247"/>
    <mergeCell ref="M247:O247"/>
    <mergeCell ref="B248:C248"/>
    <mergeCell ref="G248:I248"/>
    <mergeCell ref="M248:O248"/>
    <mergeCell ref="A250:B250"/>
    <mergeCell ref="C250:D250"/>
    <mergeCell ref="F250:G250"/>
    <mergeCell ref="A251:B251"/>
    <mergeCell ref="C251:D251"/>
    <mergeCell ref="F251:G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25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21" activeCellId="0" sqref="B21"/>
    </sheetView>
  </sheetViews>
  <sheetFormatPr defaultColWidth="9.1171875" defaultRowHeight="15" zeroHeight="false" outlineLevelRow="1" outlineLevelCol="1"/>
  <cols>
    <col collapsed="false" customWidth="true" hidden="false" outlineLevel="0" max="1" min="1" style="292" width="10.37"/>
    <col collapsed="false" customWidth="true" hidden="false" outlineLevel="0" max="2" min="2" style="293" width="66.12"/>
    <col collapsed="false" customWidth="true" hidden="false" outlineLevel="0" max="3" min="3" style="293" width="19.49"/>
    <col collapsed="false" customWidth="true" hidden="false" outlineLevel="1" max="4" min="4" style="293" width="13.87"/>
    <col collapsed="false" customWidth="true" hidden="false" outlineLevel="1" max="5" min="5" style="293" width="14.37"/>
    <col collapsed="false" customWidth="true" hidden="false" outlineLevel="0" max="6" min="6" style="293" width="15.99"/>
    <col collapsed="false" customWidth="true" hidden="false" outlineLevel="0" max="7" min="7" style="293" width="20.61"/>
    <col collapsed="false" customWidth="true" hidden="false" outlineLevel="0" max="8" min="8" style="293" width="14.37"/>
    <col collapsed="false" customWidth="true" hidden="false" outlineLevel="0" max="9" min="9" style="293" width="16.49"/>
    <col collapsed="false" customWidth="true" hidden="false" outlineLevel="0" max="10" min="10" style="293" width="12.62"/>
    <col collapsed="false" customWidth="true" hidden="false" outlineLevel="0" max="11" min="11" style="293" width="15.61"/>
    <col collapsed="false" customWidth="false" hidden="false" outlineLevel="0" max="257" min="12" style="293" width="9.11"/>
  </cols>
  <sheetData>
    <row r="1" customFormat="false" ht="15" hidden="false" customHeight="false" outlineLevel="0" collapsed="false">
      <c r="A1" s="296"/>
      <c r="G1" s="297" t="s">
        <v>358</v>
      </c>
    </row>
    <row r="2" customFormat="false" ht="15.75" hidden="false" customHeight="true" outlineLevel="0" collapsed="false">
      <c r="A2" s="298" t="s">
        <v>316</v>
      </c>
      <c r="B2" s="298"/>
      <c r="C2" s="298"/>
      <c r="D2" s="298"/>
      <c r="E2" s="298"/>
      <c r="F2" s="298"/>
      <c r="G2" s="298"/>
    </row>
    <row r="3" customFormat="false" ht="17.25" hidden="false" customHeight="true" outlineLevel="0" collapsed="false">
      <c r="A3" s="298" t="s">
        <v>359</v>
      </c>
      <c r="B3" s="298"/>
      <c r="C3" s="298"/>
      <c r="D3" s="298"/>
      <c r="E3" s="298"/>
      <c r="F3" s="298"/>
      <c r="G3" s="298"/>
    </row>
    <row r="4" customFormat="false" ht="15.75" hidden="false" customHeight="false" outlineLevel="0" collapsed="false">
      <c r="A4" s="299"/>
      <c r="C4" s="300"/>
    </row>
    <row r="5" customFormat="false" ht="15" hidden="false" customHeight="true" outlineLevel="0" collapsed="false">
      <c r="A5" s="293"/>
      <c r="C5" s="301" t="s">
        <v>135</v>
      </c>
      <c r="D5" s="301"/>
      <c r="E5" s="301"/>
      <c r="F5" s="301"/>
      <c r="G5" s="301"/>
    </row>
    <row r="6" customFormat="false" ht="15.75" hidden="false" customHeight="true" outlineLevel="0" collapsed="false">
      <c r="A6" s="302" t="s">
        <v>303</v>
      </c>
      <c r="B6" s="303" t="s">
        <v>56</v>
      </c>
      <c r="C6" s="303" t="s">
        <v>57</v>
      </c>
      <c r="D6" s="303" t="s">
        <v>318</v>
      </c>
      <c r="E6" s="303"/>
      <c r="F6" s="303"/>
      <c r="G6" s="303"/>
    </row>
    <row r="7" customFormat="false" ht="63" hidden="false" customHeight="false" outlineLevel="0" collapsed="false">
      <c r="A7" s="302"/>
      <c r="B7" s="303"/>
      <c r="C7" s="303"/>
      <c r="D7" s="303" t="s">
        <v>142</v>
      </c>
      <c r="E7" s="303" t="s">
        <v>143</v>
      </c>
      <c r="F7" s="303" t="s">
        <v>144</v>
      </c>
      <c r="G7" s="303" t="s">
        <v>145</v>
      </c>
      <c r="H7" s="304"/>
    </row>
    <row r="8" customFormat="false" ht="15.75" hidden="false" customHeight="false" outlineLevel="0" collapsed="false">
      <c r="A8" s="302" t="n">
        <v>1</v>
      </c>
      <c r="B8" s="303" t="n">
        <v>2</v>
      </c>
      <c r="C8" s="303" t="n">
        <v>3</v>
      </c>
      <c r="D8" s="303" t="n">
        <v>4</v>
      </c>
      <c r="E8" s="303" t="n">
        <v>5</v>
      </c>
      <c r="F8" s="303" t="n">
        <v>4</v>
      </c>
      <c r="G8" s="303" t="n">
        <v>5</v>
      </c>
      <c r="H8" s="304"/>
    </row>
    <row r="9" customFormat="false" ht="19.5" hidden="false" customHeight="true" outlineLevel="0" collapsed="false">
      <c r="A9" s="302" t="n">
        <v>1</v>
      </c>
      <c r="B9" s="305" t="s">
        <v>146</v>
      </c>
      <c r="C9" s="303" t="s">
        <v>147</v>
      </c>
      <c r="D9" s="303"/>
      <c r="E9" s="303"/>
      <c r="F9" s="306"/>
      <c r="G9" s="306"/>
      <c r="H9" s="307"/>
    </row>
    <row r="10" customFormat="false" ht="15.75" hidden="false" customHeight="false" outlineLevel="0" collapsed="false">
      <c r="A10" s="302" t="s">
        <v>148</v>
      </c>
      <c r="B10" s="305" t="s">
        <v>149</v>
      </c>
      <c r="C10" s="303" t="s">
        <v>147</v>
      </c>
      <c r="D10" s="303"/>
      <c r="E10" s="303"/>
      <c r="F10" s="308"/>
      <c r="G10" s="308"/>
      <c r="H10" s="307"/>
    </row>
    <row r="11" customFormat="false" ht="15.75" hidden="false" customHeight="false" outlineLevel="0" collapsed="false">
      <c r="A11" s="309" t="s">
        <v>150</v>
      </c>
      <c r="B11" s="310" t="s">
        <v>157</v>
      </c>
      <c r="C11" s="303" t="s">
        <v>147</v>
      </c>
      <c r="D11" s="303"/>
      <c r="E11" s="303"/>
      <c r="F11" s="306"/>
      <c r="G11" s="306"/>
      <c r="H11" s="307"/>
    </row>
    <row r="12" customFormat="false" ht="15.75" hidden="false" customHeight="false" outlineLevel="0" collapsed="false">
      <c r="A12" s="311" t="s">
        <v>152</v>
      </c>
      <c r="B12" s="312" t="s">
        <v>319</v>
      </c>
      <c r="C12" s="303" t="s">
        <v>147</v>
      </c>
      <c r="D12" s="303"/>
      <c r="E12" s="303"/>
      <c r="F12" s="306"/>
      <c r="G12" s="306"/>
      <c r="H12" s="307"/>
    </row>
    <row r="13" customFormat="false" ht="15.75" hidden="false" customHeight="false" outlineLevel="0" collapsed="false">
      <c r="A13" s="309" t="s">
        <v>154</v>
      </c>
      <c r="B13" s="310" t="s">
        <v>159</v>
      </c>
      <c r="C13" s="303" t="s">
        <v>147</v>
      </c>
      <c r="D13" s="303"/>
      <c r="E13" s="303"/>
      <c r="F13" s="306"/>
      <c r="G13" s="306"/>
      <c r="H13" s="307"/>
    </row>
    <row r="14" customFormat="false" ht="15.75" hidden="false" customHeight="false" outlineLevel="0" collapsed="false">
      <c r="A14" s="309" t="s">
        <v>156</v>
      </c>
      <c r="B14" s="310" t="s">
        <v>169</v>
      </c>
      <c r="C14" s="303" t="s">
        <v>147</v>
      </c>
      <c r="D14" s="303"/>
      <c r="E14" s="303"/>
      <c r="F14" s="306"/>
      <c r="G14" s="306"/>
      <c r="H14" s="307"/>
    </row>
    <row r="15" customFormat="false" ht="15.75" hidden="false" customHeight="false" outlineLevel="0" collapsed="false">
      <c r="A15" s="302" t="s">
        <v>170</v>
      </c>
      <c r="B15" s="305" t="s">
        <v>171</v>
      </c>
      <c r="C15" s="303" t="s">
        <v>147</v>
      </c>
      <c r="D15" s="303"/>
      <c r="E15" s="303"/>
      <c r="F15" s="306"/>
      <c r="G15" s="306"/>
      <c r="H15" s="307"/>
      <c r="I15" s="304"/>
      <c r="J15" s="304"/>
    </row>
    <row r="16" customFormat="false" ht="15.75" hidden="false" customHeight="false" outlineLevel="0" collapsed="false">
      <c r="A16" s="302" t="s">
        <v>172</v>
      </c>
      <c r="B16" s="305" t="s">
        <v>173</v>
      </c>
      <c r="C16" s="303" t="s">
        <v>147</v>
      </c>
      <c r="D16" s="303"/>
      <c r="E16" s="303"/>
      <c r="F16" s="306"/>
      <c r="G16" s="306"/>
      <c r="H16" s="307"/>
      <c r="I16" s="304"/>
      <c r="J16" s="304"/>
    </row>
    <row r="17" customFormat="false" ht="15.75" hidden="false" customHeight="false" outlineLevel="0" collapsed="false">
      <c r="A17" s="302" t="s">
        <v>174</v>
      </c>
      <c r="B17" s="305" t="s">
        <v>175</v>
      </c>
      <c r="C17" s="303" t="s">
        <v>147</v>
      </c>
      <c r="D17" s="303"/>
      <c r="E17" s="303"/>
      <c r="F17" s="306"/>
      <c r="G17" s="306"/>
      <c r="H17" s="307"/>
      <c r="I17" s="304"/>
      <c r="J17" s="304"/>
    </row>
    <row r="18" customFormat="false" ht="15.75" hidden="false" customHeight="false" outlineLevel="0" collapsed="false">
      <c r="A18" s="302" t="s">
        <v>176</v>
      </c>
      <c r="B18" s="305" t="s">
        <v>177</v>
      </c>
      <c r="C18" s="303" t="s">
        <v>147</v>
      </c>
      <c r="D18" s="303"/>
      <c r="E18" s="303"/>
      <c r="F18" s="306"/>
      <c r="G18" s="306"/>
      <c r="H18" s="307"/>
      <c r="I18" s="304"/>
      <c r="J18" s="304"/>
    </row>
    <row r="19" customFormat="false" ht="19.5" hidden="false" customHeight="true" outlineLevel="0" collapsed="false">
      <c r="A19" s="302" t="s">
        <v>178</v>
      </c>
      <c r="B19" s="305" t="s">
        <v>320</v>
      </c>
      <c r="C19" s="303" t="s">
        <v>147</v>
      </c>
      <c r="D19" s="303"/>
      <c r="E19" s="303"/>
      <c r="F19" s="306"/>
      <c r="G19" s="306"/>
      <c r="H19" s="313"/>
      <c r="I19" s="313"/>
      <c r="J19" s="304"/>
      <c r="K19" s="314"/>
    </row>
    <row r="20" customFormat="false" ht="15.75" hidden="false" customHeight="false" outlineLevel="0" collapsed="false">
      <c r="A20" s="302" t="s">
        <v>321</v>
      </c>
      <c r="B20" s="305" t="s">
        <v>322</v>
      </c>
      <c r="C20" s="303" t="s">
        <v>147</v>
      </c>
      <c r="D20" s="303"/>
      <c r="E20" s="303"/>
      <c r="F20" s="315"/>
      <c r="G20" s="315"/>
      <c r="H20" s="313"/>
    </row>
    <row r="21" customFormat="false" ht="31.5" hidden="false" customHeight="false" outlineLevel="0" collapsed="false">
      <c r="A21" s="302" t="s">
        <v>323</v>
      </c>
      <c r="B21" s="305" t="s">
        <v>324</v>
      </c>
      <c r="C21" s="303" t="s">
        <v>147</v>
      </c>
      <c r="D21" s="303"/>
      <c r="E21" s="303"/>
      <c r="F21" s="315"/>
      <c r="G21" s="315"/>
      <c r="H21" s="313"/>
    </row>
    <row r="22" customFormat="false" ht="15.75" hidden="false" customHeight="false" outlineLevel="0" collapsed="false">
      <c r="A22" s="302" t="s">
        <v>325</v>
      </c>
      <c r="B22" s="305" t="s">
        <v>322</v>
      </c>
      <c r="C22" s="303" t="s">
        <v>147</v>
      </c>
      <c r="D22" s="303"/>
      <c r="E22" s="303"/>
      <c r="F22" s="315"/>
      <c r="G22" s="315"/>
      <c r="H22" s="313"/>
    </row>
    <row r="23" customFormat="false" ht="15.75" hidden="false" customHeight="false" outlineLevel="0" collapsed="false">
      <c r="A23" s="302" t="s">
        <v>326</v>
      </c>
      <c r="B23" s="305" t="s">
        <v>179</v>
      </c>
      <c r="C23" s="303" t="s">
        <v>147</v>
      </c>
      <c r="D23" s="303"/>
      <c r="E23" s="303"/>
      <c r="F23" s="306"/>
      <c r="G23" s="306"/>
      <c r="H23" s="307"/>
    </row>
    <row r="24" customFormat="false" ht="15.75" hidden="true" customHeight="false" outlineLevel="1" collapsed="false">
      <c r="A24" s="302"/>
      <c r="B24" s="316" t="s">
        <v>181</v>
      </c>
      <c r="C24" s="303" t="s">
        <v>147</v>
      </c>
      <c r="D24" s="303"/>
      <c r="E24" s="317"/>
      <c r="F24" s="306"/>
      <c r="G24" s="306"/>
      <c r="H24" s="307"/>
    </row>
    <row r="25" customFormat="false" ht="15.75" hidden="true" customHeight="false" outlineLevel="1" collapsed="false">
      <c r="A25" s="302"/>
      <c r="B25" s="316" t="s">
        <v>180</v>
      </c>
      <c r="C25" s="303" t="s">
        <v>147</v>
      </c>
      <c r="D25" s="303"/>
      <c r="E25" s="317"/>
      <c r="F25" s="306"/>
      <c r="G25" s="306"/>
      <c r="H25" s="307"/>
    </row>
    <row r="26" customFormat="false" ht="15.75" hidden="true" customHeight="false" outlineLevel="1" collapsed="false">
      <c r="A26" s="302"/>
      <c r="B26" s="316" t="s">
        <v>182</v>
      </c>
      <c r="C26" s="303" t="s">
        <v>147</v>
      </c>
      <c r="D26" s="303"/>
      <c r="E26" s="317"/>
      <c r="F26" s="306"/>
      <c r="G26" s="306"/>
      <c r="H26" s="307"/>
    </row>
    <row r="27" customFormat="false" ht="15.75" hidden="true" customHeight="false" outlineLevel="1" collapsed="false">
      <c r="A27" s="302"/>
      <c r="B27" s="316" t="s">
        <v>183</v>
      </c>
      <c r="C27" s="303" t="s">
        <v>147</v>
      </c>
      <c r="D27" s="303"/>
      <c r="E27" s="317"/>
      <c r="F27" s="306"/>
      <c r="G27" s="306"/>
      <c r="H27" s="307"/>
    </row>
    <row r="28" customFormat="false" ht="15.75" hidden="true" customHeight="false" outlineLevel="1" collapsed="false">
      <c r="A28" s="302"/>
      <c r="B28" s="316" t="s">
        <v>184</v>
      </c>
      <c r="C28" s="303" t="s">
        <v>147</v>
      </c>
      <c r="D28" s="303"/>
      <c r="E28" s="317"/>
      <c r="F28" s="306"/>
      <c r="G28" s="306"/>
      <c r="H28" s="307"/>
    </row>
    <row r="29" customFormat="false" ht="15.75" hidden="true" customHeight="false" outlineLevel="1" collapsed="false">
      <c r="A29" s="302"/>
      <c r="B29" s="316" t="s">
        <v>185</v>
      </c>
      <c r="C29" s="303" t="s">
        <v>147</v>
      </c>
      <c r="D29" s="303"/>
      <c r="E29" s="317"/>
      <c r="F29" s="306"/>
      <c r="G29" s="306"/>
      <c r="H29" s="307"/>
    </row>
    <row r="30" customFormat="false" ht="15.75" hidden="true" customHeight="false" outlineLevel="1" collapsed="false">
      <c r="A30" s="302"/>
      <c r="B30" s="316" t="s">
        <v>186</v>
      </c>
      <c r="C30" s="303" t="s">
        <v>147</v>
      </c>
      <c r="D30" s="303"/>
      <c r="E30" s="317"/>
      <c r="F30" s="306"/>
      <c r="G30" s="306"/>
      <c r="H30" s="307"/>
    </row>
    <row r="31" customFormat="false" ht="15.75" hidden="true" customHeight="false" outlineLevel="1" collapsed="false">
      <c r="A31" s="302"/>
      <c r="B31" s="316" t="s">
        <v>187</v>
      </c>
      <c r="C31" s="303" t="s">
        <v>147</v>
      </c>
      <c r="D31" s="303"/>
      <c r="E31" s="317"/>
      <c r="F31" s="306"/>
      <c r="G31" s="306"/>
      <c r="H31" s="307"/>
    </row>
    <row r="32" customFormat="false" ht="15.75" hidden="true" customHeight="false" outlineLevel="1" collapsed="false">
      <c r="A32" s="302"/>
      <c r="B32" s="316" t="s">
        <v>188</v>
      </c>
      <c r="C32" s="303" t="s">
        <v>147</v>
      </c>
      <c r="D32" s="303"/>
      <c r="E32" s="317"/>
      <c r="F32" s="306"/>
      <c r="G32" s="306"/>
      <c r="H32" s="307"/>
    </row>
    <row r="33" customFormat="false" ht="15.75" hidden="true" customHeight="false" outlineLevel="1" collapsed="false">
      <c r="A33" s="302"/>
      <c r="B33" s="316" t="s">
        <v>189</v>
      </c>
      <c r="C33" s="303" t="s">
        <v>147</v>
      </c>
      <c r="D33" s="303"/>
      <c r="E33" s="317"/>
      <c r="F33" s="306"/>
      <c r="G33" s="306"/>
      <c r="H33" s="307"/>
    </row>
    <row r="34" customFormat="false" ht="15.75" hidden="true" customHeight="false" outlineLevel="1" collapsed="false">
      <c r="A34" s="302"/>
      <c r="B34" s="316" t="s">
        <v>190</v>
      </c>
      <c r="C34" s="303" t="s">
        <v>147</v>
      </c>
      <c r="D34" s="303"/>
      <c r="E34" s="317"/>
      <c r="F34" s="306"/>
      <c r="G34" s="306"/>
      <c r="H34" s="307"/>
    </row>
    <row r="35" customFormat="false" ht="15.75" hidden="true" customHeight="false" outlineLevel="1" collapsed="false">
      <c r="A35" s="302"/>
      <c r="B35" s="316" t="s">
        <v>191</v>
      </c>
      <c r="C35" s="303" t="s">
        <v>147</v>
      </c>
      <c r="D35" s="303"/>
      <c r="E35" s="317"/>
      <c r="F35" s="306"/>
      <c r="G35" s="306"/>
      <c r="H35" s="307"/>
    </row>
    <row r="36" customFormat="false" ht="15.75" hidden="true" customHeight="false" outlineLevel="1" collapsed="false">
      <c r="A36" s="302"/>
      <c r="B36" s="316" t="s">
        <v>192</v>
      </c>
      <c r="C36" s="303" t="s">
        <v>147</v>
      </c>
      <c r="D36" s="303"/>
      <c r="E36" s="317"/>
      <c r="F36" s="306"/>
      <c r="G36" s="306"/>
      <c r="H36" s="307"/>
    </row>
    <row r="37" customFormat="false" ht="15.75" hidden="true" customHeight="false" outlineLevel="1" collapsed="false">
      <c r="A37" s="302"/>
      <c r="B37" s="316" t="s">
        <v>193</v>
      </c>
      <c r="C37" s="303" t="s">
        <v>147</v>
      </c>
      <c r="D37" s="303"/>
      <c r="E37" s="317"/>
      <c r="F37" s="306"/>
      <c r="G37" s="306"/>
      <c r="H37" s="307"/>
    </row>
    <row r="38" customFormat="false" ht="15.75" hidden="true" customHeight="false" outlineLevel="1" collapsed="false">
      <c r="A38" s="302"/>
      <c r="B38" s="316" t="s">
        <v>194</v>
      </c>
      <c r="C38" s="303" t="s">
        <v>147</v>
      </c>
      <c r="D38" s="303"/>
      <c r="E38" s="317"/>
      <c r="F38" s="306"/>
      <c r="G38" s="306"/>
      <c r="H38" s="307"/>
    </row>
    <row r="39" customFormat="false" ht="15.75" hidden="true" customHeight="false" outlineLevel="1" collapsed="false">
      <c r="A39" s="302"/>
      <c r="B39" s="316" t="s">
        <v>195</v>
      </c>
      <c r="C39" s="303" t="s">
        <v>147</v>
      </c>
      <c r="D39" s="303"/>
      <c r="E39" s="317"/>
      <c r="F39" s="306"/>
      <c r="G39" s="306"/>
      <c r="H39" s="307"/>
    </row>
    <row r="40" customFormat="false" ht="15.75" hidden="true" customHeight="false" outlineLevel="1" collapsed="false">
      <c r="A40" s="302"/>
      <c r="B40" s="316" t="s">
        <v>196</v>
      </c>
      <c r="C40" s="303" t="s">
        <v>147</v>
      </c>
      <c r="D40" s="303"/>
      <c r="E40" s="317"/>
      <c r="F40" s="306"/>
      <c r="G40" s="306"/>
      <c r="H40" s="307"/>
    </row>
    <row r="41" customFormat="false" ht="15.75" hidden="true" customHeight="false" outlineLevel="1" collapsed="false">
      <c r="A41" s="302"/>
      <c r="B41" s="316" t="s">
        <v>197</v>
      </c>
      <c r="C41" s="303" t="s">
        <v>147</v>
      </c>
      <c r="D41" s="303"/>
      <c r="E41" s="317"/>
      <c r="F41" s="306"/>
      <c r="G41" s="306"/>
      <c r="H41" s="307"/>
    </row>
    <row r="42" customFormat="false" ht="15.75" hidden="true" customHeight="false" outlineLevel="1" collapsed="false">
      <c r="A42" s="302"/>
      <c r="B42" s="316" t="s">
        <v>198</v>
      </c>
      <c r="C42" s="303" t="s">
        <v>147</v>
      </c>
      <c r="D42" s="303"/>
      <c r="E42" s="317"/>
      <c r="F42" s="306"/>
      <c r="G42" s="306"/>
      <c r="H42" s="307"/>
    </row>
    <row r="43" customFormat="false" ht="15.75" hidden="true" customHeight="false" outlineLevel="1" collapsed="false">
      <c r="A43" s="302"/>
      <c r="B43" s="316" t="s">
        <v>199</v>
      </c>
      <c r="C43" s="303" t="s">
        <v>147</v>
      </c>
      <c r="D43" s="303"/>
      <c r="E43" s="317"/>
      <c r="F43" s="306"/>
      <c r="G43" s="306"/>
      <c r="H43" s="307"/>
    </row>
    <row r="44" customFormat="false" ht="15.75" hidden="true" customHeight="false" outlineLevel="1" collapsed="false">
      <c r="A44" s="302"/>
      <c r="B44" s="316" t="s">
        <v>200</v>
      </c>
      <c r="C44" s="303" t="s">
        <v>147</v>
      </c>
      <c r="D44" s="303"/>
      <c r="E44" s="317"/>
      <c r="F44" s="306"/>
      <c r="G44" s="306"/>
      <c r="H44" s="307"/>
    </row>
    <row r="45" customFormat="false" ht="15.75" hidden="true" customHeight="false" outlineLevel="1" collapsed="false">
      <c r="A45" s="302"/>
      <c r="B45" s="316" t="s">
        <v>201</v>
      </c>
      <c r="C45" s="303" t="s">
        <v>147</v>
      </c>
      <c r="D45" s="303"/>
      <c r="E45" s="317"/>
      <c r="F45" s="306"/>
      <c r="G45" s="306"/>
      <c r="H45" s="307"/>
    </row>
    <row r="46" customFormat="false" ht="15.75" hidden="true" customHeight="false" outlineLevel="1" collapsed="false">
      <c r="A46" s="302"/>
      <c r="B46" s="316" t="s">
        <v>202</v>
      </c>
      <c r="C46" s="303" t="s">
        <v>147</v>
      </c>
      <c r="D46" s="303"/>
      <c r="E46" s="317"/>
      <c r="F46" s="306"/>
      <c r="G46" s="306"/>
      <c r="H46" s="307"/>
    </row>
    <row r="47" customFormat="false" ht="15.75" hidden="true" customHeight="false" outlineLevel="1" collapsed="false">
      <c r="A47" s="302"/>
      <c r="B47" s="316" t="s">
        <v>203</v>
      </c>
      <c r="C47" s="303" t="s">
        <v>147</v>
      </c>
      <c r="D47" s="303"/>
      <c r="E47" s="317"/>
      <c r="F47" s="306"/>
      <c r="G47" s="306"/>
      <c r="H47" s="307"/>
    </row>
    <row r="48" customFormat="false" ht="15.75" hidden="true" customHeight="false" outlineLevel="1" collapsed="false">
      <c r="A48" s="302"/>
      <c r="B48" s="316" t="s">
        <v>204</v>
      </c>
      <c r="C48" s="303" t="s">
        <v>147</v>
      </c>
      <c r="D48" s="303"/>
      <c r="E48" s="317"/>
      <c r="F48" s="306"/>
      <c r="G48" s="306"/>
      <c r="H48" s="307"/>
    </row>
    <row r="49" customFormat="false" ht="15.75" hidden="true" customHeight="false" outlineLevel="1" collapsed="false">
      <c r="A49" s="302"/>
      <c r="B49" s="316" t="s">
        <v>205</v>
      </c>
      <c r="C49" s="303" t="s">
        <v>147</v>
      </c>
      <c r="D49" s="303"/>
      <c r="E49" s="317"/>
      <c r="F49" s="306"/>
      <c r="G49" s="306"/>
      <c r="H49" s="307"/>
    </row>
    <row r="50" customFormat="false" ht="30" hidden="true" customHeight="false" outlineLevel="1" collapsed="false">
      <c r="A50" s="302"/>
      <c r="B50" s="316" t="s">
        <v>206</v>
      </c>
      <c r="C50" s="303" t="s">
        <v>147</v>
      </c>
      <c r="D50" s="303"/>
      <c r="E50" s="317"/>
      <c r="F50" s="306"/>
      <c r="G50" s="306"/>
      <c r="H50" s="307"/>
    </row>
    <row r="51" customFormat="false" ht="15.75" hidden="true" customHeight="false" outlineLevel="1" collapsed="false">
      <c r="A51" s="302"/>
      <c r="B51" s="316" t="s">
        <v>207</v>
      </c>
      <c r="C51" s="303" t="s">
        <v>147</v>
      </c>
      <c r="D51" s="303"/>
      <c r="E51" s="317"/>
      <c r="F51" s="306"/>
      <c r="G51" s="306"/>
      <c r="H51" s="307"/>
    </row>
    <row r="52" customFormat="false" ht="15.75" hidden="true" customHeight="false" outlineLevel="1" collapsed="false">
      <c r="A52" s="302"/>
      <c r="B52" s="316" t="s">
        <v>208</v>
      </c>
      <c r="C52" s="303" t="s">
        <v>147</v>
      </c>
      <c r="D52" s="303"/>
      <c r="E52" s="317"/>
      <c r="F52" s="306"/>
      <c r="G52" s="306"/>
      <c r="H52" s="307"/>
    </row>
    <row r="53" customFormat="false" ht="15.75" hidden="true" customHeight="false" outlineLevel="1" collapsed="false">
      <c r="A53" s="302"/>
      <c r="B53" s="316" t="s">
        <v>209</v>
      </c>
      <c r="C53" s="303" t="s">
        <v>147</v>
      </c>
      <c r="D53" s="303"/>
      <c r="E53" s="317"/>
      <c r="F53" s="306"/>
      <c r="G53" s="306"/>
      <c r="H53" s="307"/>
    </row>
    <row r="54" customFormat="false" ht="15.75" hidden="true" customHeight="false" outlineLevel="1" collapsed="false">
      <c r="A54" s="302"/>
      <c r="B54" s="316" t="s">
        <v>210</v>
      </c>
      <c r="C54" s="303" t="s">
        <v>147</v>
      </c>
      <c r="D54" s="303"/>
      <c r="E54" s="317"/>
      <c r="F54" s="306"/>
      <c r="G54" s="306"/>
      <c r="H54" s="307"/>
    </row>
    <row r="55" customFormat="false" ht="15.75" hidden="true" customHeight="false" outlineLevel="1" collapsed="false">
      <c r="A55" s="302"/>
      <c r="B55" s="316" t="s">
        <v>211</v>
      </c>
      <c r="C55" s="303" t="s">
        <v>147</v>
      </c>
      <c r="D55" s="303"/>
      <c r="E55" s="317"/>
      <c r="F55" s="306"/>
      <c r="G55" s="306"/>
      <c r="H55" s="307"/>
    </row>
    <row r="56" customFormat="false" ht="15.75" hidden="true" customHeight="false" outlineLevel="1" collapsed="false">
      <c r="A56" s="302"/>
      <c r="B56" s="316" t="s">
        <v>212</v>
      </c>
      <c r="C56" s="303" t="s">
        <v>147</v>
      </c>
      <c r="D56" s="303"/>
      <c r="E56" s="317"/>
      <c r="F56" s="306"/>
      <c r="G56" s="306"/>
      <c r="H56" s="307"/>
    </row>
    <row r="57" customFormat="false" ht="15.75" hidden="true" customHeight="false" outlineLevel="1" collapsed="false">
      <c r="A57" s="302"/>
      <c r="B57" s="316" t="s">
        <v>213</v>
      </c>
      <c r="C57" s="303" t="s">
        <v>147</v>
      </c>
      <c r="D57" s="303"/>
      <c r="E57" s="317"/>
      <c r="F57" s="306"/>
      <c r="G57" s="306"/>
      <c r="H57" s="307"/>
    </row>
    <row r="58" customFormat="false" ht="15.75" hidden="true" customHeight="false" outlineLevel="1" collapsed="false">
      <c r="A58" s="302"/>
      <c r="B58" s="316" t="s">
        <v>214</v>
      </c>
      <c r="C58" s="303" t="s">
        <v>147</v>
      </c>
      <c r="D58" s="303"/>
      <c r="E58" s="317"/>
      <c r="F58" s="306"/>
      <c r="G58" s="306"/>
      <c r="H58" s="307"/>
    </row>
    <row r="59" customFormat="false" ht="15.75" hidden="true" customHeight="false" outlineLevel="1" collapsed="false">
      <c r="A59" s="302"/>
      <c r="B59" s="316" t="s">
        <v>215</v>
      </c>
      <c r="C59" s="303" t="s">
        <v>147</v>
      </c>
      <c r="D59" s="303"/>
      <c r="E59" s="317"/>
      <c r="F59" s="306"/>
      <c r="G59" s="306"/>
      <c r="H59" s="307"/>
    </row>
    <row r="60" customFormat="false" ht="30" hidden="true" customHeight="false" outlineLevel="1" collapsed="false">
      <c r="A60" s="302"/>
      <c r="B60" s="316" t="s">
        <v>216</v>
      </c>
      <c r="C60" s="303" t="s">
        <v>147</v>
      </c>
      <c r="D60" s="303"/>
      <c r="E60" s="317"/>
      <c r="F60" s="306"/>
      <c r="G60" s="306"/>
      <c r="H60" s="307"/>
    </row>
    <row r="61" customFormat="false" ht="15.75" hidden="true" customHeight="false" outlineLevel="1" collapsed="false">
      <c r="A61" s="302"/>
      <c r="B61" s="316" t="s">
        <v>217</v>
      </c>
      <c r="C61" s="303" t="s">
        <v>147</v>
      </c>
      <c r="D61" s="303"/>
      <c r="E61" s="317"/>
      <c r="F61" s="306"/>
      <c r="G61" s="306"/>
      <c r="H61" s="307"/>
    </row>
    <row r="62" customFormat="false" ht="15.75" hidden="true" customHeight="false" outlineLevel="1" collapsed="false">
      <c r="A62" s="302"/>
      <c r="B62" s="316" t="s">
        <v>218</v>
      </c>
      <c r="C62" s="303" t="s">
        <v>147</v>
      </c>
      <c r="D62" s="303"/>
      <c r="E62" s="317"/>
      <c r="F62" s="306"/>
      <c r="G62" s="306"/>
      <c r="H62" s="307"/>
    </row>
    <row r="63" customFormat="false" ht="15.75" hidden="true" customHeight="false" outlineLevel="1" collapsed="false">
      <c r="A63" s="302"/>
      <c r="B63" s="316" t="s">
        <v>219</v>
      </c>
      <c r="C63" s="303" t="s">
        <v>147</v>
      </c>
      <c r="D63" s="303"/>
      <c r="E63" s="317"/>
      <c r="F63" s="306"/>
      <c r="G63" s="306"/>
      <c r="H63" s="307"/>
    </row>
    <row r="64" customFormat="false" ht="15.75" hidden="true" customHeight="false" outlineLevel="1" collapsed="false">
      <c r="A64" s="302"/>
      <c r="B64" s="316" t="s">
        <v>220</v>
      </c>
      <c r="C64" s="303" t="s">
        <v>147</v>
      </c>
      <c r="D64" s="303"/>
      <c r="E64" s="317"/>
      <c r="F64" s="306"/>
      <c r="G64" s="306"/>
      <c r="H64" s="307"/>
    </row>
    <row r="65" customFormat="false" ht="15.75" hidden="true" customHeight="false" outlineLevel="1" collapsed="false">
      <c r="A65" s="302"/>
      <c r="B65" s="316" t="s">
        <v>221</v>
      </c>
      <c r="C65" s="303" t="s">
        <v>147</v>
      </c>
      <c r="D65" s="303"/>
      <c r="E65" s="317"/>
      <c r="F65" s="306"/>
      <c r="G65" s="306"/>
      <c r="H65" s="307"/>
    </row>
    <row r="66" customFormat="false" ht="15.75" hidden="true" customHeight="false" outlineLevel="1" collapsed="false">
      <c r="A66" s="302"/>
      <c r="B66" s="316" t="s">
        <v>222</v>
      </c>
      <c r="C66" s="303" t="s">
        <v>147</v>
      </c>
      <c r="D66" s="303"/>
      <c r="E66" s="317"/>
      <c r="F66" s="306"/>
      <c r="G66" s="306"/>
      <c r="H66" s="307"/>
    </row>
    <row r="67" customFormat="false" ht="15.75" hidden="true" customHeight="false" outlineLevel="1" collapsed="false">
      <c r="A67" s="302"/>
      <c r="B67" s="316" t="s">
        <v>223</v>
      </c>
      <c r="C67" s="303" t="s">
        <v>147</v>
      </c>
      <c r="D67" s="303"/>
      <c r="E67" s="317"/>
      <c r="F67" s="306"/>
      <c r="G67" s="306"/>
      <c r="H67" s="307"/>
    </row>
    <row r="68" customFormat="false" ht="30" hidden="true" customHeight="false" outlineLevel="1" collapsed="false">
      <c r="A68" s="302"/>
      <c r="B68" s="316" t="s">
        <v>224</v>
      </c>
      <c r="C68" s="303" t="s">
        <v>147</v>
      </c>
      <c r="D68" s="303"/>
      <c r="E68" s="317"/>
      <c r="F68" s="306"/>
      <c r="G68" s="306"/>
      <c r="H68" s="307"/>
    </row>
    <row r="69" customFormat="false" ht="15.75" hidden="true" customHeight="false" outlineLevel="1" collapsed="false">
      <c r="A69" s="302"/>
      <c r="B69" s="316" t="s">
        <v>225</v>
      </c>
      <c r="C69" s="303" t="s">
        <v>147</v>
      </c>
      <c r="D69" s="303"/>
      <c r="E69" s="317"/>
      <c r="F69" s="306"/>
      <c r="G69" s="306"/>
      <c r="H69" s="307"/>
    </row>
    <row r="70" customFormat="false" ht="15.75" hidden="true" customHeight="false" outlineLevel="1" collapsed="false">
      <c r="A70" s="302"/>
      <c r="B70" s="316" t="s">
        <v>226</v>
      </c>
      <c r="C70" s="303" t="s">
        <v>147</v>
      </c>
      <c r="D70" s="303"/>
      <c r="E70" s="317"/>
      <c r="F70" s="306"/>
      <c r="G70" s="306"/>
      <c r="H70" s="307"/>
    </row>
    <row r="71" customFormat="false" ht="15.75" hidden="true" customHeight="false" outlineLevel="1" collapsed="false">
      <c r="A71" s="302"/>
      <c r="B71" s="316" t="s">
        <v>227</v>
      </c>
      <c r="C71" s="303" t="s">
        <v>147</v>
      </c>
      <c r="D71" s="303"/>
      <c r="E71" s="317"/>
      <c r="F71" s="306"/>
      <c r="G71" s="306"/>
      <c r="H71" s="307"/>
    </row>
    <row r="72" customFormat="false" ht="15.75" hidden="true" customHeight="false" outlineLevel="1" collapsed="false">
      <c r="A72" s="302"/>
      <c r="B72" s="316" t="s">
        <v>228</v>
      </c>
      <c r="C72" s="303" t="s">
        <v>147</v>
      </c>
      <c r="D72" s="303"/>
      <c r="E72" s="317"/>
      <c r="F72" s="306"/>
      <c r="G72" s="306"/>
      <c r="H72" s="307"/>
    </row>
    <row r="73" customFormat="false" ht="15.75" hidden="true" customHeight="false" outlineLevel="1" collapsed="false">
      <c r="A73" s="302"/>
      <c r="B73" s="316" t="s">
        <v>229</v>
      </c>
      <c r="C73" s="303" t="s">
        <v>147</v>
      </c>
      <c r="D73" s="303"/>
      <c r="E73" s="317"/>
      <c r="F73" s="306"/>
      <c r="G73" s="306"/>
      <c r="H73" s="307"/>
    </row>
    <row r="74" customFormat="false" ht="15.75" hidden="true" customHeight="false" outlineLevel="1" collapsed="false">
      <c r="A74" s="302"/>
      <c r="B74" s="316" t="s">
        <v>230</v>
      </c>
      <c r="C74" s="303" t="s">
        <v>147</v>
      </c>
      <c r="D74" s="303"/>
      <c r="E74" s="317"/>
      <c r="F74" s="306"/>
      <c r="G74" s="306"/>
      <c r="H74" s="307"/>
    </row>
    <row r="75" customFormat="false" ht="15.75" hidden="true" customHeight="false" outlineLevel="1" collapsed="false">
      <c r="A75" s="302"/>
      <c r="B75" s="316" t="s">
        <v>231</v>
      </c>
      <c r="C75" s="303" t="s">
        <v>147</v>
      </c>
      <c r="D75" s="303"/>
      <c r="E75" s="317"/>
      <c r="F75" s="306"/>
      <c r="G75" s="306"/>
      <c r="H75" s="307"/>
    </row>
    <row r="76" customFormat="false" ht="15.75" hidden="true" customHeight="false" outlineLevel="1" collapsed="false">
      <c r="A76" s="302"/>
      <c r="B76" s="316" t="s">
        <v>232</v>
      </c>
      <c r="C76" s="303" t="s">
        <v>147</v>
      </c>
      <c r="D76" s="303"/>
      <c r="E76" s="317"/>
      <c r="F76" s="306"/>
      <c r="G76" s="306"/>
      <c r="H76" s="307"/>
    </row>
    <row r="77" customFormat="false" ht="15.75" hidden="true" customHeight="false" outlineLevel="1" collapsed="false">
      <c r="A77" s="302"/>
      <c r="B77" s="316" t="s">
        <v>233</v>
      </c>
      <c r="C77" s="303" t="s">
        <v>147</v>
      </c>
      <c r="D77" s="303"/>
      <c r="E77" s="317"/>
      <c r="F77" s="306"/>
      <c r="G77" s="306"/>
      <c r="H77" s="307"/>
    </row>
    <row r="78" customFormat="false" ht="15.75" hidden="true" customHeight="false" outlineLevel="1" collapsed="false">
      <c r="A78" s="302"/>
      <c r="B78" s="316" t="s">
        <v>234</v>
      </c>
      <c r="C78" s="303" t="s">
        <v>147</v>
      </c>
      <c r="D78" s="303"/>
      <c r="E78" s="317"/>
      <c r="F78" s="306"/>
      <c r="G78" s="306"/>
      <c r="H78" s="307"/>
    </row>
    <row r="79" customFormat="false" ht="15.75" hidden="true" customHeight="false" outlineLevel="1" collapsed="false">
      <c r="A79" s="302"/>
      <c r="B79" s="316" t="s">
        <v>235</v>
      </c>
      <c r="C79" s="303" t="s">
        <v>147</v>
      </c>
      <c r="D79" s="303"/>
      <c r="E79" s="317"/>
      <c r="F79" s="306"/>
      <c r="G79" s="306"/>
      <c r="H79" s="307"/>
    </row>
    <row r="80" customFormat="false" ht="15.75" hidden="true" customHeight="false" outlineLevel="1" collapsed="false">
      <c r="A80" s="302"/>
      <c r="B80" s="316" t="s">
        <v>236</v>
      </c>
      <c r="C80" s="303" t="s">
        <v>147</v>
      </c>
      <c r="D80" s="303"/>
      <c r="E80" s="317"/>
      <c r="F80" s="306"/>
      <c r="G80" s="306"/>
      <c r="H80" s="307"/>
    </row>
    <row r="81" customFormat="false" ht="15.75" hidden="true" customHeight="false" outlineLevel="1" collapsed="false">
      <c r="A81" s="302"/>
      <c r="B81" s="305"/>
      <c r="C81" s="303" t="s">
        <v>147</v>
      </c>
      <c r="D81" s="303"/>
      <c r="E81" s="303"/>
      <c r="F81" s="306"/>
      <c r="G81" s="306"/>
      <c r="H81" s="307"/>
    </row>
    <row r="82" customFormat="false" ht="15.75" hidden="false" customHeight="false" outlineLevel="0" collapsed="false">
      <c r="A82" s="302" t="s">
        <v>237</v>
      </c>
      <c r="B82" s="305" t="s">
        <v>238</v>
      </c>
      <c r="C82" s="303" t="s">
        <v>147</v>
      </c>
      <c r="D82" s="303"/>
      <c r="E82" s="303"/>
      <c r="F82" s="306"/>
      <c r="G82" s="306"/>
      <c r="H82" s="307"/>
    </row>
    <row r="83" customFormat="false" ht="15.75" hidden="false" customHeight="false" outlineLevel="0" collapsed="false">
      <c r="A83" s="302" t="s">
        <v>239</v>
      </c>
      <c r="B83" s="305" t="s">
        <v>240</v>
      </c>
      <c r="C83" s="303" t="s">
        <v>147</v>
      </c>
      <c r="D83" s="303"/>
      <c r="E83" s="303"/>
      <c r="F83" s="306"/>
      <c r="G83" s="306"/>
      <c r="H83" s="307"/>
    </row>
    <row r="84" customFormat="false" ht="15.75" hidden="false" customHeight="false" outlineLevel="0" collapsed="false">
      <c r="A84" s="302" t="s">
        <v>241</v>
      </c>
      <c r="B84" s="305" t="s">
        <v>175</v>
      </c>
      <c r="C84" s="303" t="s">
        <v>147</v>
      </c>
      <c r="D84" s="303"/>
      <c r="E84" s="303"/>
      <c r="F84" s="306"/>
      <c r="G84" s="306"/>
      <c r="H84" s="307"/>
    </row>
    <row r="85" customFormat="false" ht="15.75" hidden="false" customHeight="false" outlineLevel="0" collapsed="false">
      <c r="A85" s="302" t="s">
        <v>242</v>
      </c>
      <c r="B85" s="305" t="s">
        <v>243</v>
      </c>
      <c r="C85" s="303" t="s">
        <v>147</v>
      </c>
      <c r="D85" s="303"/>
      <c r="E85" s="303"/>
      <c r="F85" s="306"/>
      <c r="G85" s="306"/>
      <c r="H85" s="307"/>
    </row>
    <row r="86" customFormat="false" ht="15.75" hidden="true" customHeight="false" outlineLevel="1" collapsed="false">
      <c r="A86" s="302"/>
      <c r="B86" s="318" t="s">
        <v>247</v>
      </c>
      <c r="C86" s="303" t="s">
        <v>147</v>
      </c>
      <c r="D86" s="303"/>
      <c r="E86" s="303"/>
      <c r="F86" s="306"/>
      <c r="G86" s="306"/>
      <c r="H86" s="307"/>
    </row>
    <row r="87" customFormat="false" ht="30" hidden="true" customHeight="false" outlineLevel="1" collapsed="false">
      <c r="A87" s="302"/>
      <c r="B87" s="318" t="s">
        <v>180</v>
      </c>
      <c r="C87" s="303" t="s">
        <v>147</v>
      </c>
      <c r="D87" s="303"/>
      <c r="E87" s="303"/>
      <c r="F87" s="306"/>
      <c r="G87" s="306"/>
      <c r="H87" s="307"/>
    </row>
    <row r="88" customFormat="false" ht="15.75" hidden="true" customHeight="false" outlineLevel="1" collapsed="false">
      <c r="A88" s="302"/>
      <c r="B88" s="318" t="s">
        <v>244</v>
      </c>
      <c r="C88" s="303" t="s">
        <v>147</v>
      </c>
      <c r="D88" s="303"/>
      <c r="E88" s="303"/>
      <c r="F88" s="306"/>
      <c r="G88" s="306"/>
      <c r="H88" s="307"/>
    </row>
    <row r="89" customFormat="false" ht="15.75" hidden="true" customHeight="false" outlineLevel="1" collapsed="false">
      <c r="A89" s="302"/>
      <c r="B89" s="318" t="s">
        <v>245</v>
      </c>
      <c r="C89" s="303" t="s">
        <v>147</v>
      </c>
      <c r="D89" s="303"/>
      <c r="E89" s="303"/>
      <c r="F89" s="306"/>
      <c r="G89" s="306"/>
      <c r="H89" s="307"/>
    </row>
    <row r="90" customFormat="false" ht="15.75" hidden="true" customHeight="false" outlineLevel="1" collapsed="false">
      <c r="A90" s="302"/>
      <c r="B90" s="318" t="s">
        <v>246</v>
      </c>
      <c r="C90" s="303" t="s">
        <v>147</v>
      </c>
      <c r="D90" s="303"/>
      <c r="E90" s="303"/>
      <c r="F90" s="306"/>
      <c r="G90" s="306"/>
      <c r="H90" s="307"/>
    </row>
    <row r="91" customFormat="false" ht="15.75" hidden="true" customHeight="false" outlineLevel="1" collapsed="false">
      <c r="A91" s="302"/>
      <c r="B91" s="318" t="s">
        <v>181</v>
      </c>
      <c r="C91" s="303" t="s">
        <v>147</v>
      </c>
      <c r="D91" s="303"/>
      <c r="E91" s="303"/>
      <c r="F91" s="306"/>
      <c r="G91" s="306"/>
      <c r="H91" s="307"/>
    </row>
    <row r="92" customFormat="false" ht="15.75" hidden="true" customHeight="false" outlineLevel="1" collapsed="false">
      <c r="A92" s="302"/>
      <c r="B92" s="318" t="s">
        <v>182</v>
      </c>
      <c r="C92" s="303" t="s">
        <v>147</v>
      </c>
      <c r="D92" s="303"/>
      <c r="E92" s="303"/>
      <c r="F92" s="306"/>
      <c r="G92" s="306"/>
      <c r="H92" s="307"/>
    </row>
    <row r="93" customFormat="false" ht="15.75" hidden="true" customHeight="false" outlineLevel="1" collapsed="false">
      <c r="A93" s="302"/>
      <c r="B93" s="318" t="s">
        <v>183</v>
      </c>
      <c r="C93" s="303" t="s">
        <v>147</v>
      </c>
      <c r="D93" s="303"/>
      <c r="E93" s="303"/>
      <c r="F93" s="306"/>
      <c r="G93" s="306"/>
      <c r="H93" s="307"/>
    </row>
    <row r="94" customFormat="false" ht="15.75" hidden="true" customHeight="false" outlineLevel="1" collapsed="false">
      <c r="A94" s="302"/>
      <c r="B94" s="318" t="s">
        <v>248</v>
      </c>
      <c r="C94" s="303" t="s">
        <v>147</v>
      </c>
      <c r="D94" s="303"/>
      <c r="E94" s="303"/>
      <c r="F94" s="306"/>
      <c r="G94" s="306"/>
      <c r="H94" s="307"/>
    </row>
    <row r="95" customFormat="false" ht="15.75" hidden="true" customHeight="false" outlineLevel="1" collapsed="false">
      <c r="A95" s="302"/>
      <c r="B95" s="318" t="s">
        <v>184</v>
      </c>
      <c r="C95" s="303" t="s">
        <v>147</v>
      </c>
      <c r="D95" s="303"/>
      <c r="E95" s="303"/>
      <c r="F95" s="306"/>
      <c r="G95" s="306"/>
      <c r="H95" s="307"/>
    </row>
    <row r="96" customFormat="false" ht="15.75" hidden="true" customHeight="false" outlineLevel="1" collapsed="false">
      <c r="A96" s="302"/>
      <c r="B96" s="318" t="s">
        <v>185</v>
      </c>
      <c r="C96" s="303" t="s">
        <v>147</v>
      </c>
      <c r="D96" s="303"/>
      <c r="E96" s="303"/>
      <c r="F96" s="306"/>
      <c r="G96" s="306"/>
      <c r="H96" s="307"/>
    </row>
    <row r="97" customFormat="false" ht="15.75" hidden="true" customHeight="false" outlineLevel="1" collapsed="false">
      <c r="A97" s="302"/>
      <c r="B97" s="318" t="s">
        <v>186</v>
      </c>
      <c r="C97" s="303" t="s">
        <v>147</v>
      </c>
      <c r="D97" s="303"/>
      <c r="E97" s="303"/>
      <c r="F97" s="306"/>
      <c r="G97" s="306"/>
      <c r="H97" s="307"/>
    </row>
    <row r="98" customFormat="false" ht="15.75" hidden="true" customHeight="false" outlineLevel="1" collapsed="false">
      <c r="A98" s="302"/>
      <c r="B98" s="318" t="s">
        <v>187</v>
      </c>
      <c r="C98" s="303" t="s">
        <v>147</v>
      </c>
      <c r="D98" s="303"/>
      <c r="E98" s="303"/>
      <c r="F98" s="306"/>
      <c r="G98" s="306"/>
      <c r="H98" s="307"/>
    </row>
    <row r="99" customFormat="false" ht="15.75" hidden="true" customHeight="false" outlineLevel="1" collapsed="false">
      <c r="A99" s="302"/>
      <c r="B99" s="318" t="s">
        <v>188</v>
      </c>
      <c r="C99" s="303" t="s">
        <v>147</v>
      </c>
      <c r="D99" s="303"/>
      <c r="E99" s="303"/>
      <c r="F99" s="306"/>
      <c r="G99" s="306"/>
      <c r="H99" s="307"/>
    </row>
    <row r="100" customFormat="false" ht="15.75" hidden="true" customHeight="false" outlineLevel="1" collapsed="false">
      <c r="A100" s="302"/>
      <c r="B100" s="318" t="s">
        <v>189</v>
      </c>
      <c r="C100" s="303" t="s">
        <v>147</v>
      </c>
      <c r="D100" s="303"/>
      <c r="E100" s="303"/>
      <c r="F100" s="306"/>
      <c r="G100" s="306"/>
      <c r="H100" s="307"/>
    </row>
    <row r="101" customFormat="false" ht="15.75" hidden="true" customHeight="false" outlineLevel="1" collapsed="false">
      <c r="A101" s="302"/>
      <c r="B101" s="318" t="s">
        <v>190</v>
      </c>
      <c r="C101" s="303" t="s">
        <v>147</v>
      </c>
      <c r="D101" s="303"/>
      <c r="E101" s="303"/>
      <c r="F101" s="306"/>
      <c r="G101" s="306"/>
      <c r="H101" s="307"/>
    </row>
    <row r="102" customFormat="false" ht="15.75" hidden="true" customHeight="false" outlineLevel="1" collapsed="false">
      <c r="A102" s="302"/>
      <c r="B102" s="318" t="s">
        <v>191</v>
      </c>
      <c r="C102" s="303" t="s">
        <v>147</v>
      </c>
      <c r="D102" s="303"/>
      <c r="E102" s="303"/>
      <c r="F102" s="306"/>
      <c r="G102" s="306"/>
      <c r="H102" s="307"/>
    </row>
    <row r="103" customFormat="false" ht="15.75" hidden="true" customHeight="false" outlineLevel="1" collapsed="false">
      <c r="A103" s="302"/>
      <c r="B103" s="318" t="s">
        <v>192</v>
      </c>
      <c r="C103" s="303" t="s">
        <v>147</v>
      </c>
      <c r="D103" s="303"/>
      <c r="E103" s="303"/>
      <c r="F103" s="306"/>
      <c r="G103" s="306"/>
      <c r="H103" s="307"/>
    </row>
    <row r="104" customFormat="false" ht="15.75" hidden="true" customHeight="false" outlineLevel="1" collapsed="false">
      <c r="A104" s="302"/>
      <c r="B104" s="318" t="s">
        <v>193</v>
      </c>
      <c r="C104" s="303" t="s">
        <v>147</v>
      </c>
      <c r="D104" s="303"/>
      <c r="E104" s="303"/>
      <c r="F104" s="306"/>
      <c r="G104" s="306"/>
      <c r="H104" s="307"/>
    </row>
    <row r="105" customFormat="false" ht="15.75" hidden="true" customHeight="false" outlineLevel="1" collapsed="false">
      <c r="A105" s="302"/>
      <c r="B105" s="318" t="s">
        <v>194</v>
      </c>
      <c r="C105" s="303" t="s">
        <v>147</v>
      </c>
      <c r="D105" s="303"/>
      <c r="E105" s="303"/>
      <c r="F105" s="306"/>
      <c r="G105" s="306"/>
      <c r="H105" s="307"/>
    </row>
    <row r="106" customFormat="false" ht="15.75" hidden="true" customHeight="false" outlineLevel="1" collapsed="false">
      <c r="A106" s="302"/>
      <c r="B106" s="318" t="s">
        <v>195</v>
      </c>
      <c r="C106" s="303" t="s">
        <v>147</v>
      </c>
      <c r="D106" s="303"/>
      <c r="E106" s="303"/>
      <c r="F106" s="306"/>
      <c r="G106" s="306"/>
      <c r="H106" s="307"/>
    </row>
    <row r="107" customFormat="false" ht="15.75" hidden="true" customHeight="false" outlineLevel="1" collapsed="false">
      <c r="A107" s="302"/>
      <c r="B107" s="318" t="s">
        <v>196</v>
      </c>
      <c r="C107" s="303" t="s">
        <v>147</v>
      </c>
      <c r="D107" s="303"/>
      <c r="E107" s="303"/>
      <c r="F107" s="306"/>
      <c r="G107" s="306"/>
      <c r="H107" s="307"/>
    </row>
    <row r="108" customFormat="false" ht="15.75" hidden="true" customHeight="false" outlineLevel="1" collapsed="false">
      <c r="A108" s="302"/>
      <c r="B108" s="318" t="s">
        <v>197</v>
      </c>
      <c r="C108" s="303" t="s">
        <v>147</v>
      </c>
      <c r="D108" s="303"/>
      <c r="E108" s="303"/>
      <c r="F108" s="306"/>
      <c r="G108" s="306"/>
      <c r="H108" s="307"/>
    </row>
    <row r="109" customFormat="false" ht="15.75" hidden="true" customHeight="false" outlineLevel="1" collapsed="false">
      <c r="A109" s="302"/>
      <c r="B109" s="318" t="s">
        <v>198</v>
      </c>
      <c r="C109" s="303" t="s">
        <v>147</v>
      </c>
      <c r="D109" s="303"/>
      <c r="E109" s="303"/>
      <c r="F109" s="306"/>
      <c r="G109" s="306"/>
      <c r="H109" s="307"/>
    </row>
    <row r="110" customFormat="false" ht="15.75" hidden="true" customHeight="false" outlineLevel="1" collapsed="false">
      <c r="A110" s="302"/>
      <c r="B110" s="318" t="s">
        <v>199</v>
      </c>
      <c r="C110" s="303" t="s">
        <v>147</v>
      </c>
      <c r="D110" s="303"/>
      <c r="E110" s="303"/>
      <c r="F110" s="306"/>
      <c r="G110" s="306"/>
      <c r="H110" s="307"/>
    </row>
    <row r="111" customFormat="false" ht="15.75" hidden="true" customHeight="false" outlineLevel="1" collapsed="false">
      <c r="A111" s="302"/>
      <c r="B111" s="318" t="s">
        <v>200</v>
      </c>
      <c r="C111" s="303" t="s">
        <v>147</v>
      </c>
      <c r="D111" s="303"/>
      <c r="E111" s="303"/>
      <c r="F111" s="306"/>
      <c r="G111" s="306"/>
      <c r="H111" s="307"/>
    </row>
    <row r="112" customFormat="false" ht="15.75" hidden="true" customHeight="false" outlineLevel="1" collapsed="false">
      <c r="A112" s="302"/>
      <c r="B112" s="318" t="s">
        <v>201</v>
      </c>
      <c r="C112" s="303" t="s">
        <v>147</v>
      </c>
      <c r="D112" s="303"/>
      <c r="E112" s="303"/>
      <c r="F112" s="306"/>
      <c r="G112" s="306"/>
      <c r="H112" s="307"/>
    </row>
    <row r="113" customFormat="false" ht="15.75" hidden="true" customHeight="false" outlineLevel="1" collapsed="false">
      <c r="A113" s="302"/>
      <c r="B113" s="318" t="s">
        <v>202</v>
      </c>
      <c r="C113" s="303" t="s">
        <v>147</v>
      </c>
      <c r="D113" s="303"/>
      <c r="E113" s="303"/>
      <c r="F113" s="306"/>
      <c r="G113" s="306"/>
      <c r="H113" s="307"/>
    </row>
    <row r="114" customFormat="false" ht="15.75" hidden="true" customHeight="false" outlineLevel="1" collapsed="false">
      <c r="A114" s="302"/>
      <c r="B114" s="318" t="s">
        <v>203</v>
      </c>
      <c r="C114" s="303" t="s">
        <v>147</v>
      </c>
      <c r="D114" s="303"/>
      <c r="E114" s="303"/>
      <c r="F114" s="306"/>
      <c r="G114" s="306"/>
      <c r="H114" s="307"/>
    </row>
    <row r="115" customFormat="false" ht="15.75" hidden="true" customHeight="false" outlineLevel="1" collapsed="false">
      <c r="A115" s="302"/>
      <c r="B115" s="318" t="s">
        <v>204</v>
      </c>
      <c r="C115" s="303" t="s">
        <v>147</v>
      </c>
      <c r="D115" s="303"/>
      <c r="E115" s="303"/>
      <c r="F115" s="306"/>
      <c r="G115" s="306"/>
      <c r="H115" s="307"/>
    </row>
    <row r="116" customFormat="false" ht="15.75" hidden="true" customHeight="false" outlineLevel="1" collapsed="false">
      <c r="A116" s="302"/>
      <c r="B116" s="318" t="s">
        <v>205</v>
      </c>
      <c r="C116" s="303" t="s">
        <v>147</v>
      </c>
      <c r="D116" s="303"/>
      <c r="E116" s="303"/>
      <c r="F116" s="306"/>
      <c r="G116" s="306"/>
      <c r="H116" s="307"/>
    </row>
    <row r="117" customFormat="false" ht="30" hidden="true" customHeight="false" outlineLevel="1" collapsed="false">
      <c r="A117" s="302"/>
      <c r="B117" s="318" t="s">
        <v>206</v>
      </c>
      <c r="C117" s="303" t="s">
        <v>147</v>
      </c>
      <c r="D117" s="303"/>
      <c r="E117" s="303"/>
      <c r="F117" s="306"/>
      <c r="G117" s="306"/>
      <c r="H117" s="307"/>
    </row>
    <row r="118" customFormat="false" ht="15.75" hidden="true" customHeight="false" outlineLevel="1" collapsed="false">
      <c r="A118" s="302"/>
      <c r="B118" s="318" t="s">
        <v>207</v>
      </c>
      <c r="C118" s="303" t="s">
        <v>147</v>
      </c>
      <c r="D118" s="303"/>
      <c r="E118" s="303"/>
      <c r="F118" s="306"/>
      <c r="G118" s="306"/>
      <c r="H118" s="307"/>
    </row>
    <row r="119" customFormat="false" ht="15.75" hidden="true" customHeight="false" outlineLevel="1" collapsed="false">
      <c r="A119" s="302"/>
      <c r="B119" s="318" t="s">
        <v>208</v>
      </c>
      <c r="C119" s="303" t="s">
        <v>147</v>
      </c>
      <c r="D119" s="303"/>
      <c r="E119" s="303"/>
      <c r="F119" s="306"/>
      <c r="G119" s="306"/>
      <c r="H119" s="307"/>
    </row>
    <row r="120" customFormat="false" ht="15.75" hidden="true" customHeight="false" outlineLevel="1" collapsed="false">
      <c r="A120" s="302"/>
      <c r="B120" s="318" t="s">
        <v>209</v>
      </c>
      <c r="C120" s="303" t="s">
        <v>147</v>
      </c>
      <c r="D120" s="303"/>
      <c r="E120" s="303"/>
      <c r="F120" s="306"/>
      <c r="G120" s="306"/>
      <c r="H120" s="307"/>
    </row>
    <row r="121" customFormat="false" ht="15.75" hidden="true" customHeight="false" outlineLevel="1" collapsed="false">
      <c r="A121" s="302"/>
      <c r="B121" s="318" t="s">
        <v>210</v>
      </c>
      <c r="C121" s="303" t="s">
        <v>147</v>
      </c>
      <c r="D121" s="303"/>
      <c r="E121" s="303"/>
      <c r="F121" s="306"/>
      <c r="G121" s="306"/>
      <c r="H121" s="307"/>
    </row>
    <row r="122" customFormat="false" ht="15.75" hidden="true" customHeight="false" outlineLevel="1" collapsed="false">
      <c r="A122" s="302"/>
      <c r="B122" s="318" t="s">
        <v>211</v>
      </c>
      <c r="C122" s="303" t="s">
        <v>147</v>
      </c>
      <c r="D122" s="303"/>
      <c r="E122" s="303"/>
      <c r="F122" s="306"/>
      <c r="G122" s="306"/>
      <c r="H122" s="307"/>
    </row>
    <row r="123" customFormat="false" ht="15.75" hidden="true" customHeight="false" outlineLevel="1" collapsed="false">
      <c r="A123" s="302"/>
      <c r="B123" s="318" t="s">
        <v>212</v>
      </c>
      <c r="C123" s="303" t="s">
        <v>147</v>
      </c>
      <c r="D123" s="303"/>
      <c r="E123" s="303"/>
      <c r="F123" s="306"/>
      <c r="G123" s="306"/>
      <c r="H123" s="307"/>
    </row>
    <row r="124" customFormat="false" ht="15.75" hidden="true" customHeight="false" outlineLevel="1" collapsed="false">
      <c r="A124" s="302"/>
      <c r="B124" s="318" t="s">
        <v>213</v>
      </c>
      <c r="C124" s="303" t="s">
        <v>147</v>
      </c>
      <c r="D124" s="303"/>
      <c r="E124" s="303"/>
      <c r="F124" s="306"/>
      <c r="G124" s="306"/>
      <c r="H124" s="307"/>
    </row>
    <row r="125" customFormat="false" ht="15.75" hidden="true" customHeight="false" outlineLevel="1" collapsed="false">
      <c r="A125" s="302"/>
      <c r="B125" s="318" t="s">
        <v>214</v>
      </c>
      <c r="C125" s="303" t="s">
        <v>147</v>
      </c>
      <c r="D125" s="303"/>
      <c r="E125" s="303"/>
      <c r="F125" s="306"/>
      <c r="G125" s="306"/>
      <c r="H125" s="307"/>
    </row>
    <row r="126" customFormat="false" ht="15.75" hidden="true" customHeight="false" outlineLevel="1" collapsed="false">
      <c r="A126" s="302"/>
      <c r="B126" s="318" t="s">
        <v>215</v>
      </c>
      <c r="C126" s="303" t="s">
        <v>147</v>
      </c>
      <c r="D126" s="303"/>
      <c r="E126" s="303"/>
      <c r="F126" s="306"/>
      <c r="G126" s="306"/>
      <c r="H126" s="307"/>
    </row>
    <row r="127" customFormat="false" ht="30" hidden="true" customHeight="false" outlineLevel="1" collapsed="false">
      <c r="A127" s="302"/>
      <c r="B127" s="318" t="s">
        <v>216</v>
      </c>
      <c r="C127" s="303" t="s">
        <v>147</v>
      </c>
      <c r="D127" s="303"/>
      <c r="E127" s="303"/>
      <c r="F127" s="306"/>
      <c r="G127" s="306"/>
      <c r="H127" s="307"/>
    </row>
    <row r="128" customFormat="false" ht="15.75" hidden="true" customHeight="false" outlineLevel="1" collapsed="false">
      <c r="A128" s="302"/>
      <c r="B128" s="318" t="s">
        <v>217</v>
      </c>
      <c r="C128" s="303" t="s">
        <v>147</v>
      </c>
      <c r="D128" s="303"/>
      <c r="E128" s="303"/>
      <c r="F128" s="306"/>
      <c r="G128" s="306"/>
      <c r="H128" s="307"/>
    </row>
    <row r="129" customFormat="false" ht="15.75" hidden="true" customHeight="false" outlineLevel="1" collapsed="false">
      <c r="A129" s="302"/>
      <c r="B129" s="318" t="s">
        <v>218</v>
      </c>
      <c r="C129" s="303" t="s">
        <v>147</v>
      </c>
      <c r="D129" s="303"/>
      <c r="E129" s="303"/>
      <c r="F129" s="306"/>
      <c r="G129" s="306"/>
      <c r="H129" s="307"/>
    </row>
    <row r="130" customFormat="false" ht="15.75" hidden="true" customHeight="false" outlineLevel="1" collapsed="false">
      <c r="A130" s="302"/>
      <c r="B130" s="318" t="s">
        <v>219</v>
      </c>
      <c r="C130" s="303" t="s">
        <v>147</v>
      </c>
      <c r="D130" s="303"/>
      <c r="E130" s="303"/>
      <c r="F130" s="306"/>
      <c r="G130" s="306"/>
      <c r="H130" s="307"/>
    </row>
    <row r="131" customFormat="false" ht="15.75" hidden="true" customHeight="false" outlineLevel="1" collapsed="false">
      <c r="A131" s="302"/>
      <c r="B131" s="318" t="s">
        <v>220</v>
      </c>
      <c r="C131" s="303" t="s">
        <v>147</v>
      </c>
      <c r="D131" s="303"/>
      <c r="E131" s="303"/>
      <c r="F131" s="306"/>
      <c r="G131" s="306"/>
      <c r="H131" s="307"/>
    </row>
    <row r="132" customFormat="false" ht="15.75" hidden="true" customHeight="false" outlineLevel="1" collapsed="false">
      <c r="A132" s="302"/>
      <c r="B132" s="318" t="s">
        <v>221</v>
      </c>
      <c r="C132" s="303" t="s">
        <v>147</v>
      </c>
      <c r="D132" s="303"/>
      <c r="E132" s="303"/>
      <c r="F132" s="306"/>
      <c r="G132" s="306"/>
      <c r="H132" s="307"/>
    </row>
    <row r="133" customFormat="false" ht="15.75" hidden="true" customHeight="false" outlineLevel="1" collapsed="false">
      <c r="A133" s="302"/>
      <c r="B133" s="318" t="s">
        <v>222</v>
      </c>
      <c r="C133" s="303" t="s">
        <v>147</v>
      </c>
      <c r="D133" s="303"/>
      <c r="E133" s="303"/>
      <c r="F133" s="306"/>
      <c r="G133" s="306"/>
      <c r="H133" s="307"/>
    </row>
    <row r="134" customFormat="false" ht="15.75" hidden="true" customHeight="false" outlineLevel="1" collapsed="false">
      <c r="A134" s="302"/>
      <c r="B134" s="318" t="s">
        <v>223</v>
      </c>
      <c r="C134" s="303" t="s">
        <v>147</v>
      </c>
      <c r="D134" s="303"/>
      <c r="E134" s="303"/>
      <c r="F134" s="306"/>
      <c r="G134" s="306"/>
      <c r="H134" s="307"/>
    </row>
    <row r="135" customFormat="false" ht="30" hidden="true" customHeight="false" outlineLevel="1" collapsed="false">
      <c r="A135" s="302"/>
      <c r="B135" s="318" t="s">
        <v>224</v>
      </c>
      <c r="C135" s="303" t="s">
        <v>147</v>
      </c>
      <c r="D135" s="303"/>
      <c r="E135" s="303"/>
      <c r="F135" s="306"/>
      <c r="G135" s="306"/>
      <c r="H135" s="307"/>
    </row>
    <row r="136" customFormat="false" ht="15.75" hidden="true" customHeight="false" outlineLevel="1" collapsed="false">
      <c r="A136" s="302"/>
      <c r="B136" s="318" t="s">
        <v>225</v>
      </c>
      <c r="C136" s="303" t="s">
        <v>147</v>
      </c>
      <c r="D136" s="303"/>
      <c r="E136" s="303"/>
      <c r="F136" s="306"/>
      <c r="G136" s="306"/>
      <c r="H136" s="307"/>
    </row>
    <row r="137" customFormat="false" ht="15.75" hidden="true" customHeight="false" outlineLevel="1" collapsed="false">
      <c r="A137" s="302"/>
      <c r="B137" s="318" t="s">
        <v>226</v>
      </c>
      <c r="C137" s="303" t="s">
        <v>147</v>
      </c>
      <c r="D137" s="303"/>
      <c r="E137" s="303"/>
      <c r="F137" s="306"/>
      <c r="G137" s="306"/>
      <c r="H137" s="307"/>
    </row>
    <row r="138" customFormat="false" ht="15.75" hidden="true" customHeight="false" outlineLevel="1" collapsed="false">
      <c r="A138" s="302"/>
      <c r="B138" s="318" t="s">
        <v>227</v>
      </c>
      <c r="C138" s="303" t="s">
        <v>147</v>
      </c>
      <c r="D138" s="303"/>
      <c r="E138" s="303"/>
      <c r="F138" s="306"/>
      <c r="G138" s="306"/>
      <c r="H138" s="307"/>
    </row>
    <row r="139" customFormat="false" ht="15.75" hidden="true" customHeight="false" outlineLevel="1" collapsed="false">
      <c r="A139" s="302"/>
      <c r="B139" s="318" t="s">
        <v>228</v>
      </c>
      <c r="C139" s="303" t="s">
        <v>147</v>
      </c>
      <c r="D139" s="303"/>
      <c r="E139" s="303"/>
      <c r="F139" s="306"/>
      <c r="G139" s="306"/>
      <c r="H139" s="307"/>
    </row>
    <row r="140" customFormat="false" ht="15.75" hidden="true" customHeight="false" outlineLevel="1" collapsed="false">
      <c r="A140" s="302"/>
      <c r="B140" s="318" t="s">
        <v>229</v>
      </c>
      <c r="C140" s="303" t="s">
        <v>147</v>
      </c>
      <c r="D140" s="303"/>
      <c r="E140" s="303"/>
      <c r="F140" s="306"/>
      <c r="G140" s="306"/>
      <c r="H140" s="307"/>
    </row>
    <row r="141" customFormat="false" ht="15.75" hidden="true" customHeight="false" outlineLevel="1" collapsed="false">
      <c r="A141" s="302"/>
      <c r="B141" s="318" t="s">
        <v>230</v>
      </c>
      <c r="C141" s="303" t="s">
        <v>147</v>
      </c>
      <c r="D141" s="303"/>
      <c r="E141" s="303"/>
      <c r="F141" s="306"/>
      <c r="G141" s="306"/>
      <c r="H141" s="307"/>
    </row>
    <row r="142" customFormat="false" ht="15.75" hidden="true" customHeight="false" outlineLevel="1" collapsed="false">
      <c r="A142" s="302"/>
      <c r="B142" s="318" t="s">
        <v>231</v>
      </c>
      <c r="C142" s="303" t="s">
        <v>147</v>
      </c>
      <c r="D142" s="303"/>
      <c r="E142" s="303"/>
      <c r="F142" s="306"/>
      <c r="G142" s="306"/>
      <c r="H142" s="307"/>
    </row>
    <row r="143" customFormat="false" ht="15.75" hidden="true" customHeight="false" outlineLevel="1" collapsed="false">
      <c r="A143" s="302"/>
      <c r="B143" s="318" t="s">
        <v>232</v>
      </c>
      <c r="C143" s="303" t="s">
        <v>147</v>
      </c>
      <c r="D143" s="303"/>
      <c r="E143" s="303"/>
      <c r="F143" s="306"/>
      <c r="G143" s="306"/>
      <c r="H143" s="307"/>
    </row>
    <row r="144" customFormat="false" ht="15.75" hidden="true" customHeight="false" outlineLevel="1" collapsed="false">
      <c r="A144" s="302"/>
      <c r="B144" s="318" t="s">
        <v>233</v>
      </c>
      <c r="C144" s="303" t="s">
        <v>147</v>
      </c>
      <c r="D144" s="303"/>
      <c r="E144" s="303"/>
      <c r="F144" s="306"/>
      <c r="G144" s="306"/>
      <c r="H144" s="307"/>
    </row>
    <row r="145" customFormat="false" ht="15.75" hidden="true" customHeight="false" outlineLevel="1" collapsed="false">
      <c r="A145" s="302"/>
      <c r="B145" s="318" t="s">
        <v>234</v>
      </c>
      <c r="C145" s="303" t="s">
        <v>147</v>
      </c>
      <c r="D145" s="303"/>
      <c r="E145" s="303"/>
      <c r="F145" s="306"/>
      <c r="G145" s="306"/>
      <c r="H145" s="307"/>
    </row>
    <row r="146" customFormat="false" ht="15.75" hidden="true" customHeight="false" outlineLevel="1" collapsed="false">
      <c r="A146" s="302"/>
      <c r="B146" s="318" t="s">
        <v>235</v>
      </c>
      <c r="C146" s="303" t="s">
        <v>147</v>
      </c>
      <c r="D146" s="303"/>
      <c r="E146" s="303"/>
      <c r="F146" s="306"/>
      <c r="G146" s="306"/>
      <c r="H146" s="307"/>
    </row>
    <row r="147" customFormat="false" ht="15.75" hidden="true" customHeight="false" outlineLevel="1" collapsed="false">
      <c r="A147" s="302"/>
      <c r="B147" s="318" t="s">
        <v>236</v>
      </c>
      <c r="C147" s="303" t="s">
        <v>147</v>
      </c>
      <c r="D147" s="303"/>
      <c r="E147" s="303"/>
      <c r="F147" s="306"/>
      <c r="G147" s="306"/>
      <c r="H147" s="307"/>
    </row>
    <row r="148" customFormat="false" ht="15.75" hidden="true" customHeight="false" outlineLevel="1" collapsed="false">
      <c r="A148" s="302"/>
      <c r="B148" s="319"/>
      <c r="C148" s="303" t="s">
        <v>147</v>
      </c>
      <c r="D148" s="303"/>
      <c r="E148" s="303"/>
      <c r="F148" s="306"/>
      <c r="G148" s="306"/>
      <c r="H148" s="307"/>
    </row>
    <row r="149" customFormat="false" ht="15.75" hidden="false" customHeight="false" outlineLevel="0" collapsed="false">
      <c r="A149" s="302" t="s">
        <v>249</v>
      </c>
      <c r="B149" s="305" t="s">
        <v>309</v>
      </c>
      <c r="C149" s="303" t="s">
        <v>147</v>
      </c>
      <c r="D149" s="303"/>
      <c r="E149" s="303"/>
      <c r="F149" s="306"/>
      <c r="G149" s="306"/>
      <c r="H149" s="307"/>
    </row>
    <row r="150" customFormat="false" ht="15.75" hidden="false" customHeight="false" outlineLevel="0" collapsed="false">
      <c r="A150" s="302" t="s">
        <v>251</v>
      </c>
      <c r="B150" s="305" t="s">
        <v>240</v>
      </c>
      <c r="C150" s="303" t="s">
        <v>147</v>
      </c>
      <c r="D150" s="303"/>
      <c r="E150" s="303"/>
      <c r="F150" s="306"/>
      <c r="G150" s="306"/>
      <c r="H150" s="307"/>
    </row>
    <row r="151" customFormat="false" ht="15.75" hidden="false" customHeight="false" outlineLevel="0" collapsed="false">
      <c r="A151" s="302" t="s">
        <v>253</v>
      </c>
      <c r="B151" s="305" t="s">
        <v>175</v>
      </c>
      <c r="C151" s="303" t="s">
        <v>147</v>
      </c>
      <c r="D151" s="303"/>
      <c r="E151" s="317"/>
      <c r="F151" s="306"/>
      <c r="G151" s="306"/>
      <c r="H151" s="307"/>
    </row>
    <row r="152" customFormat="false" ht="15.75" hidden="false" customHeight="false" outlineLevel="0" collapsed="false">
      <c r="A152" s="302" t="s">
        <v>254</v>
      </c>
      <c r="B152" s="305" t="s">
        <v>243</v>
      </c>
      <c r="C152" s="303" t="s">
        <v>147</v>
      </c>
      <c r="D152" s="303"/>
      <c r="E152" s="317"/>
      <c r="F152" s="306"/>
      <c r="G152" s="306"/>
      <c r="H152" s="307"/>
    </row>
    <row r="153" customFormat="false" ht="15.75" hidden="true" customHeight="false" outlineLevel="1" collapsed="false">
      <c r="A153" s="302"/>
      <c r="B153" s="318" t="s">
        <v>247</v>
      </c>
      <c r="C153" s="303" t="s">
        <v>147</v>
      </c>
      <c r="D153" s="303"/>
      <c r="E153" s="303"/>
      <c r="F153" s="306"/>
      <c r="G153" s="306"/>
      <c r="H153" s="307"/>
    </row>
    <row r="154" customFormat="false" ht="30" hidden="true" customHeight="false" outlineLevel="1" collapsed="false">
      <c r="A154" s="302"/>
      <c r="B154" s="318" t="s">
        <v>180</v>
      </c>
      <c r="C154" s="303" t="s">
        <v>147</v>
      </c>
      <c r="D154" s="303"/>
      <c r="E154" s="303"/>
      <c r="F154" s="306"/>
      <c r="G154" s="306"/>
      <c r="H154" s="307"/>
    </row>
    <row r="155" customFormat="false" ht="15.75" hidden="true" customHeight="false" outlineLevel="1" collapsed="false">
      <c r="A155" s="302"/>
      <c r="B155" s="318" t="s">
        <v>244</v>
      </c>
      <c r="C155" s="303" t="s">
        <v>147</v>
      </c>
      <c r="D155" s="303"/>
      <c r="E155" s="303"/>
      <c r="F155" s="306"/>
      <c r="G155" s="306"/>
      <c r="H155" s="307"/>
    </row>
    <row r="156" customFormat="false" ht="15.75" hidden="true" customHeight="false" outlineLevel="1" collapsed="false">
      <c r="A156" s="302"/>
      <c r="B156" s="318" t="s">
        <v>245</v>
      </c>
      <c r="C156" s="303" t="s">
        <v>147</v>
      </c>
      <c r="D156" s="303"/>
      <c r="E156" s="303"/>
      <c r="F156" s="306"/>
      <c r="G156" s="306"/>
      <c r="H156" s="307"/>
    </row>
    <row r="157" customFormat="false" ht="15.75" hidden="true" customHeight="false" outlineLevel="1" collapsed="false">
      <c r="A157" s="302"/>
      <c r="B157" s="318" t="s">
        <v>246</v>
      </c>
      <c r="C157" s="303" t="s">
        <v>147</v>
      </c>
      <c r="D157" s="303"/>
      <c r="E157" s="303"/>
      <c r="F157" s="306"/>
      <c r="G157" s="306"/>
      <c r="H157" s="307"/>
    </row>
    <row r="158" customFormat="false" ht="15.75" hidden="true" customHeight="false" outlineLevel="1" collapsed="false">
      <c r="A158" s="302"/>
      <c r="B158" s="318" t="s">
        <v>181</v>
      </c>
      <c r="C158" s="303" t="s">
        <v>147</v>
      </c>
      <c r="D158" s="303"/>
      <c r="E158" s="303"/>
      <c r="F158" s="306"/>
      <c r="G158" s="306"/>
      <c r="H158" s="307"/>
    </row>
    <row r="159" customFormat="false" ht="15.75" hidden="true" customHeight="false" outlineLevel="1" collapsed="false">
      <c r="A159" s="302"/>
      <c r="B159" s="318" t="s">
        <v>182</v>
      </c>
      <c r="C159" s="303" t="s">
        <v>147</v>
      </c>
      <c r="D159" s="303"/>
      <c r="E159" s="303"/>
      <c r="F159" s="306"/>
      <c r="G159" s="306"/>
      <c r="H159" s="307"/>
    </row>
    <row r="160" customFormat="false" ht="15.75" hidden="true" customHeight="false" outlineLevel="1" collapsed="false">
      <c r="A160" s="302"/>
      <c r="B160" s="318" t="s">
        <v>183</v>
      </c>
      <c r="C160" s="303" t="s">
        <v>147</v>
      </c>
      <c r="D160" s="303"/>
      <c r="E160" s="303"/>
      <c r="F160" s="306"/>
      <c r="G160" s="306"/>
      <c r="H160" s="307"/>
    </row>
    <row r="161" customFormat="false" ht="15.75" hidden="true" customHeight="false" outlineLevel="1" collapsed="false">
      <c r="A161" s="302"/>
      <c r="B161" s="318" t="s">
        <v>248</v>
      </c>
      <c r="C161" s="303" t="s">
        <v>147</v>
      </c>
      <c r="D161" s="303"/>
      <c r="E161" s="303"/>
      <c r="F161" s="306"/>
      <c r="G161" s="306"/>
      <c r="H161" s="307"/>
    </row>
    <row r="162" customFormat="false" ht="15.75" hidden="true" customHeight="false" outlineLevel="1" collapsed="false">
      <c r="A162" s="302"/>
      <c r="B162" s="318" t="s">
        <v>184</v>
      </c>
      <c r="C162" s="303" t="s">
        <v>147</v>
      </c>
      <c r="D162" s="303"/>
      <c r="E162" s="303"/>
      <c r="F162" s="306"/>
      <c r="G162" s="306"/>
      <c r="H162" s="307"/>
    </row>
    <row r="163" customFormat="false" ht="15.75" hidden="true" customHeight="false" outlineLevel="1" collapsed="false">
      <c r="A163" s="302"/>
      <c r="B163" s="318" t="s">
        <v>185</v>
      </c>
      <c r="C163" s="303" t="s">
        <v>147</v>
      </c>
      <c r="D163" s="303"/>
      <c r="E163" s="303"/>
      <c r="F163" s="306"/>
      <c r="G163" s="306"/>
      <c r="H163" s="307"/>
    </row>
    <row r="164" customFormat="false" ht="15.75" hidden="true" customHeight="false" outlineLevel="1" collapsed="false">
      <c r="A164" s="302"/>
      <c r="B164" s="318" t="s">
        <v>186</v>
      </c>
      <c r="C164" s="303" t="s">
        <v>147</v>
      </c>
      <c r="D164" s="303"/>
      <c r="E164" s="303"/>
      <c r="F164" s="306"/>
      <c r="G164" s="306"/>
      <c r="H164" s="307"/>
    </row>
    <row r="165" customFormat="false" ht="15.75" hidden="true" customHeight="false" outlineLevel="1" collapsed="false">
      <c r="A165" s="302"/>
      <c r="B165" s="318" t="s">
        <v>187</v>
      </c>
      <c r="C165" s="303" t="s">
        <v>147</v>
      </c>
      <c r="D165" s="303"/>
      <c r="E165" s="303"/>
      <c r="F165" s="306"/>
      <c r="G165" s="306"/>
      <c r="H165" s="307"/>
    </row>
    <row r="166" customFormat="false" ht="15.75" hidden="true" customHeight="false" outlineLevel="1" collapsed="false">
      <c r="A166" s="302"/>
      <c r="B166" s="318" t="s">
        <v>188</v>
      </c>
      <c r="C166" s="303" t="s">
        <v>147</v>
      </c>
      <c r="D166" s="303"/>
      <c r="E166" s="303"/>
      <c r="F166" s="306"/>
      <c r="G166" s="306"/>
      <c r="H166" s="307"/>
    </row>
    <row r="167" customFormat="false" ht="15.75" hidden="true" customHeight="false" outlineLevel="1" collapsed="false">
      <c r="A167" s="302"/>
      <c r="B167" s="318" t="s">
        <v>189</v>
      </c>
      <c r="C167" s="303" t="s">
        <v>147</v>
      </c>
      <c r="D167" s="303"/>
      <c r="E167" s="303"/>
      <c r="F167" s="306"/>
      <c r="G167" s="306"/>
      <c r="H167" s="307"/>
    </row>
    <row r="168" customFormat="false" ht="15.75" hidden="true" customHeight="false" outlineLevel="1" collapsed="false">
      <c r="A168" s="302"/>
      <c r="B168" s="318" t="s">
        <v>190</v>
      </c>
      <c r="C168" s="303" t="s">
        <v>147</v>
      </c>
      <c r="D168" s="303"/>
      <c r="E168" s="303"/>
      <c r="F168" s="306"/>
      <c r="G168" s="306"/>
      <c r="H168" s="307"/>
    </row>
    <row r="169" customFormat="false" ht="15.75" hidden="true" customHeight="false" outlineLevel="1" collapsed="false">
      <c r="A169" s="302"/>
      <c r="B169" s="318" t="s">
        <v>191</v>
      </c>
      <c r="C169" s="303" t="s">
        <v>147</v>
      </c>
      <c r="D169" s="303"/>
      <c r="E169" s="303"/>
      <c r="F169" s="306"/>
      <c r="G169" s="306"/>
      <c r="H169" s="307"/>
    </row>
    <row r="170" customFormat="false" ht="15.75" hidden="true" customHeight="false" outlineLevel="1" collapsed="false">
      <c r="A170" s="302"/>
      <c r="B170" s="318" t="s">
        <v>192</v>
      </c>
      <c r="C170" s="303" t="s">
        <v>147</v>
      </c>
      <c r="D170" s="303"/>
      <c r="E170" s="303"/>
      <c r="F170" s="306"/>
      <c r="G170" s="306"/>
      <c r="H170" s="307"/>
    </row>
    <row r="171" customFormat="false" ht="15.75" hidden="true" customHeight="false" outlineLevel="1" collapsed="false">
      <c r="A171" s="302"/>
      <c r="B171" s="318" t="s">
        <v>193</v>
      </c>
      <c r="C171" s="303" t="s">
        <v>147</v>
      </c>
      <c r="D171" s="303"/>
      <c r="E171" s="303"/>
      <c r="F171" s="306"/>
      <c r="G171" s="306"/>
      <c r="H171" s="307"/>
    </row>
    <row r="172" customFormat="false" ht="15.75" hidden="true" customHeight="false" outlineLevel="1" collapsed="false">
      <c r="A172" s="302"/>
      <c r="B172" s="318" t="s">
        <v>194</v>
      </c>
      <c r="C172" s="303" t="s">
        <v>147</v>
      </c>
      <c r="D172" s="303"/>
      <c r="E172" s="303"/>
      <c r="F172" s="306"/>
      <c r="G172" s="306"/>
      <c r="H172" s="307"/>
    </row>
    <row r="173" customFormat="false" ht="15.75" hidden="true" customHeight="false" outlineLevel="1" collapsed="false">
      <c r="A173" s="302"/>
      <c r="B173" s="318" t="s">
        <v>195</v>
      </c>
      <c r="C173" s="303" t="s">
        <v>147</v>
      </c>
      <c r="D173" s="303"/>
      <c r="E173" s="303"/>
      <c r="F173" s="306"/>
      <c r="G173" s="306"/>
      <c r="H173" s="307"/>
    </row>
    <row r="174" customFormat="false" ht="15.75" hidden="true" customHeight="false" outlineLevel="1" collapsed="false">
      <c r="A174" s="302"/>
      <c r="B174" s="318" t="s">
        <v>196</v>
      </c>
      <c r="C174" s="303" t="s">
        <v>147</v>
      </c>
      <c r="D174" s="303"/>
      <c r="E174" s="303"/>
      <c r="F174" s="306"/>
      <c r="G174" s="306"/>
      <c r="H174" s="307"/>
    </row>
    <row r="175" customFormat="false" ht="15.75" hidden="true" customHeight="false" outlineLevel="1" collapsed="false">
      <c r="A175" s="302"/>
      <c r="B175" s="318" t="s">
        <v>197</v>
      </c>
      <c r="C175" s="303" t="s">
        <v>147</v>
      </c>
      <c r="D175" s="303"/>
      <c r="E175" s="303"/>
      <c r="F175" s="306"/>
      <c r="G175" s="306"/>
      <c r="H175" s="307"/>
    </row>
    <row r="176" customFormat="false" ht="15.75" hidden="true" customHeight="false" outlineLevel="1" collapsed="false">
      <c r="A176" s="302"/>
      <c r="B176" s="318" t="s">
        <v>198</v>
      </c>
      <c r="C176" s="303" t="s">
        <v>147</v>
      </c>
      <c r="D176" s="303"/>
      <c r="E176" s="303"/>
      <c r="F176" s="306"/>
      <c r="G176" s="306"/>
      <c r="H176" s="307"/>
    </row>
    <row r="177" customFormat="false" ht="15.75" hidden="true" customHeight="false" outlineLevel="1" collapsed="false">
      <c r="A177" s="302"/>
      <c r="B177" s="318" t="s">
        <v>199</v>
      </c>
      <c r="C177" s="303" t="s">
        <v>147</v>
      </c>
      <c r="D177" s="303"/>
      <c r="E177" s="303"/>
      <c r="F177" s="306"/>
      <c r="G177" s="306"/>
      <c r="H177" s="307"/>
    </row>
    <row r="178" customFormat="false" ht="15.75" hidden="true" customHeight="false" outlineLevel="1" collapsed="false">
      <c r="A178" s="302"/>
      <c r="B178" s="318" t="s">
        <v>200</v>
      </c>
      <c r="C178" s="303" t="s">
        <v>147</v>
      </c>
      <c r="D178" s="303"/>
      <c r="E178" s="303"/>
      <c r="F178" s="306"/>
      <c r="G178" s="306"/>
      <c r="H178" s="307"/>
    </row>
    <row r="179" customFormat="false" ht="15.75" hidden="true" customHeight="false" outlineLevel="1" collapsed="false">
      <c r="A179" s="302"/>
      <c r="B179" s="318" t="s">
        <v>201</v>
      </c>
      <c r="C179" s="303" t="s">
        <v>147</v>
      </c>
      <c r="D179" s="303"/>
      <c r="E179" s="303"/>
      <c r="F179" s="306"/>
      <c r="G179" s="306"/>
      <c r="H179" s="307"/>
    </row>
    <row r="180" customFormat="false" ht="15.75" hidden="true" customHeight="false" outlineLevel="1" collapsed="false">
      <c r="A180" s="302"/>
      <c r="B180" s="318" t="s">
        <v>202</v>
      </c>
      <c r="C180" s="303" t="s">
        <v>147</v>
      </c>
      <c r="D180" s="303"/>
      <c r="E180" s="303"/>
      <c r="F180" s="306"/>
      <c r="G180" s="306"/>
      <c r="H180" s="307"/>
    </row>
    <row r="181" customFormat="false" ht="15.75" hidden="true" customHeight="false" outlineLevel="1" collapsed="false">
      <c r="A181" s="302"/>
      <c r="B181" s="318" t="s">
        <v>203</v>
      </c>
      <c r="C181" s="303" t="s">
        <v>147</v>
      </c>
      <c r="D181" s="303"/>
      <c r="E181" s="303"/>
      <c r="F181" s="306"/>
      <c r="G181" s="306"/>
      <c r="H181" s="307"/>
    </row>
    <row r="182" customFormat="false" ht="15.75" hidden="true" customHeight="false" outlineLevel="1" collapsed="false">
      <c r="A182" s="302"/>
      <c r="B182" s="318" t="s">
        <v>204</v>
      </c>
      <c r="C182" s="303" t="s">
        <v>147</v>
      </c>
      <c r="D182" s="303"/>
      <c r="E182" s="303"/>
      <c r="F182" s="306"/>
      <c r="G182" s="306"/>
      <c r="H182" s="307"/>
    </row>
    <row r="183" customFormat="false" ht="15.75" hidden="true" customHeight="false" outlineLevel="1" collapsed="false">
      <c r="A183" s="302"/>
      <c r="B183" s="318" t="s">
        <v>205</v>
      </c>
      <c r="C183" s="303" t="s">
        <v>147</v>
      </c>
      <c r="D183" s="303"/>
      <c r="E183" s="303"/>
      <c r="F183" s="306"/>
      <c r="G183" s="306"/>
      <c r="H183" s="307"/>
    </row>
    <row r="184" customFormat="false" ht="30" hidden="true" customHeight="false" outlineLevel="1" collapsed="false">
      <c r="A184" s="302"/>
      <c r="B184" s="318" t="s">
        <v>206</v>
      </c>
      <c r="C184" s="303" t="s">
        <v>147</v>
      </c>
      <c r="D184" s="303"/>
      <c r="E184" s="303"/>
      <c r="F184" s="306"/>
      <c r="G184" s="306"/>
      <c r="H184" s="307"/>
    </row>
    <row r="185" customFormat="false" ht="15.75" hidden="true" customHeight="false" outlineLevel="1" collapsed="false">
      <c r="A185" s="302"/>
      <c r="B185" s="318" t="s">
        <v>207</v>
      </c>
      <c r="C185" s="303" t="s">
        <v>147</v>
      </c>
      <c r="D185" s="303"/>
      <c r="E185" s="303"/>
      <c r="F185" s="306"/>
      <c r="G185" s="306"/>
      <c r="H185" s="307"/>
    </row>
    <row r="186" customFormat="false" ht="15.75" hidden="true" customHeight="false" outlineLevel="1" collapsed="false">
      <c r="A186" s="302"/>
      <c r="B186" s="318" t="s">
        <v>208</v>
      </c>
      <c r="C186" s="303" t="s">
        <v>147</v>
      </c>
      <c r="D186" s="303"/>
      <c r="E186" s="303"/>
      <c r="F186" s="306"/>
      <c r="G186" s="306"/>
      <c r="H186" s="307"/>
    </row>
    <row r="187" customFormat="false" ht="15.75" hidden="true" customHeight="false" outlineLevel="1" collapsed="false">
      <c r="A187" s="302"/>
      <c r="B187" s="318" t="s">
        <v>209</v>
      </c>
      <c r="C187" s="303" t="s">
        <v>147</v>
      </c>
      <c r="D187" s="303"/>
      <c r="E187" s="303"/>
      <c r="F187" s="306"/>
      <c r="G187" s="306"/>
      <c r="H187" s="307"/>
    </row>
    <row r="188" customFormat="false" ht="15.75" hidden="true" customHeight="false" outlineLevel="1" collapsed="false">
      <c r="A188" s="302"/>
      <c r="B188" s="318" t="s">
        <v>210</v>
      </c>
      <c r="C188" s="303" t="s">
        <v>147</v>
      </c>
      <c r="D188" s="303"/>
      <c r="E188" s="303"/>
      <c r="F188" s="306"/>
      <c r="G188" s="306"/>
      <c r="H188" s="307"/>
    </row>
    <row r="189" customFormat="false" ht="15.75" hidden="true" customHeight="false" outlineLevel="1" collapsed="false">
      <c r="A189" s="302"/>
      <c r="B189" s="318" t="s">
        <v>211</v>
      </c>
      <c r="C189" s="303" t="s">
        <v>147</v>
      </c>
      <c r="D189" s="303"/>
      <c r="E189" s="303"/>
      <c r="F189" s="306"/>
      <c r="G189" s="306"/>
      <c r="H189" s="307"/>
    </row>
    <row r="190" customFormat="false" ht="15.75" hidden="true" customHeight="false" outlineLevel="1" collapsed="false">
      <c r="A190" s="302"/>
      <c r="B190" s="318" t="s">
        <v>212</v>
      </c>
      <c r="C190" s="303" t="s">
        <v>147</v>
      </c>
      <c r="D190" s="303"/>
      <c r="E190" s="303"/>
      <c r="F190" s="306"/>
      <c r="G190" s="306"/>
      <c r="H190" s="307"/>
    </row>
    <row r="191" customFormat="false" ht="15.75" hidden="true" customHeight="false" outlineLevel="1" collapsed="false">
      <c r="A191" s="302"/>
      <c r="B191" s="318" t="s">
        <v>213</v>
      </c>
      <c r="C191" s="303" t="s">
        <v>147</v>
      </c>
      <c r="D191" s="303"/>
      <c r="E191" s="303"/>
      <c r="F191" s="306"/>
      <c r="G191" s="306"/>
      <c r="H191" s="307"/>
    </row>
    <row r="192" customFormat="false" ht="15.75" hidden="true" customHeight="false" outlineLevel="1" collapsed="false">
      <c r="A192" s="302"/>
      <c r="B192" s="318" t="s">
        <v>214</v>
      </c>
      <c r="C192" s="303" t="s">
        <v>147</v>
      </c>
      <c r="D192" s="303"/>
      <c r="E192" s="303"/>
      <c r="F192" s="306"/>
      <c r="G192" s="306"/>
      <c r="H192" s="307"/>
    </row>
    <row r="193" customFormat="false" ht="15.75" hidden="true" customHeight="false" outlineLevel="1" collapsed="false">
      <c r="A193" s="302"/>
      <c r="B193" s="318" t="s">
        <v>215</v>
      </c>
      <c r="C193" s="303" t="s">
        <v>147</v>
      </c>
      <c r="D193" s="303"/>
      <c r="E193" s="303"/>
      <c r="F193" s="306"/>
      <c r="G193" s="306"/>
      <c r="H193" s="307"/>
    </row>
    <row r="194" customFormat="false" ht="30" hidden="true" customHeight="false" outlineLevel="1" collapsed="false">
      <c r="A194" s="302"/>
      <c r="B194" s="318" t="s">
        <v>216</v>
      </c>
      <c r="C194" s="303" t="s">
        <v>147</v>
      </c>
      <c r="D194" s="303"/>
      <c r="E194" s="303"/>
      <c r="F194" s="306"/>
      <c r="G194" s="306"/>
      <c r="H194" s="307"/>
    </row>
    <row r="195" customFormat="false" ht="15.75" hidden="true" customHeight="false" outlineLevel="1" collapsed="false">
      <c r="A195" s="302"/>
      <c r="B195" s="318" t="s">
        <v>217</v>
      </c>
      <c r="C195" s="303" t="s">
        <v>147</v>
      </c>
      <c r="D195" s="303"/>
      <c r="E195" s="303"/>
      <c r="F195" s="306"/>
      <c r="G195" s="306"/>
      <c r="H195" s="307"/>
    </row>
    <row r="196" customFormat="false" ht="15.75" hidden="true" customHeight="false" outlineLevel="1" collapsed="false">
      <c r="A196" s="302"/>
      <c r="B196" s="318" t="s">
        <v>218</v>
      </c>
      <c r="C196" s="303" t="s">
        <v>147</v>
      </c>
      <c r="D196" s="303"/>
      <c r="E196" s="303"/>
      <c r="F196" s="306"/>
      <c r="G196" s="306"/>
      <c r="H196" s="307"/>
    </row>
    <row r="197" customFormat="false" ht="15.75" hidden="true" customHeight="false" outlineLevel="1" collapsed="false">
      <c r="A197" s="302"/>
      <c r="B197" s="318" t="s">
        <v>219</v>
      </c>
      <c r="C197" s="303" t="s">
        <v>147</v>
      </c>
      <c r="D197" s="303"/>
      <c r="E197" s="303"/>
      <c r="F197" s="306"/>
      <c r="G197" s="306"/>
      <c r="H197" s="307"/>
    </row>
    <row r="198" customFormat="false" ht="15.75" hidden="true" customHeight="false" outlineLevel="1" collapsed="false">
      <c r="A198" s="302"/>
      <c r="B198" s="318" t="s">
        <v>220</v>
      </c>
      <c r="C198" s="303" t="s">
        <v>147</v>
      </c>
      <c r="D198" s="303"/>
      <c r="E198" s="303"/>
      <c r="F198" s="306"/>
      <c r="G198" s="306"/>
      <c r="H198" s="307"/>
    </row>
    <row r="199" customFormat="false" ht="15.75" hidden="true" customHeight="false" outlineLevel="1" collapsed="false">
      <c r="A199" s="302"/>
      <c r="B199" s="318" t="s">
        <v>221</v>
      </c>
      <c r="C199" s="303" t="s">
        <v>147</v>
      </c>
      <c r="D199" s="303"/>
      <c r="E199" s="303"/>
      <c r="F199" s="306"/>
      <c r="G199" s="306"/>
      <c r="H199" s="307"/>
    </row>
    <row r="200" customFormat="false" ht="15.75" hidden="true" customHeight="false" outlineLevel="1" collapsed="false">
      <c r="A200" s="302"/>
      <c r="B200" s="318" t="s">
        <v>222</v>
      </c>
      <c r="C200" s="303" t="s">
        <v>147</v>
      </c>
      <c r="D200" s="303"/>
      <c r="E200" s="303"/>
      <c r="F200" s="306"/>
      <c r="G200" s="306"/>
      <c r="H200" s="307"/>
    </row>
    <row r="201" customFormat="false" ht="15.75" hidden="true" customHeight="false" outlineLevel="1" collapsed="false">
      <c r="A201" s="302"/>
      <c r="B201" s="318" t="s">
        <v>223</v>
      </c>
      <c r="C201" s="303" t="s">
        <v>147</v>
      </c>
      <c r="D201" s="303"/>
      <c r="E201" s="303"/>
      <c r="F201" s="306"/>
      <c r="G201" s="306"/>
      <c r="H201" s="307"/>
    </row>
    <row r="202" customFormat="false" ht="30" hidden="true" customHeight="false" outlineLevel="1" collapsed="false">
      <c r="A202" s="302"/>
      <c r="B202" s="318" t="s">
        <v>224</v>
      </c>
      <c r="C202" s="303" t="s">
        <v>147</v>
      </c>
      <c r="D202" s="303"/>
      <c r="E202" s="303"/>
      <c r="F202" s="306"/>
      <c r="G202" s="306"/>
      <c r="H202" s="307"/>
    </row>
    <row r="203" customFormat="false" ht="15.75" hidden="true" customHeight="false" outlineLevel="1" collapsed="false">
      <c r="A203" s="302"/>
      <c r="B203" s="318" t="s">
        <v>225</v>
      </c>
      <c r="C203" s="303" t="s">
        <v>147</v>
      </c>
      <c r="D203" s="303"/>
      <c r="E203" s="303"/>
      <c r="F203" s="306"/>
      <c r="G203" s="306"/>
      <c r="H203" s="307"/>
    </row>
    <row r="204" customFormat="false" ht="15.75" hidden="true" customHeight="false" outlineLevel="1" collapsed="false">
      <c r="A204" s="302"/>
      <c r="B204" s="318" t="s">
        <v>226</v>
      </c>
      <c r="C204" s="303" t="s">
        <v>147</v>
      </c>
      <c r="D204" s="303"/>
      <c r="E204" s="303"/>
      <c r="F204" s="306"/>
      <c r="G204" s="306"/>
      <c r="H204" s="307"/>
    </row>
    <row r="205" customFormat="false" ht="15.75" hidden="true" customHeight="false" outlineLevel="1" collapsed="false">
      <c r="A205" s="302"/>
      <c r="B205" s="318" t="s">
        <v>227</v>
      </c>
      <c r="C205" s="303" t="s">
        <v>147</v>
      </c>
      <c r="D205" s="303"/>
      <c r="E205" s="303"/>
      <c r="F205" s="306"/>
      <c r="G205" s="306"/>
      <c r="H205" s="307"/>
    </row>
    <row r="206" customFormat="false" ht="15.75" hidden="true" customHeight="false" outlineLevel="1" collapsed="false">
      <c r="A206" s="302"/>
      <c r="B206" s="318" t="s">
        <v>228</v>
      </c>
      <c r="C206" s="303" t="s">
        <v>147</v>
      </c>
      <c r="D206" s="303"/>
      <c r="E206" s="303"/>
      <c r="F206" s="306"/>
      <c r="G206" s="306"/>
      <c r="H206" s="307"/>
    </row>
    <row r="207" customFormat="false" ht="15.75" hidden="true" customHeight="false" outlineLevel="1" collapsed="false">
      <c r="A207" s="302"/>
      <c r="B207" s="318" t="s">
        <v>229</v>
      </c>
      <c r="C207" s="303" t="s">
        <v>147</v>
      </c>
      <c r="D207" s="303"/>
      <c r="E207" s="303"/>
      <c r="F207" s="306"/>
      <c r="G207" s="306"/>
      <c r="H207" s="307"/>
    </row>
    <row r="208" customFormat="false" ht="15.75" hidden="true" customHeight="false" outlineLevel="1" collapsed="false">
      <c r="A208" s="302"/>
      <c r="B208" s="318" t="s">
        <v>230</v>
      </c>
      <c r="C208" s="303" t="s">
        <v>147</v>
      </c>
      <c r="D208" s="303"/>
      <c r="E208" s="303"/>
      <c r="F208" s="306"/>
      <c r="G208" s="306"/>
      <c r="H208" s="307"/>
    </row>
    <row r="209" customFormat="false" ht="15.75" hidden="true" customHeight="false" outlineLevel="1" collapsed="false">
      <c r="A209" s="302"/>
      <c r="B209" s="318" t="s">
        <v>231</v>
      </c>
      <c r="C209" s="303" t="s">
        <v>147</v>
      </c>
      <c r="D209" s="303"/>
      <c r="E209" s="303"/>
      <c r="F209" s="306"/>
      <c r="G209" s="306"/>
      <c r="H209" s="307"/>
    </row>
    <row r="210" customFormat="false" ht="15.75" hidden="true" customHeight="false" outlineLevel="1" collapsed="false">
      <c r="A210" s="302"/>
      <c r="B210" s="318" t="s">
        <v>232</v>
      </c>
      <c r="C210" s="303" t="s">
        <v>147</v>
      </c>
      <c r="D210" s="303"/>
      <c r="E210" s="303"/>
      <c r="F210" s="306"/>
      <c r="G210" s="306"/>
      <c r="H210" s="307"/>
    </row>
    <row r="211" customFormat="false" ht="15.75" hidden="true" customHeight="false" outlineLevel="1" collapsed="false">
      <c r="A211" s="302"/>
      <c r="B211" s="318" t="s">
        <v>233</v>
      </c>
      <c r="C211" s="303" t="s">
        <v>147</v>
      </c>
      <c r="D211" s="303"/>
      <c r="E211" s="303"/>
      <c r="F211" s="306"/>
      <c r="G211" s="306"/>
      <c r="H211" s="307"/>
    </row>
    <row r="212" customFormat="false" ht="15.75" hidden="true" customHeight="false" outlineLevel="1" collapsed="false">
      <c r="A212" s="302"/>
      <c r="B212" s="318" t="s">
        <v>234</v>
      </c>
      <c r="C212" s="303" t="s">
        <v>147</v>
      </c>
      <c r="D212" s="303"/>
      <c r="E212" s="303"/>
      <c r="F212" s="306"/>
      <c r="G212" s="306"/>
      <c r="H212" s="307"/>
    </row>
    <row r="213" customFormat="false" ht="15.75" hidden="true" customHeight="false" outlineLevel="1" collapsed="false">
      <c r="A213" s="302"/>
      <c r="B213" s="318" t="s">
        <v>235</v>
      </c>
      <c r="C213" s="303" t="s">
        <v>147</v>
      </c>
      <c r="D213" s="303"/>
      <c r="E213" s="303"/>
      <c r="F213" s="306"/>
      <c r="G213" s="306"/>
      <c r="H213" s="307"/>
    </row>
    <row r="214" customFormat="false" ht="15.75" hidden="true" customHeight="false" outlineLevel="1" collapsed="false">
      <c r="A214" s="302"/>
      <c r="B214" s="318" t="s">
        <v>236</v>
      </c>
      <c r="C214" s="303" t="s">
        <v>147</v>
      </c>
      <c r="D214" s="303"/>
      <c r="E214" s="303"/>
      <c r="F214" s="306"/>
      <c r="G214" s="306"/>
      <c r="H214" s="307"/>
    </row>
    <row r="215" customFormat="false" ht="15.75" hidden="true" customHeight="false" outlineLevel="1" collapsed="false">
      <c r="A215" s="302"/>
      <c r="B215" s="305"/>
      <c r="C215" s="303" t="s">
        <v>147</v>
      </c>
      <c r="D215" s="303"/>
      <c r="E215" s="303"/>
      <c r="F215" s="306"/>
      <c r="G215" s="306"/>
      <c r="H215" s="307"/>
    </row>
    <row r="216" customFormat="false" ht="15.75" hidden="false" customHeight="false" outlineLevel="0" collapsed="false">
      <c r="A216" s="302" t="s">
        <v>255</v>
      </c>
      <c r="B216" s="305" t="s">
        <v>256</v>
      </c>
      <c r="C216" s="303" t="s">
        <v>147</v>
      </c>
      <c r="D216" s="303"/>
      <c r="E216" s="303"/>
      <c r="F216" s="306"/>
      <c r="G216" s="306"/>
      <c r="H216" s="307"/>
    </row>
    <row r="217" customFormat="false" ht="15.75" hidden="false" customHeight="false" outlineLevel="0" collapsed="false">
      <c r="A217" s="302" t="s">
        <v>257</v>
      </c>
      <c r="B217" s="305" t="s">
        <v>258</v>
      </c>
      <c r="C217" s="303" t="s">
        <v>147</v>
      </c>
      <c r="D217" s="303"/>
      <c r="E217" s="303"/>
      <c r="F217" s="306"/>
      <c r="G217" s="306"/>
      <c r="H217" s="307"/>
    </row>
    <row r="218" customFormat="false" ht="15.75" hidden="false" customHeight="false" outlineLevel="0" collapsed="false">
      <c r="A218" s="302" t="s">
        <v>259</v>
      </c>
      <c r="B218" s="305" t="s">
        <v>310</v>
      </c>
      <c r="C218" s="303" t="s">
        <v>147</v>
      </c>
      <c r="D218" s="303"/>
      <c r="E218" s="303"/>
      <c r="F218" s="320"/>
      <c r="G218" s="320"/>
      <c r="H218" s="307"/>
    </row>
    <row r="219" customFormat="false" ht="15.75" hidden="false" customHeight="false" outlineLevel="0" collapsed="false">
      <c r="A219" s="302" t="s">
        <v>261</v>
      </c>
      <c r="B219" s="305" t="s">
        <v>262</v>
      </c>
      <c r="C219" s="303" t="s">
        <v>147</v>
      </c>
      <c r="D219" s="303"/>
      <c r="E219" s="303"/>
      <c r="F219" s="321"/>
      <c r="G219" s="321"/>
      <c r="H219" s="307"/>
    </row>
    <row r="220" customFormat="false" ht="15.75" hidden="false" customHeight="false" outlineLevel="0" collapsed="false">
      <c r="A220" s="302" t="s">
        <v>263</v>
      </c>
      <c r="B220" s="305" t="s">
        <v>264</v>
      </c>
      <c r="C220" s="303" t="s">
        <v>147</v>
      </c>
      <c r="D220" s="303"/>
      <c r="E220" s="303"/>
      <c r="F220" s="320"/>
      <c r="G220" s="320"/>
      <c r="H220" s="307"/>
    </row>
    <row r="221" customFormat="false" ht="15.75" hidden="false" customHeight="false" outlineLevel="0" collapsed="false">
      <c r="A221" s="302" t="s">
        <v>265</v>
      </c>
      <c r="B221" s="305" t="s">
        <v>327</v>
      </c>
      <c r="C221" s="303" t="s">
        <v>147</v>
      </c>
      <c r="D221" s="303"/>
      <c r="E221" s="303"/>
      <c r="F221" s="306"/>
      <c r="G221" s="306"/>
      <c r="H221" s="307"/>
    </row>
    <row r="222" customFormat="false" ht="15.75" hidden="false" customHeight="false" outlineLevel="0" collapsed="false">
      <c r="A222" s="302" t="s">
        <v>267</v>
      </c>
      <c r="B222" s="305" t="s">
        <v>268</v>
      </c>
      <c r="C222" s="303" t="s">
        <v>147</v>
      </c>
      <c r="D222" s="303"/>
      <c r="E222" s="303"/>
      <c r="F222" s="306"/>
      <c r="G222" s="306"/>
      <c r="H222" s="307"/>
    </row>
    <row r="223" customFormat="false" ht="15.75" hidden="false" customHeight="false" outlineLevel="0" collapsed="false">
      <c r="A223" s="302" t="s">
        <v>269</v>
      </c>
      <c r="B223" s="305" t="s">
        <v>328</v>
      </c>
      <c r="C223" s="303" t="s">
        <v>147</v>
      </c>
      <c r="D223" s="303"/>
      <c r="E223" s="303"/>
      <c r="F223" s="306"/>
      <c r="G223" s="306"/>
      <c r="H223" s="307"/>
    </row>
    <row r="224" customFormat="false" ht="15.75" hidden="false" customHeight="false" outlineLevel="0" collapsed="false">
      <c r="A224" s="302" t="s">
        <v>271</v>
      </c>
      <c r="B224" s="305" t="s">
        <v>272</v>
      </c>
      <c r="C224" s="303" t="s">
        <v>147</v>
      </c>
      <c r="D224" s="303"/>
      <c r="E224" s="303"/>
      <c r="F224" s="320"/>
      <c r="G224" s="320"/>
      <c r="H224" s="307"/>
      <c r="I224" s="314"/>
      <c r="J224" s="314"/>
    </row>
    <row r="225" customFormat="false" ht="15.75" hidden="false" customHeight="false" outlineLevel="0" collapsed="false">
      <c r="A225" s="302" t="s">
        <v>273</v>
      </c>
      <c r="B225" s="322" t="s">
        <v>274</v>
      </c>
      <c r="C225" s="303" t="s">
        <v>147</v>
      </c>
      <c r="D225" s="303"/>
      <c r="E225" s="303"/>
      <c r="F225" s="320"/>
      <c r="G225" s="320"/>
      <c r="H225" s="307"/>
      <c r="I225" s="314"/>
      <c r="J225" s="314"/>
    </row>
    <row r="226" customFormat="false" ht="15.75" hidden="false" customHeight="false" outlineLevel="0" collapsed="false">
      <c r="A226" s="302" t="s">
        <v>275</v>
      </c>
      <c r="B226" s="305" t="s">
        <v>276</v>
      </c>
      <c r="C226" s="303" t="s">
        <v>147</v>
      </c>
      <c r="D226" s="303"/>
      <c r="E226" s="303"/>
      <c r="F226" s="306"/>
      <c r="G226" s="306"/>
      <c r="H226" s="307"/>
    </row>
    <row r="227" customFormat="false" ht="15.75" hidden="false" customHeight="false" outlineLevel="0" collapsed="false">
      <c r="A227" s="302" t="s">
        <v>277</v>
      </c>
      <c r="B227" s="305" t="s">
        <v>329</v>
      </c>
      <c r="C227" s="303" t="s">
        <v>147</v>
      </c>
      <c r="D227" s="303"/>
      <c r="E227" s="303"/>
      <c r="F227" s="306"/>
      <c r="G227" s="306"/>
      <c r="H227" s="307"/>
    </row>
    <row r="228" s="323" customFormat="true" ht="15.75" hidden="false" customHeight="false" outlineLevel="0" collapsed="false">
      <c r="A228" s="302" t="s">
        <v>279</v>
      </c>
      <c r="B228" s="305" t="s">
        <v>330</v>
      </c>
      <c r="C228" s="303" t="s">
        <v>281</v>
      </c>
      <c r="D228" s="303"/>
      <c r="E228" s="303"/>
      <c r="F228" s="306"/>
      <c r="G228" s="306"/>
      <c r="H228" s="307"/>
    </row>
    <row r="229" customFormat="false" ht="15.75" hidden="false" customHeight="false" outlineLevel="0" collapsed="false">
      <c r="A229" s="302" t="s">
        <v>286</v>
      </c>
      <c r="B229" s="305" t="s">
        <v>331</v>
      </c>
      <c r="C229" s="303" t="s">
        <v>76</v>
      </c>
      <c r="D229" s="303"/>
      <c r="E229" s="303"/>
      <c r="F229" s="306"/>
      <c r="G229" s="306"/>
      <c r="H229" s="307"/>
    </row>
    <row r="230" customFormat="false" ht="15.75" hidden="false" customHeight="false" outlineLevel="0" collapsed="false">
      <c r="A230" s="302" t="s">
        <v>332</v>
      </c>
      <c r="B230" s="305" t="s">
        <v>333</v>
      </c>
      <c r="C230" s="303" t="s">
        <v>76</v>
      </c>
      <c r="D230" s="303"/>
      <c r="E230" s="303"/>
      <c r="F230" s="306"/>
      <c r="G230" s="306"/>
      <c r="H230" s="307"/>
    </row>
    <row r="231" customFormat="false" ht="19.5" hidden="false" customHeight="true" outlineLevel="0" collapsed="false">
      <c r="A231" s="302" t="s">
        <v>334</v>
      </c>
      <c r="B231" s="324" t="s">
        <v>335</v>
      </c>
      <c r="C231" s="303" t="s">
        <v>76</v>
      </c>
      <c r="D231" s="303"/>
      <c r="E231" s="303"/>
      <c r="F231" s="306"/>
      <c r="G231" s="306"/>
      <c r="H231" s="307"/>
    </row>
    <row r="232" customFormat="false" ht="15.75" hidden="false" customHeight="false" outlineLevel="0" collapsed="false">
      <c r="A232" s="302" t="s">
        <v>288</v>
      </c>
      <c r="B232" s="305" t="s">
        <v>336</v>
      </c>
      <c r="C232" s="303" t="s">
        <v>76</v>
      </c>
      <c r="D232" s="303"/>
      <c r="E232" s="303"/>
      <c r="F232" s="306"/>
      <c r="G232" s="306"/>
      <c r="H232" s="307"/>
    </row>
    <row r="233" customFormat="false" ht="15.75" hidden="false" customHeight="false" outlineLevel="0" collapsed="false">
      <c r="A233" s="302" t="s">
        <v>337</v>
      </c>
      <c r="B233" s="305" t="s">
        <v>338</v>
      </c>
      <c r="C233" s="303" t="s">
        <v>76</v>
      </c>
      <c r="D233" s="303"/>
      <c r="E233" s="303"/>
      <c r="F233" s="306"/>
      <c r="G233" s="306"/>
      <c r="H233" s="307"/>
    </row>
    <row r="234" customFormat="false" ht="31.5" hidden="false" customHeight="false" outlineLevel="0" collapsed="false">
      <c r="A234" s="302" t="s">
        <v>339</v>
      </c>
      <c r="B234" s="305" t="s">
        <v>340</v>
      </c>
      <c r="C234" s="303" t="s">
        <v>76</v>
      </c>
      <c r="D234" s="303"/>
      <c r="E234" s="303"/>
      <c r="F234" s="306"/>
      <c r="G234" s="306"/>
      <c r="H234" s="307"/>
    </row>
    <row r="235" customFormat="false" ht="15.75" hidden="false" customHeight="false" outlineLevel="0" collapsed="false">
      <c r="A235" s="302" t="s">
        <v>290</v>
      </c>
      <c r="B235" s="305" t="s">
        <v>341</v>
      </c>
      <c r="C235" s="303" t="s">
        <v>76</v>
      </c>
      <c r="D235" s="303"/>
      <c r="E235" s="303"/>
      <c r="F235" s="306"/>
      <c r="G235" s="306"/>
      <c r="H235" s="307"/>
    </row>
    <row r="236" customFormat="false" ht="15.75" hidden="false" customHeight="false" outlineLevel="0" collapsed="false">
      <c r="A236" s="302" t="s">
        <v>342</v>
      </c>
      <c r="B236" s="305" t="s">
        <v>343</v>
      </c>
      <c r="C236" s="303" t="s">
        <v>76</v>
      </c>
      <c r="D236" s="303"/>
      <c r="E236" s="303"/>
      <c r="F236" s="306"/>
      <c r="G236" s="306"/>
      <c r="H236" s="307"/>
    </row>
    <row r="237" customFormat="false" ht="31.5" hidden="false" customHeight="false" outlineLevel="0" collapsed="false">
      <c r="A237" s="302" t="s">
        <v>344</v>
      </c>
      <c r="B237" s="324" t="s">
        <v>360</v>
      </c>
      <c r="C237" s="303" t="s">
        <v>76</v>
      </c>
      <c r="D237" s="303"/>
      <c r="E237" s="303"/>
      <c r="F237" s="306"/>
      <c r="G237" s="306"/>
      <c r="H237" s="307"/>
    </row>
    <row r="238" customFormat="false" ht="31.5" hidden="false" customHeight="false" outlineLevel="0" collapsed="false">
      <c r="A238" s="302" t="s">
        <v>346</v>
      </c>
      <c r="B238" s="305" t="s">
        <v>347</v>
      </c>
      <c r="C238" s="303" t="s">
        <v>76</v>
      </c>
      <c r="D238" s="303"/>
      <c r="E238" s="303"/>
      <c r="F238" s="306"/>
      <c r="G238" s="306"/>
      <c r="H238" s="307"/>
    </row>
    <row r="239" customFormat="false" ht="15.75" hidden="false" customHeight="false" outlineLevel="0" collapsed="false">
      <c r="A239" s="302" t="s">
        <v>348</v>
      </c>
      <c r="B239" s="305" t="s">
        <v>96</v>
      </c>
      <c r="C239" s="303" t="s">
        <v>76</v>
      </c>
      <c r="D239" s="303"/>
      <c r="E239" s="303"/>
      <c r="F239" s="306"/>
      <c r="G239" s="306"/>
      <c r="H239" s="307"/>
    </row>
    <row r="240" customFormat="false" ht="15.75" hidden="false" customHeight="false" outlineLevel="0" collapsed="false">
      <c r="A240" s="302" t="s">
        <v>349</v>
      </c>
      <c r="B240" s="305" t="s">
        <v>98</v>
      </c>
      <c r="C240" s="303" t="s">
        <v>76</v>
      </c>
      <c r="D240" s="303"/>
      <c r="E240" s="303"/>
      <c r="F240" s="306"/>
      <c r="G240" s="306"/>
      <c r="H240" s="307"/>
    </row>
    <row r="241" customFormat="false" ht="15.75" hidden="false" customHeight="false" outlineLevel="0" collapsed="false">
      <c r="A241" s="302" t="s">
        <v>350</v>
      </c>
      <c r="B241" s="305" t="s">
        <v>99</v>
      </c>
      <c r="C241" s="303" t="s">
        <v>76</v>
      </c>
      <c r="D241" s="303"/>
      <c r="E241" s="303"/>
      <c r="F241" s="306"/>
      <c r="G241" s="306"/>
      <c r="H241" s="307"/>
    </row>
    <row r="242" customFormat="false" ht="15.75" hidden="false" customHeight="false" outlineLevel="0" collapsed="false">
      <c r="A242" s="302" t="s">
        <v>351</v>
      </c>
      <c r="B242" s="305" t="s">
        <v>100</v>
      </c>
      <c r="C242" s="303" t="s">
        <v>76</v>
      </c>
      <c r="D242" s="303"/>
      <c r="E242" s="303"/>
      <c r="F242" s="306"/>
      <c r="G242" s="306"/>
      <c r="H242" s="307"/>
    </row>
    <row r="243" customFormat="false" ht="31.5" hidden="false" customHeight="false" outlineLevel="0" collapsed="false">
      <c r="A243" s="302" t="s">
        <v>292</v>
      </c>
      <c r="B243" s="305" t="s">
        <v>352</v>
      </c>
      <c r="C243" s="303" t="s">
        <v>76</v>
      </c>
      <c r="D243" s="303"/>
      <c r="E243" s="303"/>
      <c r="F243" s="306"/>
      <c r="G243" s="306"/>
    </row>
    <row r="244" customFormat="false" ht="31.5" hidden="false" customHeight="false" outlineLevel="0" collapsed="false">
      <c r="A244" s="302" t="s">
        <v>294</v>
      </c>
      <c r="B244" s="305" t="s">
        <v>353</v>
      </c>
      <c r="C244" s="303" t="s">
        <v>281</v>
      </c>
      <c r="D244" s="303"/>
      <c r="E244" s="303"/>
      <c r="F244" s="306"/>
      <c r="G244" s="306"/>
    </row>
    <row r="245" customFormat="false" ht="41.25" hidden="false" customHeight="true" outlineLevel="0" collapsed="false">
      <c r="A245" s="325" t="s">
        <v>354</v>
      </c>
      <c r="B245" s="325"/>
      <c r="C245" s="325"/>
      <c r="D245" s="325"/>
      <c r="E245" s="325"/>
      <c r="F245" s="325"/>
      <c r="G245" s="325"/>
    </row>
    <row r="246" customFormat="false" ht="15.75" hidden="false" customHeight="true" outlineLevel="0" collapsed="false">
      <c r="A246" s="218"/>
      <c r="B246" s="216" t="s">
        <v>106</v>
      </c>
      <c r="C246" s="216"/>
      <c r="D246" s="326"/>
      <c r="E246" s="216"/>
      <c r="F246" s="216"/>
      <c r="G246" s="217" t="s">
        <v>355</v>
      </c>
      <c r="H246" s="217"/>
      <c r="I246" s="217"/>
      <c r="J246" s="217"/>
      <c r="K246" s="217"/>
      <c r="L246" s="217"/>
      <c r="M246" s="218"/>
      <c r="N246" s="218"/>
      <c r="O246" s="218"/>
      <c r="P246" s="218"/>
      <c r="Q246" s="218"/>
      <c r="R246" s="218"/>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true" outlineLevel="0" collapsed="false">
      <c r="A247" s="218"/>
      <c r="B247" s="327" t="s">
        <v>356</v>
      </c>
      <c r="C247" s="327"/>
      <c r="D247" s="216" t="s">
        <v>357</v>
      </c>
      <c r="E247" s="216"/>
      <c r="F247" s="216"/>
      <c r="G247" s="328" t="s">
        <v>109</v>
      </c>
      <c r="H247" s="328"/>
      <c r="I247" s="328"/>
      <c r="J247" s="217"/>
      <c r="K247" s="217"/>
      <c r="L247" s="217"/>
      <c r="M247" s="218"/>
      <c r="N247" s="218"/>
      <c r="O247" s="218"/>
      <c r="P247" s="218"/>
      <c r="Q247" s="218"/>
      <c r="R247" s="218"/>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9" customFormat="false" ht="47.25" hidden="false" customHeight="true" outlineLevel="0" collapsed="false">
      <c r="A249" s="329"/>
      <c r="B249" s="329"/>
      <c r="C249" s="330"/>
      <c r="D249" s="330"/>
      <c r="F249" s="330"/>
      <c r="G249" s="330"/>
    </row>
    <row r="250" customFormat="false" ht="15" hidden="false" customHeight="false" outlineLevel="0" collapsed="false">
      <c r="A250" s="331"/>
      <c r="B250" s="331"/>
      <c r="C250" s="332"/>
      <c r="D250" s="332"/>
      <c r="F250" s="332"/>
      <c r="G250" s="332"/>
    </row>
  </sheetData>
  <mergeCells count="20">
    <mergeCell ref="A2:G2"/>
    <mergeCell ref="A3:G3"/>
    <mergeCell ref="C5:G5"/>
    <mergeCell ref="A6:A7"/>
    <mergeCell ref="B6:B7"/>
    <mergeCell ref="C6:C7"/>
    <mergeCell ref="D6:G6"/>
    <mergeCell ref="A245:G245"/>
    <mergeCell ref="B246:C246"/>
    <mergeCell ref="G246:I246"/>
    <mergeCell ref="M246:O246"/>
    <mergeCell ref="B247:C247"/>
    <mergeCell ref="G247:I247"/>
    <mergeCell ref="M247:O247"/>
    <mergeCell ref="A249:B249"/>
    <mergeCell ref="C249:D249"/>
    <mergeCell ref="F249:G249"/>
    <mergeCell ref="A250:B250"/>
    <mergeCell ref="C250:D250"/>
    <mergeCell ref="F250:G2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I16" activeCellId="0" sqref="I16"/>
    </sheetView>
  </sheetViews>
  <sheetFormatPr defaultColWidth="9.1171875" defaultRowHeight="15" zeroHeight="false" outlineLevelRow="1" outlineLevelCol="2"/>
  <cols>
    <col collapsed="false" customWidth="true" hidden="false" outlineLevel="0" max="1" min="1" style="333" width="7.87"/>
    <col collapsed="false" customWidth="true" hidden="false" outlineLevel="0" max="2" min="2" style="334" width="62.25"/>
    <col collapsed="false" customWidth="true" hidden="false" outlineLevel="0" max="3" min="3" style="334" width="12.87"/>
    <col collapsed="false" customWidth="false" hidden="false" outlineLevel="0" max="4" min="4" style="334" width="9.11"/>
    <col collapsed="false" customWidth="true" hidden="false" outlineLevel="0" max="5" min="5" style="334" width="7.87"/>
    <col collapsed="false" customWidth="true" hidden="false" outlineLevel="0" max="6" min="6" style="334" width="12.37"/>
    <col collapsed="false" customWidth="true" hidden="false" outlineLevel="0" max="7" min="7" style="334" width="10.99"/>
    <col collapsed="false" customWidth="true" hidden="false" outlineLevel="2" max="8" min="8" style="334" width="10.25"/>
    <col collapsed="false" customWidth="true" hidden="false" outlineLevel="2" max="9" min="9" style="334" width="8.87"/>
    <col collapsed="false" customWidth="true" hidden="false" outlineLevel="1" max="10" min="10" style="334" width="9.49"/>
    <col collapsed="false" customWidth="true" hidden="false" outlineLevel="1" max="11" min="11" style="334" width="8.62"/>
    <col collapsed="false" customWidth="true" hidden="false" outlineLevel="2" max="12" min="12" style="334" width="9.37"/>
    <col collapsed="false" customWidth="true" hidden="false" outlineLevel="2" max="13" min="13" style="334" width="8.87"/>
    <col collapsed="false" customWidth="true" hidden="false" outlineLevel="1" max="14" min="14" style="334" width="10.12"/>
    <col collapsed="false" customWidth="true" hidden="false" outlineLevel="1" max="15" min="15" style="334" width="7.62"/>
    <col collapsed="false" customWidth="true" hidden="false" outlineLevel="2" max="16" min="16" style="334" width="9.49"/>
    <col collapsed="false" customWidth="true" hidden="false" outlineLevel="2" max="17" min="17" style="334" width="8.62"/>
    <col collapsed="false" customWidth="true" hidden="false" outlineLevel="1" max="18" min="18" style="334" width="7.62"/>
    <col collapsed="false" customWidth="true" hidden="false" outlineLevel="1" max="19" min="19" style="334" width="5.99"/>
    <col collapsed="false" customWidth="true" hidden="false" outlineLevel="2" max="20" min="20" style="334" width="7.87"/>
    <col collapsed="false" customWidth="true" hidden="false" outlineLevel="2" max="21" min="21" style="334" width="7.49"/>
    <col collapsed="false" customWidth="true" hidden="false" outlineLevel="1" max="22" min="22" style="334" width="7.62"/>
    <col collapsed="false" customWidth="true" hidden="false" outlineLevel="1" max="23" min="23" style="334" width="8.49"/>
    <col collapsed="false" customWidth="false" hidden="false" outlineLevel="0" max="257" min="24" style="334" width="9.11"/>
  </cols>
  <sheetData>
    <row r="1" customFormat="false" ht="15.75" hidden="false" customHeight="true" outlineLevel="0" collapsed="false">
      <c r="A1" s="334"/>
      <c r="F1" s="335" t="s">
        <v>361</v>
      </c>
      <c r="G1" s="336"/>
      <c r="U1" s="337"/>
      <c r="V1" s="337"/>
      <c r="W1" s="337"/>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c r="H3" s="340"/>
      <c r="I3" s="340"/>
      <c r="J3" s="340"/>
      <c r="K3" s="340"/>
      <c r="L3" s="340"/>
      <c r="M3" s="340"/>
      <c r="N3" s="340"/>
      <c r="O3" s="340"/>
      <c r="P3" s="340"/>
      <c r="Q3" s="340"/>
      <c r="R3" s="340"/>
      <c r="S3" s="340"/>
      <c r="T3" s="340"/>
      <c r="U3" s="340"/>
      <c r="V3" s="340"/>
      <c r="W3" s="340"/>
    </row>
    <row r="4" customFormat="false" ht="45.75" hidden="false" customHeight="true" outlineLevel="0" collapsed="false">
      <c r="A4" s="339" t="s">
        <v>363</v>
      </c>
      <c r="B4" s="339"/>
      <c r="C4" s="339"/>
      <c r="D4" s="339"/>
      <c r="E4" s="339"/>
      <c r="F4" s="339"/>
      <c r="G4" s="339"/>
      <c r="H4" s="340"/>
      <c r="I4" s="340"/>
      <c r="J4" s="340"/>
      <c r="K4" s="340"/>
      <c r="L4" s="340"/>
      <c r="M4" s="340"/>
      <c r="N4" s="340"/>
      <c r="O4" s="340"/>
      <c r="P4" s="340"/>
      <c r="Q4" s="340"/>
      <c r="R4" s="340"/>
      <c r="S4" s="340"/>
      <c r="T4" s="340"/>
      <c r="U4" s="340"/>
      <c r="V4" s="340"/>
      <c r="W4" s="340"/>
    </row>
    <row r="5" customFormat="false" ht="15.75" hidden="false" customHeight="false" outlineLevel="0" collapsed="false">
      <c r="A5" s="341"/>
      <c r="B5" s="342"/>
      <c r="C5" s="342"/>
      <c r="D5" s="342"/>
      <c r="E5" s="342"/>
      <c r="F5" s="342"/>
      <c r="G5" s="342"/>
    </row>
    <row r="6" customFormat="false" ht="25.5" hidden="false" customHeight="true" outlineLevel="0" collapsed="false">
      <c r="B6" s="343"/>
      <c r="C6" s="343"/>
      <c r="D6" s="343"/>
      <c r="E6" s="343"/>
      <c r="F6" s="344" t="s">
        <v>135</v>
      </c>
      <c r="G6" s="344"/>
      <c r="H6" s="343"/>
      <c r="I6" s="343"/>
      <c r="J6" s="343"/>
      <c r="K6" s="343"/>
      <c r="L6" s="343"/>
      <c r="M6" s="343"/>
      <c r="N6" s="343"/>
      <c r="O6" s="343"/>
      <c r="P6" s="343"/>
      <c r="Q6" s="343"/>
      <c r="R6" s="343"/>
      <c r="S6" s="343"/>
      <c r="T6" s="343"/>
      <c r="U6" s="343"/>
      <c r="V6" s="343"/>
      <c r="W6" s="343"/>
    </row>
    <row r="7" customFormat="false" ht="33.75" hidden="false" customHeight="true" outlineLevel="0" collapsed="false">
      <c r="A7" s="345" t="s">
        <v>303</v>
      </c>
      <c r="B7" s="346" t="s">
        <v>56</v>
      </c>
      <c r="C7" s="346" t="s">
        <v>57</v>
      </c>
      <c r="D7" s="347" t="s">
        <v>318</v>
      </c>
      <c r="E7" s="347"/>
      <c r="F7" s="347"/>
      <c r="G7" s="347"/>
    </row>
    <row r="8" customFormat="false" ht="78.75" hidden="false" customHeight="false" outlineLevel="0" collapsed="false">
      <c r="A8" s="345"/>
      <c r="B8" s="346"/>
      <c r="C8" s="346"/>
      <c r="D8" s="346" t="s">
        <v>142</v>
      </c>
      <c r="E8" s="346" t="s">
        <v>143</v>
      </c>
      <c r="F8" s="346" t="s">
        <v>144</v>
      </c>
      <c r="G8" s="346" t="s">
        <v>145</v>
      </c>
    </row>
    <row r="9" customFormat="false" ht="15.75" hidden="false" customHeight="false" outlineLevel="0" collapsed="false">
      <c r="A9" s="348" t="n">
        <v>1</v>
      </c>
      <c r="B9" s="347" t="n">
        <v>2</v>
      </c>
      <c r="C9" s="347" t="n">
        <v>3</v>
      </c>
      <c r="D9" s="347" t="n">
        <v>4</v>
      </c>
      <c r="E9" s="347" t="n">
        <v>5</v>
      </c>
      <c r="F9" s="347" t="n">
        <v>6</v>
      </c>
      <c r="G9" s="347" t="n">
        <v>7</v>
      </c>
    </row>
    <row r="10" customFormat="false" ht="15.75" hidden="false" customHeight="false" outlineLevel="0" collapsed="false">
      <c r="A10" s="348" t="n">
        <v>1</v>
      </c>
      <c r="B10" s="349" t="s">
        <v>146</v>
      </c>
      <c r="C10" s="347" t="s">
        <v>147</v>
      </c>
      <c r="D10" s="347"/>
      <c r="E10" s="347"/>
      <c r="F10" s="350"/>
      <c r="G10" s="351"/>
      <c r="H10" s="352"/>
      <c r="I10" s="353"/>
    </row>
    <row r="11" customFormat="false" ht="15.75" hidden="false" customHeight="false" outlineLevel="0" collapsed="false">
      <c r="A11" s="348" t="s">
        <v>364</v>
      </c>
      <c r="B11" s="349" t="s">
        <v>149</v>
      </c>
      <c r="C11" s="347" t="s">
        <v>147</v>
      </c>
      <c r="D11" s="347"/>
      <c r="E11" s="347"/>
      <c r="F11" s="350"/>
      <c r="G11" s="351"/>
      <c r="H11" s="352"/>
      <c r="I11" s="353"/>
    </row>
    <row r="12" s="293" customFormat="true" ht="15.75" hidden="false" customHeight="false" outlineLevel="0" collapsed="false">
      <c r="A12" s="302" t="s">
        <v>365</v>
      </c>
      <c r="B12" s="310" t="s">
        <v>157</v>
      </c>
      <c r="C12" s="303" t="s">
        <v>147</v>
      </c>
      <c r="D12" s="303"/>
      <c r="E12" s="303"/>
      <c r="F12" s="354"/>
      <c r="G12" s="355"/>
      <c r="H12" s="307"/>
      <c r="I12" s="304"/>
    </row>
    <row r="13" s="293" customFormat="true" ht="31.5" hidden="false" customHeight="false" outlineLevel="0" collapsed="false">
      <c r="A13" s="302" t="s">
        <v>366</v>
      </c>
      <c r="B13" s="356" t="s">
        <v>367</v>
      </c>
      <c r="C13" s="303" t="s">
        <v>147</v>
      </c>
      <c r="D13" s="303"/>
      <c r="E13" s="303"/>
      <c r="F13" s="354"/>
      <c r="G13" s="355"/>
      <c r="H13" s="307"/>
      <c r="I13" s="304"/>
    </row>
    <row r="14" s="293" customFormat="true" ht="15.75" hidden="false" customHeight="false" outlineLevel="0" collapsed="false">
      <c r="A14" s="357" t="s">
        <v>368</v>
      </c>
      <c r="B14" s="358" t="s">
        <v>369</v>
      </c>
      <c r="C14" s="303" t="s">
        <v>147</v>
      </c>
      <c r="D14" s="303"/>
      <c r="E14" s="303"/>
      <c r="F14" s="354"/>
      <c r="G14" s="355"/>
      <c r="H14" s="307"/>
      <c r="I14" s="304"/>
    </row>
    <row r="15" s="293" customFormat="true" ht="15.75" hidden="false" customHeight="false" outlineLevel="0" collapsed="false">
      <c r="A15" s="357" t="s">
        <v>370</v>
      </c>
      <c r="B15" s="305" t="s">
        <v>171</v>
      </c>
      <c r="C15" s="303" t="s">
        <v>147</v>
      </c>
      <c r="D15" s="303"/>
      <c r="E15" s="303"/>
      <c r="F15" s="354"/>
      <c r="G15" s="355"/>
      <c r="H15" s="307"/>
      <c r="I15" s="304"/>
    </row>
    <row r="16" s="293" customFormat="true" ht="15.75" hidden="false" customHeight="false" outlineLevel="0" collapsed="false">
      <c r="A16" s="357" t="s">
        <v>371</v>
      </c>
      <c r="B16" s="305" t="s">
        <v>173</v>
      </c>
      <c r="C16" s="303" t="s">
        <v>147</v>
      </c>
      <c r="D16" s="303"/>
      <c r="E16" s="303"/>
      <c r="F16" s="354"/>
      <c r="G16" s="355"/>
      <c r="H16" s="307"/>
      <c r="I16" s="304"/>
    </row>
    <row r="17" s="293" customFormat="true" ht="15.75" hidden="false" customHeight="false" outlineLevel="0" collapsed="false">
      <c r="A17" s="357" t="s">
        <v>372</v>
      </c>
      <c r="B17" s="305" t="s">
        <v>175</v>
      </c>
      <c r="C17" s="303" t="s">
        <v>147</v>
      </c>
      <c r="D17" s="303"/>
      <c r="E17" s="303"/>
      <c r="F17" s="354"/>
      <c r="G17" s="355"/>
      <c r="H17" s="307"/>
      <c r="I17" s="304"/>
    </row>
    <row r="18" s="293" customFormat="true" ht="15.75" hidden="false" customHeight="false" outlineLevel="0" collapsed="false">
      <c r="A18" s="357" t="s">
        <v>373</v>
      </c>
      <c r="B18" s="305" t="s">
        <v>177</v>
      </c>
      <c r="C18" s="303" t="s">
        <v>147</v>
      </c>
      <c r="D18" s="303"/>
      <c r="E18" s="303"/>
      <c r="F18" s="354"/>
      <c r="G18" s="355"/>
      <c r="H18" s="307"/>
      <c r="I18" s="304"/>
    </row>
    <row r="19" s="293" customFormat="true" ht="15.75" hidden="false" customHeight="false" outlineLevel="0" collapsed="false">
      <c r="A19" s="357" t="s">
        <v>374</v>
      </c>
      <c r="B19" s="305" t="s">
        <v>179</v>
      </c>
      <c r="C19" s="303" t="s">
        <v>147</v>
      </c>
      <c r="D19" s="303"/>
      <c r="E19" s="303"/>
      <c r="F19" s="354"/>
      <c r="G19" s="355"/>
      <c r="H19" s="307"/>
      <c r="I19" s="304"/>
    </row>
    <row r="20" s="293" customFormat="true" ht="15.75" hidden="true" customHeight="false" outlineLevel="1" collapsed="false">
      <c r="A20" s="357"/>
      <c r="B20" s="316" t="s">
        <v>181</v>
      </c>
      <c r="C20" s="303" t="s">
        <v>147</v>
      </c>
      <c r="D20" s="303"/>
      <c r="E20" s="303"/>
      <c r="F20" s="354"/>
      <c r="G20" s="355"/>
      <c r="H20" s="307"/>
      <c r="I20" s="304"/>
    </row>
    <row r="21" s="293" customFormat="true" ht="30" hidden="true" customHeight="false" outlineLevel="1" collapsed="false">
      <c r="A21" s="357"/>
      <c r="B21" s="316" t="s">
        <v>180</v>
      </c>
      <c r="C21" s="303" t="s">
        <v>147</v>
      </c>
      <c r="D21" s="303"/>
      <c r="E21" s="303"/>
      <c r="F21" s="354"/>
      <c r="G21" s="355"/>
      <c r="H21" s="307"/>
      <c r="I21" s="304"/>
    </row>
    <row r="22" s="293" customFormat="true" ht="15.75" hidden="true" customHeight="false" outlineLevel="1" collapsed="false">
      <c r="A22" s="357"/>
      <c r="B22" s="316" t="s">
        <v>182</v>
      </c>
      <c r="C22" s="303" t="s">
        <v>147</v>
      </c>
      <c r="D22" s="303"/>
      <c r="E22" s="303"/>
      <c r="F22" s="354"/>
      <c r="G22" s="355"/>
      <c r="H22" s="307"/>
      <c r="I22" s="304"/>
    </row>
    <row r="23" s="293" customFormat="true" ht="15.75" hidden="true" customHeight="false" outlineLevel="1" collapsed="false">
      <c r="A23" s="357"/>
      <c r="B23" s="316" t="s">
        <v>183</v>
      </c>
      <c r="C23" s="303" t="s">
        <v>147</v>
      </c>
      <c r="D23" s="303"/>
      <c r="E23" s="303"/>
      <c r="F23" s="354"/>
      <c r="G23" s="355"/>
      <c r="H23" s="307"/>
      <c r="I23" s="304"/>
    </row>
    <row r="24" s="293" customFormat="true" ht="15.75" hidden="true" customHeight="false" outlineLevel="1" collapsed="false">
      <c r="A24" s="357"/>
      <c r="B24" s="316" t="s">
        <v>184</v>
      </c>
      <c r="C24" s="303" t="s">
        <v>147</v>
      </c>
      <c r="D24" s="303"/>
      <c r="E24" s="303"/>
      <c r="F24" s="354"/>
      <c r="G24" s="355"/>
      <c r="H24" s="307"/>
      <c r="I24" s="304"/>
    </row>
    <row r="25" s="293" customFormat="true" ht="15.75" hidden="true" customHeight="false" outlineLevel="1" collapsed="false">
      <c r="A25" s="357"/>
      <c r="B25" s="316" t="s">
        <v>185</v>
      </c>
      <c r="C25" s="303" t="s">
        <v>147</v>
      </c>
      <c r="D25" s="303"/>
      <c r="E25" s="303"/>
      <c r="F25" s="354"/>
      <c r="G25" s="355"/>
      <c r="H25" s="307"/>
      <c r="I25" s="304"/>
    </row>
    <row r="26" s="293" customFormat="true" ht="15.75" hidden="true" customHeight="false" outlineLevel="1" collapsed="false">
      <c r="A26" s="357"/>
      <c r="B26" s="316" t="s">
        <v>186</v>
      </c>
      <c r="C26" s="303" t="s">
        <v>147</v>
      </c>
      <c r="D26" s="303"/>
      <c r="E26" s="303"/>
      <c r="F26" s="354"/>
      <c r="G26" s="355"/>
      <c r="H26" s="307"/>
      <c r="I26" s="304"/>
    </row>
    <row r="27" s="293" customFormat="true" ht="15.75" hidden="true" customHeight="false" outlineLevel="1" collapsed="false">
      <c r="A27" s="357"/>
      <c r="B27" s="316" t="s">
        <v>187</v>
      </c>
      <c r="C27" s="303" t="s">
        <v>147</v>
      </c>
      <c r="D27" s="303"/>
      <c r="E27" s="303"/>
      <c r="F27" s="354"/>
      <c r="G27" s="355"/>
      <c r="H27" s="307"/>
      <c r="I27" s="304"/>
    </row>
    <row r="28" s="293" customFormat="true" ht="15.75" hidden="true" customHeight="false" outlineLevel="1" collapsed="false">
      <c r="A28" s="357"/>
      <c r="B28" s="316" t="s">
        <v>188</v>
      </c>
      <c r="C28" s="303" t="s">
        <v>147</v>
      </c>
      <c r="D28" s="303"/>
      <c r="E28" s="303"/>
      <c r="F28" s="354"/>
      <c r="G28" s="355"/>
      <c r="H28" s="307"/>
      <c r="I28" s="304"/>
    </row>
    <row r="29" s="293" customFormat="true" ht="15.75" hidden="true" customHeight="false" outlineLevel="1" collapsed="false">
      <c r="A29" s="357"/>
      <c r="B29" s="316" t="s">
        <v>189</v>
      </c>
      <c r="C29" s="303" t="s">
        <v>147</v>
      </c>
      <c r="D29" s="303"/>
      <c r="E29" s="303"/>
      <c r="F29" s="354"/>
      <c r="G29" s="355"/>
      <c r="H29" s="307"/>
      <c r="I29" s="304"/>
    </row>
    <row r="30" s="293" customFormat="true" ht="15.75" hidden="true" customHeight="false" outlineLevel="1" collapsed="false">
      <c r="A30" s="357"/>
      <c r="B30" s="316" t="s">
        <v>190</v>
      </c>
      <c r="C30" s="303" t="s">
        <v>147</v>
      </c>
      <c r="D30" s="303"/>
      <c r="E30" s="303"/>
      <c r="F30" s="354"/>
      <c r="G30" s="355"/>
      <c r="H30" s="307"/>
      <c r="I30" s="304"/>
    </row>
    <row r="31" s="293" customFormat="true" ht="15.75" hidden="true" customHeight="false" outlineLevel="1" collapsed="false">
      <c r="A31" s="357"/>
      <c r="B31" s="316" t="s">
        <v>191</v>
      </c>
      <c r="C31" s="303" t="s">
        <v>147</v>
      </c>
      <c r="D31" s="303"/>
      <c r="E31" s="303"/>
      <c r="F31" s="354"/>
      <c r="G31" s="355"/>
      <c r="H31" s="307"/>
      <c r="I31" s="304"/>
    </row>
    <row r="32" s="293" customFormat="true" ht="15.75" hidden="true" customHeight="false" outlineLevel="1" collapsed="false">
      <c r="A32" s="357"/>
      <c r="B32" s="316" t="s">
        <v>192</v>
      </c>
      <c r="C32" s="303" t="s">
        <v>147</v>
      </c>
      <c r="D32" s="303"/>
      <c r="E32" s="303"/>
      <c r="F32" s="354"/>
      <c r="G32" s="355"/>
      <c r="H32" s="307"/>
      <c r="I32" s="304"/>
    </row>
    <row r="33" s="293" customFormat="true" ht="15.75" hidden="true" customHeight="false" outlineLevel="1" collapsed="false">
      <c r="A33" s="357"/>
      <c r="B33" s="316" t="s">
        <v>193</v>
      </c>
      <c r="C33" s="303" t="s">
        <v>147</v>
      </c>
      <c r="D33" s="303"/>
      <c r="E33" s="303"/>
      <c r="F33" s="354"/>
      <c r="G33" s="355"/>
      <c r="H33" s="307"/>
      <c r="I33" s="304"/>
    </row>
    <row r="34" s="293" customFormat="true" ht="15.75" hidden="true" customHeight="false" outlineLevel="1" collapsed="false">
      <c r="A34" s="357"/>
      <c r="B34" s="316" t="s">
        <v>194</v>
      </c>
      <c r="C34" s="303" t="s">
        <v>147</v>
      </c>
      <c r="D34" s="303"/>
      <c r="E34" s="303"/>
      <c r="F34" s="354"/>
      <c r="G34" s="355"/>
      <c r="H34" s="307"/>
      <c r="I34" s="304"/>
    </row>
    <row r="35" s="293" customFormat="true" ht="15.75" hidden="true" customHeight="false" outlineLevel="1" collapsed="false">
      <c r="A35" s="357"/>
      <c r="B35" s="316" t="s">
        <v>195</v>
      </c>
      <c r="C35" s="303" t="s">
        <v>147</v>
      </c>
      <c r="D35" s="303"/>
      <c r="E35" s="303"/>
      <c r="F35" s="354"/>
      <c r="G35" s="355"/>
      <c r="H35" s="307"/>
      <c r="I35" s="304"/>
    </row>
    <row r="36" s="293" customFormat="true" ht="15.75" hidden="true" customHeight="false" outlineLevel="1" collapsed="false">
      <c r="A36" s="357"/>
      <c r="B36" s="316" t="s">
        <v>196</v>
      </c>
      <c r="C36" s="303" t="s">
        <v>147</v>
      </c>
      <c r="D36" s="303"/>
      <c r="E36" s="303"/>
      <c r="F36" s="354"/>
      <c r="G36" s="355"/>
      <c r="H36" s="307"/>
      <c r="I36" s="304"/>
    </row>
    <row r="37" s="293" customFormat="true" ht="15.75" hidden="true" customHeight="false" outlineLevel="1" collapsed="false">
      <c r="A37" s="357"/>
      <c r="B37" s="316" t="s">
        <v>197</v>
      </c>
      <c r="C37" s="303" t="s">
        <v>147</v>
      </c>
      <c r="D37" s="303"/>
      <c r="E37" s="303"/>
      <c r="F37" s="354"/>
      <c r="G37" s="355"/>
      <c r="H37" s="307"/>
      <c r="I37" s="304"/>
    </row>
    <row r="38" s="293" customFormat="true" ht="15.75" hidden="true" customHeight="false" outlineLevel="1" collapsed="false">
      <c r="A38" s="357"/>
      <c r="B38" s="316" t="s">
        <v>198</v>
      </c>
      <c r="C38" s="303" t="s">
        <v>147</v>
      </c>
      <c r="D38" s="303"/>
      <c r="E38" s="303"/>
      <c r="F38" s="354"/>
      <c r="G38" s="355"/>
      <c r="H38" s="307"/>
      <c r="I38" s="304"/>
    </row>
    <row r="39" s="293" customFormat="true" ht="15.75" hidden="true" customHeight="false" outlineLevel="1" collapsed="false">
      <c r="A39" s="357"/>
      <c r="B39" s="316" t="s">
        <v>199</v>
      </c>
      <c r="C39" s="303" t="s">
        <v>147</v>
      </c>
      <c r="D39" s="303"/>
      <c r="E39" s="303"/>
      <c r="F39" s="354"/>
      <c r="G39" s="355"/>
      <c r="H39" s="307"/>
      <c r="I39" s="304"/>
    </row>
    <row r="40" s="293" customFormat="true" ht="15.75" hidden="true" customHeight="false" outlineLevel="1" collapsed="false">
      <c r="A40" s="357"/>
      <c r="B40" s="316" t="s">
        <v>200</v>
      </c>
      <c r="C40" s="303" t="s">
        <v>147</v>
      </c>
      <c r="D40" s="303"/>
      <c r="E40" s="303"/>
      <c r="F40" s="354"/>
      <c r="G40" s="355"/>
      <c r="H40" s="307"/>
      <c r="I40" s="304"/>
    </row>
    <row r="41" s="293" customFormat="true" ht="15.75" hidden="true" customHeight="false" outlineLevel="1" collapsed="false">
      <c r="A41" s="357"/>
      <c r="B41" s="316" t="s">
        <v>201</v>
      </c>
      <c r="C41" s="303" t="s">
        <v>147</v>
      </c>
      <c r="D41" s="303"/>
      <c r="E41" s="303"/>
      <c r="F41" s="354"/>
      <c r="G41" s="355"/>
      <c r="H41" s="307"/>
      <c r="I41" s="304"/>
    </row>
    <row r="42" s="293" customFormat="true" ht="15.75" hidden="true" customHeight="false" outlineLevel="1" collapsed="false">
      <c r="A42" s="357"/>
      <c r="B42" s="316" t="s">
        <v>202</v>
      </c>
      <c r="C42" s="303" t="s">
        <v>147</v>
      </c>
      <c r="D42" s="303"/>
      <c r="E42" s="303"/>
      <c r="F42" s="354"/>
      <c r="G42" s="355"/>
      <c r="H42" s="307"/>
      <c r="I42" s="304"/>
    </row>
    <row r="43" s="293" customFormat="true" ht="15.75" hidden="true" customHeight="false" outlineLevel="1" collapsed="false">
      <c r="A43" s="357"/>
      <c r="B43" s="316" t="s">
        <v>203</v>
      </c>
      <c r="C43" s="303" t="s">
        <v>147</v>
      </c>
      <c r="D43" s="303"/>
      <c r="E43" s="303"/>
      <c r="F43" s="354"/>
      <c r="G43" s="355"/>
      <c r="H43" s="307"/>
      <c r="I43" s="304"/>
    </row>
    <row r="44" s="293" customFormat="true" ht="15.75" hidden="true" customHeight="false" outlineLevel="1" collapsed="false">
      <c r="A44" s="357"/>
      <c r="B44" s="316" t="s">
        <v>204</v>
      </c>
      <c r="C44" s="303" t="s">
        <v>147</v>
      </c>
      <c r="D44" s="303"/>
      <c r="E44" s="303"/>
      <c r="F44" s="354"/>
      <c r="G44" s="355"/>
      <c r="H44" s="307"/>
      <c r="I44" s="304"/>
    </row>
    <row r="45" s="293" customFormat="true" ht="15.75" hidden="true" customHeight="false" outlineLevel="1" collapsed="false">
      <c r="A45" s="357"/>
      <c r="B45" s="316" t="s">
        <v>205</v>
      </c>
      <c r="C45" s="303" t="s">
        <v>147</v>
      </c>
      <c r="D45" s="303"/>
      <c r="E45" s="303"/>
      <c r="F45" s="354"/>
      <c r="G45" s="355"/>
      <c r="H45" s="307"/>
      <c r="I45" s="304"/>
    </row>
    <row r="46" s="293" customFormat="true" ht="30" hidden="true" customHeight="false" outlineLevel="1" collapsed="false">
      <c r="A46" s="357"/>
      <c r="B46" s="316" t="s">
        <v>206</v>
      </c>
      <c r="C46" s="303" t="s">
        <v>147</v>
      </c>
      <c r="D46" s="303"/>
      <c r="E46" s="303"/>
      <c r="F46" s="354"/>
      <c r="G46" s="355"/>
      <c r="H46" s="307"/>
      <c r="I46" s="304"/>
    </row>
    <row r="47" s="293" customFormat="true" ht="15.75" hidden="true" customHeight="false" outlineLevel="1" collapsed="false">
      <c r="A47" s="357"/>
      <c r="B47" s="316" t="s">
        <v>207</v>
      </c>
      <c r="C47" s="303" t="s">
        <v>147</v>
      </c>
      <c r="D47" s="303"/>
      <c r="E47" s="303"/>
      <c r="F47" s="354"/>
      <c r="G47" s="355"/>
      <c r="H47" s="307"/>
      <c r="I47" s="304"/>
    </row>
    <row r="48" s="293" customFormat="true" ht="15.75" hidden="true" customHeight="false" outlineLevel="1" collapsed="false">
      <c r="A48" s="357"/>
      <c r="B48" s="316" t="s">
        <v>208</v>
      </c>
      <c r="C48" s="303" t="s">
        <v>147</v>
      </c>
      <c r="D48" s="303"/>
      <c r="E48" s="303"/>
      <c r="F48" s="354"/>
      <c r="G48" s="355"/>
      <c r="H48" s="307"/>
      <c r="I48" s="304"/>
    </row>
    <row r="49" s="293" customFormat="true" ht="15.75" hidden="true" customHeight="false" outlineLevel="1" collapsed="false">
      <c r="A49" s="357"/>
      <c r="B49" s="316" t="s">
        <v>209</v>
      </c>
      <c r="C49" s="303" t="s">
        <v>147</v>
      </c>
      <c r="D49" s="303"/>
      <c r="E49" s="303"/>
      <c r="F49" s="354"/>
      <c r="G49" s="355"/>
      <c r="H49" s="307"/>
      <c r="I49" s="304"/>
    </row>
    <row r="50" s="293" customFormat="true" ht="15.75" hidden="true" customHeight="false" outlineLevel="1" collapsed="false">
      <c r="A50" s="357"/>
      <c r="B50" s="316" t="s">
        <v>210</v>
      </c>
      <c r="C50" s="303" t="s">
        <v>147</v>
      </c>
      <c r="D50" s="303"/>
      <c r="E50" s="303"/>
      <c r="F50" s="354"/>
      <c r="G50" s="355"/>
      <c r="H50" s="307"/>
      <c r="I50" s="304"/>
    </row>
    <row r="51" s="293" customFormat="true" ht="15.75" hidden="true" customHeight="false" outlineLevel="1" collapsed="false">
      <c r="A51" s="357"/>
      <c r="B51" s="316" t="s">
        <v>211</v>
      </c>
      <c r="C51" s="303" t="s">
        <v>147</v>
      </c>
      <c r="D51" s="303"/>
      <c r="E51" s="303"/>
      <c r="F51" s="354"/>
      <c r="G51" s="355"/>
      <c r="H51" s="307"/>
      <c r="I51" s="304"/>
    </row>
    <row r="52" s="293" customFormat="true" ht="15.75" hidden="true" customHeight="false" outlineLevel="1" collapsed="false">
      <c r="A52" s="357"/>
      <c r="B52" s="316" t="s">
        <v>212</v>
      </c>
      <c r="C52" s="303" t="s">
        <v>147</v>
      </c>
      <c r="D52" s="303"/>
      <c r="E52" s="303"/>
      <c r="F52" s="354"/>
      <c r="G52" s="355"/>
      <c r="H52" s="307"/>
      <c r="I52" s="304"/>
    </row>
    <row r="53" s="293" customFormat="true" ht="15.75" hidden="true" customHeight="false" outlineLevel="1" collapsed="false">
      <c r="A53" s="357"/>
      <c r="B53" s="316" t="s">
        <v>213</v>
      </c>
      <c r="C53" s="303" t="s">
        <v>147</v>
      </c>
      <c r="D53" s="303"/>
      <c r="E53" s="303"/>
      <c r="F53" s="354"/>
      <c r="G53" s="355"/>
      <c r="H53" s="307"/>
      <c r="I53" s="304"/>
    </row>
    <row r="54" s="293" customFormat="true" ht="15.75" hidden="true" customHeight="false" outlineLevel="1" collapsed="false">
      <c r="A54" s="357"/>
      <c r="B54" s="316" t="s">
        <v>214</v>
      </c>
      <c r="C54" s="303" t="s">
        <v>147</v>
      </c>
      <c r="D54" s="303"/>
      <c r="E54" s="303"/>
      <c r="F54" s="354"/>
      <c r="G54" s="355"/>
      <c r="H54" s="307"/>
      <c r="I54" s="304"/>
    </row>
    <row r="55" s="293" customFormat="true" ht="15.75" hidden="true" customHeight="false" outlineLevel="1" collapsed="false">
      <c r="A55" s="357"/>
      <c r="B55" s="316" t="s">
        <v>215</v>
      </c>
      <c r="C55" s="303" t="s">
        <v>147</v>
      </c>
      <c r="D55" s="303"/>
      <c r="E55" s="303"/>
      <c r="F55" s="354"/>
      <c r="G55" s="355"/>
      <c r="H55" s="307"/>
      <c r="I55" s="304"/>
    </row>
    <row r="56" s="293" customFormat="true" ht="30" hidden="true" customHeight="false" outlineLevel="1" collapsed="false">
      <c r="A56" s="357"/>
      <c r="B56" s="316" t="s">
        <v>216</v>
      </c>
      <c r="C56" s="303" t="s">
        <v>147</v>
      </c>
      <c r="D56" s="303"/>
      <c r="E56" s="303"/>
      <c r="F56" s="354"/>
      <c r="G56" s="355"/>
      <c r="H56" s="307"/>
      <c r="I56" s="304"/>
    </row>
    <row r="57" s="293" customFormat="true" ht="15.75" hidden="true" customHeight="false" outlineLevel="1" collapsed="false">
      <c r="A57" s="357"/>
      <c r="B57" s="316" t="s">
        <v>217</v>
      </c>
      <c r="C57" s="303" t="s">
        <v>147</v>
      </c>
      <c r="D57" s="303"/>
      <c r="E57" s="303"/>
      <c r="F57" s="354"/>
      <c r="G57" s="355"/>
      <c r="H57" s="307"/>
      <c r="I57" s="304"/>
    </row>
    <row r="58" s="293" customFormat="true" ht="15.75" hidden="true" customHeight="false" outlineLevel="1" collapsed="false">
      <c r="A58" s="357"/>
      <c r="B58" s="316" t="s">
        <v>218</v>
      </c>
      <c r="C58" s="303" t="s">
        <v>147</v>
      </c>
      <c r="D58" s="303"/>
      <c r="E58" s="303"/>
      <c r="F58" s="354"/>
      <c r="G58" s="355"/>
      <c r="H58" s="307"/>
      <c r="I58" s="304"/>
    </row>
    <row r="59" s="293" customFormat="true" ht="15.75" hidden="true" customHeight="false" outlineLevel="1" collapsed="false">
      <c r="A59" s="357"/>
      <c r="B59" s="316" t="s">
        <v>219</v>
      </c>
      <c r="C59" s="303" t="s">
        <v>147</v>
      </c>
      <c r="D59" s="303"/>
      <c r="E59" s="303"/>
      <c r="F59" s="354"/>
      <c r="G59" s="355"/>
      <c r="H59" s="307"/>
      <c r="I59" s="304"/>
    </row>
    <row r="60" s="293" customFormat="true" ht="15.75" hidden="true" customHeight="false" outlineLevel="1" collapsed="false">
      <c r="A60" s="357"/>
      <c r="B60" s="316" t="s">
        <v>220</v>
      </c>
      <c r="C60" s="303" t="s">
        <v>147</v>
      </c>
      <c r="D60" s="303"/>
      <c r="E60" s="303"/>
      <c r="F60" s="354"/>
      <c r="G60" s="355"/>
      <c r="H60" s="307"/>
      <c r="I60" s="304"/>
    </row>
    <row r="61" s="293" customFormat="true" ht="15.75" hidden="true" customHeight="false" outlineLevel="1" collapsed="false">
      <c r="A61" s="357"/>
      <c r="B61" s="316" t="s">
        <v>221</v>
      </c>
      <c r="C61" s="303" t="s">
        <v>147</v>
      </c>
      <c r="D61" s="303"/>
      <c r="E61" s="303"/>
      <c r="F61" s="354"/>
      <c r="G61" s="355"/>
      <c r="H61" s="307"/>
      <c r="I61" s="304"/>
    </row>
    <row r="62" s="293" customFormat="true" ht="15.75" hidden="true" customHeight="false" outlineLevel="1" collapsed="false">
      <c r="A62" s="357"/>
      <c r="B62" s="316" t="s">
        <v>222</v>
      </c>
      <c r="C62" s="303" t="s">
        <v>147</v>
      </c>
      <c r="D62" s="303"/>
      <c r="E62" s="303"/>
      <c r="F62" s="354"/>
      <c r="G62" s="355"/>
      <c r="H62" s="307"/>
      <c r="I62" s="304"/>
    </row>
    <row r="63" s="293" customFormat="true" ht="15.75" hidden="true" customHeight="false" outlineLevel="1" collapsed="false">
      <c r="A63" s="357"/>
      <c r="B63" s="316" t="s">
        <v>223</v>
      </c>
      <c r="C63" s="303" t="s">
        <v>147</v>
      </c>
      <c r="D63" s="303"/>
      <c r="E63" s="303"/>
      <c r="F63" s="354"/>
      <c r="G63" s="355"/>
      <c r="H63" s="307"/>
      <c r="I63" s="304"/>
    </row>
    <row r="64" s="293" customFormat="true" ht="30" hidden="true" customHeight="false" outlineLevel="1" collapsed="false">
      <c r="A64" s="357"/>
      <c r="B64" s="316" t="s">
        <v>224</v>
      </c>
      <c r="C64" s="303" t="s">
        <v>147</v>
      </c>
      <c r="D64" s="303"/>
      <c r="E64" s="303"/>
      <c r="F64" s="354"/>
      <c r="G64" s="355"/>
      <c r="H64" s="307"/>
      <c r="I64" s="304"/>
    </row>
    <row r="65" s="293" customFormat="true" ht="15.75" hidden="true" customHeight="false" outlineLevel="1" collapsed="false">
      <c r="A65" s="357"/>
      <c r="B65" s="316" t="s">
        <v>225</v>
      </c>
      <c r="C65" s="303" t="s">
        <v>147</v>
      </c>
      <c r="D65" s="303"/>
      <c r="E65" s="303"/>
      <c r="F65" s="354"/>
      <c r="G65" s="355"/>
      <c r="H65" s="307"/>
      <c r="I65" s="304"/>
    </row>
    <row r="66" s="293" customFormat="true" ht="15.75" hidden="true" customHeight="false" outlineLevel="1" collapsed="false">
      <c r="A66" s="357"/>
      <c r="B66" s="316" t="s">
        <v>226</v>
      </c>
      <c r="C66" s="303" t="s">
        <v>147</v>
      </c>
      <c r="D66" s="303"/>
      <c r="E66" s="303"/>
      <c r="F66" s="354"/>
      <c r="G66" s="355"/>
      <c r="H66" s="307"/>
      <c r="I66" s="304"/>
    </row>
    <row r="67" s="293" customFormat="true" ht="15.75" hidden="true" customHeight="false" outlineLevel="1" collapsed="false">
      <c r="A67" s="357"/>
      <c r="B67" s="316" t="s">
        <v>227</v>
      </c>
      <c r="C67" s="303" t="s">
        <v>147</v>
      </c>
      <c r="D67" s="303"/>
      <c r="E67" s="303"/>
      <c r="F67" s="354"/>
      <c r="G67" s="355"/>
      <c r="H67" s="307"/>
      <c r="I67" s="304"/>
    </row>
    <row r="68" s="293" customFormat="true" ht="15.75" hidden="true" customHeight="false" outlineLevel="1" collapsed="false">
      <c r="A68" s="357"/>
      <c r="B68" s="316" t="s">
        <v>228</v>
      </c>
      <c r="C68" s="303" t="s">
        <v>147</v>
      </c>
      <c r="D68" s="303"/>
      <c r="E68" s="303"/>
      <c r="F68" s="354"/>
      <c r="G68" s="355"/>
      <c r="H68" s="307"/>
      <c r="I68" s="304"/>
    </row>
    <row r="69" s="293" customFormat="true" ht="15.75" hidden="true" customHeight="false" outlineLevel="1" collapsed="false">
      <c r="A69" s="357"/>
      <c r="B69" s="316" t="s">
        <v>229</v>
      </c>
      <c r="C69" s="303" t="s">
        <v>147</v>
      </c>
      <c r="D69" s="303"/>
      <c r="E69" s="303"/>
      <c r="F69" s="354"/>
      <c r="G69" s="355"/>
      <c r="H69" s="307"/>
      <c r="I69" s="304"/>
    </row>
    <row r="70" s="293" customFormat="true" ht="15.75" hidden="true" customHeight="false" outlineLevel="1" collapsed="false">
      <c r="A70" s="357"/>
      <c r="B70" s="316" t="s">
        <v>230</v>
      </c>
      <c r="C70" s="303" t="s">
        <v>147</v>
      </c>
      <c r="D70" s="303"/>
      <c r="E70" s="303"/>
      <c r="F70" s="354"/>
      <c r="G70" s="355"/>
      <c r="H70" s="307"/>
      <c r="I70" s="304"/>
    </row>
    <row r="71" s="293" customFormat="true" ht="15.75" hidden="true" customHeight="false" outlineLevel="1" collapsed="false">
      <c r="A71" s="357"/>
      <c r="B71" s="316" t="s">
        <v>231</v>
      </c>
      <c r="C71" s="303" t="s">
        <v>147</v>
      </c>
      <c r="D71" s="303"/>
      <c r="E71" s="303"/>
      <c r="F71" s="354"/>
      <c r="G71" s="355"/>
      <c r="H71" s="307"/>
      <c r="I71" s="304"/>
    </row>
    <row r="72" s="293" customFormat="true" ht="15.75" hidden="true" customHeight="false" outlineLevel="1" collapsed="false">
      <c r="A72" s="357"/>
      <c r="B72" s="316" t="s">
        <v>232</v>
      </c>
      <c r="C72" s="303" t="s">
        <v>147</v>
      </c>
      <c r="D72" s="303"/>
      <c r="E72" s="303"/>
      <c r="F72" s="354"/>
      <c r="G72" s="355"/>
      <c r="H72" s="307"/>
      <c r="I72" s="304"/>
    </row>
    <row r="73" s="293" customFormat="true" ht="15.75" hidden="true" customHeight="false" outlineLevel="1" collapsed="false">
      <c r="A73" s="357"/>
      <c r="B73" s="316" t="s">
        <v>233</v>
      </c>
      <c r="C73" s="303" t="s">
        <v>147</v>
      </c>
      <c r="D73" s="303"/>
      <c r="E73" s="303"/>
      <c r="F73" s="354"/>
      <c r="G73" s="355"/>
      <c r="H73" s="307"/>
      <c r="I73" s="304"/>
    </row>
    <row r="74" s="293" customFormat="true" ht="15.75" hidden="true" customHeight="false" outlineLevel="1" collapsed="false">
      <c r="A74" s="357"/>
      <c r="B74" s="316" t="s">
        <v>234</v>
      </c>
      <c r="C74" s="303" t="s">
        <v>147</v>
      </c>
      <c r="D74" s="303"/>
      <c r="E74" s="303"/>
      <c r="F74" s="354"/>
      <c r="G74" s="355"/>
      <c r="H74" s="307"/>
      <c r="I74" s="304"/>
    </row>
    <row r="75" s="293" customFormat="true" ht="15.75" hidden="true" customHeight="false" outlineLevel="1" collapsed="false">
      <c r="A75" s="357"/>
      <c r="B75" s="316" t="s">
        <v>235</v>
      </c>
      <c r="C75" s="303" t="s">
        <v>147</v>
      </c>
      <c r="D75" s="303"/>
      <c r="E75" s="303"/>
      <c r="F75" s="354"/>
      <c r="G75" s="355"/>
      <c r="H75" s="307"/>
      <c r="I75" s="304"/>
    </row>
    <row r="76" s="293" customFormat="true" ht="15.75" hidden="true" customHeight="false" outlineLevel="1" collapsed="false">
      <c r="A76" s="357"/>
      <c r="B76" s="316" t="s">
        <v>236</v>
      </c>
      <c r="C76" s="303" t="s">
        <v>147</v>
      </c>
      <c r="D76" s="303"/>
      <c r="E76" s="303"/>
      <c r="F76" s="354"/>
      <c r="G76" s="355"/>
      <c r="H76" s="307"/>
      <c r="I76" s="304"/>
    </row>
    <row r="77" s="293" customFormat="true" ht="15.75" hidden="true" customHeight="false" outlineLevel="1" collapsed="false">
      <c r="A77" s="357"/>
      <c r="B77" s="305"/>
      <c r="C77" s="303"/>
      <c r="D77" s="303"/>
      <c r="E77" s="303"/>
      <c r="F77" s="354"/>
      <c r="G77" s="355"/>
      <c r="H77" s="307"/>
      <c r="I77" s="304"/>
    </row>
    <row r="78" s="293" customFormat="true" ht="15.75" hidden="false" customHeight="false" outlineLevel="0" collapsed="false">
      <c r="A78" s="357" t="s">
        <v>375</v>
      </c>
      <c r="B78" s="305" t="s">
        <v>238</v>
      </c>
      <c r="C78" s="303" t="s">
        <v>147</v>
      </c>
      <c r="D78" s="303"/>
      <c r="E78" s="303"/>
      <c r="F78" s="354"/>
      <c r="G78" s="355"/>
      <c r="H78" s="307"/>
      <c r="I78" s="304"/>
    </row>
    <row r="79" s="293" customFormat="true" ht="15.75" hidden="false" customHeight="false" outlineLevel="0" collapsed="false">
      <c r="A79" s="357" t="s">
        <v>376</v>
      </c>
      <c r="B79" s="305" t="s">
        <v>240</v>
      </c>
      <c r="C79" s="303" t="s">
        <v>147</v>
      </c>
      <c r="D79" s="303"/>
      <c r="E79" s="303"/>
      <c r="F79" s="354"/>
      <c r="G79" s="355"/>
      <c r="H79" s="307"/>
      <c r="I79" s="304"/>
    </row>
    <row r="80" s="293" customFormat="true" ht="15.75" hidden="false" customHeight="false" outlineLevel="0" collapsed="false">
      <c r="A80" s="357" t="s">
        <v>377</v>
      </c>
      <c r="B80" s="305" t="s">
        <v>175</v>
      </c>
      <c r="C80" s="303" t="s">
        <v>147</v>
      </c>
      <c r="D80" s="303"/>
      <c r="E80" s="303"/>
      <c r="F80" s="354"/>
      <c r="G80" s="355"/>
      <c r="H80" s="307"/>
      <c r="I80" s="304"/>
    </row>
    <row r="81" s="293" customFormat="true" ht="15.75" hidden="false" customHeight="false" outlineLevel="0" collapsed="false">
      <c r="A81" s="357" t="s">
        <v>378</v>
      </c>
      <c r="B81" s="305" t="s">
        <v>243</v>
      </c>
      <c r="C81" s="303" t="s">
        <v>147</v>
      </c>
      <c r="D81" s="303"/>
      <c r="E81" s="303"/>
      <c r="F81" s="354"/>
      <c r="G81" s="355"/>
      <c r="H81" s="307"/>
      <c r="I81" s="304"/>
    </row>
    <row r="82" s="293" customFormat="true" ht="15.75" hidden="true" customHeight="false" outlineLevel="1" collapsed="false">
      <c r="A82" s="357"/>
      <c r="B82" s="318" t="s">
        <v>247</v>
      </c>
      <c r="C82" s="303" t="s">
        <v>147</v>
      </c>
      <c r="D82" s="303"/>
      <c r="E82" s="303"/>
      <c r="F82" s="354"/>
      <c r="G82" s="355"/>
      <c r="H82" s="307"/>
      <c r="I82" s="304"/>
    </row>
    <row r="83" s="293" customFormat="true" ht="30" hidden="true" customHeight="false" outlineLevel="1" collapsed="false">
      <c r="A83" s="357"/>
      <c r="B83" s="318" t="s">
        <v>180</v>
      </c>
      <c r="C83" s="303" t="s">
        <v>147</v>
      </c>
      <c r="D83" s="303"/>
      <c r="E83" s="303"/>
      <c r="F83" s="354"/>
      <c r="G83" s="355"/>
      <c r="H83" s="307"/>
      <c r="I83" s="304"/>
    </row>
    <row r="84" s="293" customFormat="true" ht="15.75" hidden="true" customHeight="false" outlineLevel="1" collapsed="false">
      <c r="A84" s="357"/>
      <c r="B84" s="318" t="s">
        <v>244</v>
      </c>
      <c r="C84" s="303" t="s">
        <v>147</v>
      </c>
      <c r="D84" s="303"/>
      <c r="E84" s="303"/>
      <c r="F84" s="354"/>
      <c r="G84" s="355"/>
      <c r="H84" s="307"/>
      <c r="I84" s="304"/>
    </row>
    <row r="85" s="293" customFormat="true" ht="15.75" hidden="true" customHeight="false" outlineLevel="1" collapsed="false">
      <c r="A85" s="357"/>
      <c r="B85" s="318" t="s">
        <v>245</v>
      </c>
      <c r="C85" s="303" t="s">
        <v>147</v>
      </c>
      <c r="D85" s="303"/>
      <c r="E85" s="303"/>
      <c r="F85" s="354"/>
      <c r="G85" s="355"/>
      <c r="H85" s="307"/>
      <c r="I85" s="304"/>
    </row>
    <row r="86" s="293" customFormat="true" ht="15.75" hidden="true" customHeight="false" outlineLevel="1" collapsed="false">
      <c r="A86" s="357"/>
      <c r="B86" s="318" t="s">
        <v>246</v>
      </c>
      <c r="C86" s="303" t="s">
        <v>147</v>
      </c>
      <c r="D86" s="303"/>
      <c r="E86" s="303"/>
      <c r="F86" s="354"/>
      <c r="G86" s="355"/>
      <c r="H86" s="307"/>
      <c r="I86" s="304"/>
    </row>
    <row r="87" s="293" customFormat="true" ht="15.75" hidden="true" customHeight="false" outlineLevel="1" collapsed="false">
      <c r="A87" s="357"/>
      <c r="B87" s="318" t="s">
        <v>181</v>
      </c>
      <c r="C87" s="303" t="s">
        <v>147</v>
      </c>
      <c r="D87" s="303"/>
      <c r="E87" s="303"/>
      <c r="F87" s="354"/>
      <c r="G87" s="355"/>
      <c r="H87" s="307"/>
      <c r="I87" s="304"/>
    </row>
    <row r="88" s="293" customFormat="true" ht="15.75" hidden="true" customHeight="false" outlineLevel="1" collapsed="false">
      <c r="A88" s="357"/>
      <c r="B88" s="318" t="s">
        <v>182</v>
      </c>
      <c r="C88" s="303" t="s">
        <v>147</v>
      </c>
      <c r="D88" s="303"/>
      <c r="E88" s="303"/>
      <c r="F88" s="354"/>
      <c r="G88" s="355"/>
      <c r="H88" s="307"/>
      <c r="I88" s="304"/>
    </row>
    <row r="89" s="293" customFormat="true" ht="15.75" hidden="true" customHeight="false" outlineLevel="1" collapsed="false">
      <c r="A89" s="357"/>
      <c r="B89" s="318" t="s">
        <v>183</v>
      </c>
      <c r="C89" s="303" t="s">
        <v>147</v>
      </c>
      <c r="D89" s="303"/>
      <c r="E89" s="303"/>
      <c r="F89" s="354"/>
      <c r="G89" s="355"/>
      <c r="H89" s="307"/>
      <c r="I89" s="304"/>
    </row>
    <row r="90" s="293" customFormat="true" ht="15.75" hidden="true" customHeight="false" outlineLevel="1" collapsed="false">
      <c r="A90" s="357"/>
      <c r="B90" s="318" t="s">
        <v>248</v>
      </c>
      <c r="C90" s="303" t="s">
        <v>147</v>
      </c>
      <c r="D90" s="303"/>
      <c r="E90" s="303"/>
      <c r="F90" s="354"/>
      <c r="G90" s="355"/>
      <c r="H90" s="307"/>
      <c r="I90" s="304"/>
    </row>
    <row r="91" s="293" customFormat="true" ht="15.75" hidden="true" customHeight="false" outlineLevel="1" collapsed="false">
      <c r="A91" s="357"/>
      <c r="B91" s="318" t="s">
        <v>184</v>
      </c>
      <c r="C91" s="303" t="s">
        <v>147</v>
      </c>
      <c r="D91" s="303"/>
      <c r="E91" s="303"/>
      <c r="F91" s="354"/>
      <c r="G91" s="355"/>
      <c r="H91" s="307"/>
      <c r="I91" s="304"/>
    </row>
    <row r="92" s="293" customFormat="true" ht="15.75" hidden="true" customHeight="false" outlineLevel="1" collapsed="false">
      <c r="A92" s="357"/>
      <c r="B92" s="318" t="s">
        <v>185</v>
      </c>
      <c r="C92" s="303" t="s">
        <v>147</v>
      </c>
      <c r="D92" s="303"/>
      <c r="E92" s="303"/>
      <c r="F92" s="354"/>
      <c r="G92" s="355"/>
      <c r="H92" s="307"/>
      <c r="I92" s="304"/>
    </row>
    <row r="93" s="293" customFormat="true" ht="15.75" hidden="true" customHeight="false" outlineLevel="1" collapsed="false">
      <c r="A93" s="357"/>
      <c r="B93" s="318" t="s">
        <v>186</v>
      </c>
      <c r="C93" s="303" t="s">
        <v>147</v>
      </c>
      <c r="D93" s="303"/>
      <c r="E93" s="303"/>
      <c r="F93" s="354"/>
      <c r="G93" s="355"/>
      <c r="H93" s="307"/>
      <c r="I93" s="304"/>
    </row>
    <row r="94" s="293" customFormat="true" ht="15.75" hidden="true" customHeight="false" outlineLevel="1" collapsed="false">
      <c r="A94" s="357"/>
      <c r="B94" s="318" t="s">
        <v>187</v>
      </c>
      <c r="C94" s="303" t="s">
        <v>147</v>
      </c>
      <c r="D94" s="303"/>
      <c r="E94" s="303"/>
      <c r="F94" s="354"/>
      <c r="G94" s="355"/>
      <c r="H94" s="307"/>
      <c r="I94" s="304"/>
    </row>
    <row r="95" s="293" customFormat="true" ht="15.75" hidden="true" customHeight="false" outlineLevel="1" collapsed="false">
      <c r="A95" s="357"/>
      <c r="B95" s="318" t="s">
        <v>188</v>
      </c>
      <c r="C95" s="303" t="s">
        <v>147</v>
      </c>
      <c r="D95" s="303"/>
      <c r="E95" s="303"/>
      <c r="F95" s="354"/>
      <c r="G95" s="355"/>
      <c r="H95" s="307"/>
      <c r="I95" s="304"/>
    </row>
    <row r="96" s="293" customFormat="true" ht="15.75" hidden="true" customHeight="false" outlineLevel="1" collapsed="false">
      <c r="A96" s="357"/>
      <c r="B96" s="318" t="s">
        <v>189</v>
      </c>
      <c r="C96" s="303" t="s">
        <v>147</v>
      </c>
      <c r="D96" s="303"/>
      <c r="E96" s="303"/>
      <c r="F96" s="354"/>
      <c r="G96" s="355"/>
      <c r="H96" s="307"/>
      <c r="I96" s="304"/>
    </row>
    <row r="97" s="293" customFormat="true" ht="15.75" hidden="true" customHeight="false" outlineLevel="1" collapsed="false">
      <c r="A97" s="357"/>
      <c r="B97" s="318" t="s">
        <v>190</v>
      </c>
      <c r="C97" s="303" t="s">
        <v>147</v>
      </c>
      <c r="D97" s="303"/>
      <c r="E97" s="303"/>
      <c r="F97" s="354"/>
      <c r="G97" s="355"/>
      <c r="H97" s="307"/>
      <c r="I97" s="304"/>
    </row>
    <row r="98" s="293" customFormat="true" ht="15.75" hidden="true" customHeight="false" outlineLevel="1" collapsed="false">
      <c r="A98" s="357"/>
      <c r="B98" s="318" t="s">
        <v>191</v>
      </c>
      <c r="C98" s="303" t="s">
        <v>147</v>
      </c>
      <c r="D98" s="303"/>
      <c r="E98" s="303"/>
      <c r="F98" s="354"/>
      <c r="G98" s="355"/>
      <c r="H98" s="307"/>
      <c r="I98" s="304"/>
    </row>
    <row r="99" s="293" customFormat="true" ht="15.75" hidden="true" customHeight="false" outlineLevel="1" collapsed="false">
      <c r="A99" s="357"/>
      <c r="B99" s="318" t="s">
        <v>192</v>
      </c>
      <c r="C99" s="303" t="s">
        <v>147</v>
      </c>
      <c r="D99" s="303"/>
      <c r="E99" s="303"/>
      <c r="F99" s="354"/>
      <c r="G99" s="355"/>
      <c r="H99" s="307"/>
      <c r="I99" s="304"/>
    </row>
    <row r="100" s="293" customFormat="true" ht="15.75" hidden="true" customHeight="false" outlineLevel="1" collapsed="false">
      <c r="A100" s="357"/>
      <c r="B100" s="318" t="s">
        <v>193</v>
      </c>
      <c r="C100" s="303" t="s">
        <v>147</v>
      </c>
      <c r="D100" s="303"/>
      <c r="E100" s="303"/>
      <c r="F100" s="354"/>
      <c r="G100" s="355"/>
      <c r="H100" s="307"/>
      <c r="I100" s="304"/>
    </row>
    <row r="101" s="293" customFormat="true" ht="15.75" hidden="true" customHeight="false" outlineLevel="1" collapsed="false">
      <c r="A101" s="357"/>
      <c r="B101" s="318" t="s">
        <v>194</v>
      </c>
      <c r="C101" s="303" t="s">
        <v>147</v>
      </c>
      <c r="D101" s="303"/>
      <c r="E101" s="303"/>
      <c r="F101" s="354"/>
      <c r="G101" s="355"/>
      <c r="H101" s="307"/>
      <c r="I101" s="304"/>
    </row>
    <row r="102" s="293" customFormat="true" ht="15.75" hidden="true" customHeight="false" outlineLevel="1" collapsed="false">
      <c r="A102" s="357"/>
      <c r="B102" s="318" t="s">
        <v>195</v>
      </c>
      <c r="C102" s="303" t="s">
        <v>147</v>
      </c>
      <c r="D102" s="303"/>
      <c r="E102" s="303"/>
      <c r="F102" s="354"/>
      <c r="G102" s="355"/>
      <c r="H102" s="307"/>
      <c r="I102" s="304"/>
    </row>
    <row r="103" s="293" customFormat="true" ht="30" hidden="true" customHeight="false" outlineLevel="1" collapsed="false">
      <c r="A103" s="357"/>
      <c r="B103" s="318" t="s">
        <v>196</v>
      </c>
      <c r="C103" s="303" t="s">
        <v>147</v>
      </c>
      <c r="D103" s="303"/>
      <c r="E103" s="303"/>
      <c r="F103" s="354"/>
      <c r="G103" s="355"/>
      <c r="H103" s="307"/>
      <c r="I103" s="304"/>
    </row>
    <row r="104" s="293" customFormat="true" ht="15.75" hidden="true" customHeight="false" outlineLevel="1" collapsed="false">
      <c r="A104" s="357"/>
      <c r="B104" s="318" t="s">
        <v>197</v>
      </c>
      <c r="C104" s="303" t="s">
        <v>147</v>
      </c>
      <c r="D104" s="303"/>
      <c r="E104" s="303"/>
      <c r="F104" s="354"/>
      <c r="G104" s="355"/>
      <c r="H104" s="307"/>
      <c r="I104" s="304"/>
    </row>
    <row r="105" s="293" customFormat="true" ht="15.75" hidden="true" customHeight="false" outlineLevel="1" collapsed="false">
      <c r="A105" s="357"/>
      <c r="B105" s="318" t="s">
        <v>198</v>
      </c>
      <c r="C105" s="303" t="s">
        <v>147</v>
      </c>
      <c r="D105" s="303"/>
      <c r="E105" s="303"/>
      <c r="F105" s="354"/>
      <c r="G105" s="355"/>
      <c r="H105" s="307"/>
      <c r="I105" s="304"/>
    </row>
    <row r="106" s="293" customFormat="true" ht="15.75" hidden="true" customHeight="false" outlineLevel="1" collapsed="false">
      <c r="A106" s="357"/>
      <c r="B106" s="318" t="s">
        <v>199</v>
      </c>
      <c r="C106" s="303" t="s">
        <v>147</v>
      </c>
      <c r="D106" s="303"/>
      <c r="E106" s="303"/>
      <c r="F106" s="354"/>
      <c r="G106" s="355"/>
      <c r="H106" s="307"/>
      <c r="I106" s="304"/>
    </row>
    <row r="107" s="293" customFormat="true" ht="15.75" hidden="true" customHeight="false" outlineLevel="1" collapsed="false">
      <c r="A107" s="357"/>
      <c r="B107" s="318" t="s">
        <v>200</v>
      </c>
      <c r="C107" s="303" t="s">
        <v>147</v>
      </c>
      <c r="D107" s="303"/>
      <c r="E107" s="303"/>
      <c r="F107" s="354"/>
      <c r="G107" s="355"/>
      <c r="H107" s="307"/>
      <c r="I107" s="304"/>
    </row>
    <row r="108" s="293" customFormat="true" ht="15.75" hidden="true" customHeight="false" outlineLevel="1" collapsed="false">
      <c r="A108" s="357"/>
      <c r="B108" s="318" t="s">
        <v>201</v>
      </c>
      <c r="C108" s="303" t="s">
        <v>147</v>
      </c>
      <c r="D108" s="303"/>
      <c r="E108" s="303"/>
      <c r="F108" s="354"/>
      <c r="G108" s="355"/>
      <c r="H108" s="307"/>
      <c r="I108" s="304"/>
    </row>
    <row r="109" s="293" customFormat="true" ht="15.75" hidden="true" customHeight="false" outlineLevel="1" collapsed="false">
      <c r="A109" s="357"/>
      <c r="B109" s="318" t="s">
        <v>202</v>
      </c>
      <c r="C109" s="303" t="s">
        <v>147</v>
      </c>
      <c r="D109" s="303"/>
      <c r="E109" s="303"/>
      <c r="F109" s="354"/>
      <c r="G109" s="355"/>
      <c r="H109" s="307"/>
      <c r="I109" s="304"/>
    </row>
    <row r="110" s="293" customFormat="true" ht="15.75" hidden="true" customHeight="false" outlineLevel="1" collapsed="false">
      <c r="A110" s="357"/>
      <c r="B110" s="318" t="s">
        <v>203</v>
      </c>
      <c r="C110" s="303" t="s">
        <v>147</v>
      </c>
      <c r="D110" s="303"/>
      <c r="E110" s="303"/>
      <c r="F110" s="354"/>
      <c r="G110" s="355"/>
      <c r="H110" s="307"/>
      <c r="I110" s="304"/>
    </row>
    <row r="111" s="293" customFormat="true" ht="15.75" hidden="true" customHeight="false" outlineLevel="1" collapsed="false">
      <c r="A111" s="357"/>
      <c r="B111" s="318" t="s">
        <v>204</v>
      </c>
      <c r="C111" s="303" t="s">
        <v>147</v>
      </c>
      <c r="D111" s="303"/>
      <c r="E111" s="303"/>
      <c r="F111" s="354"/>
      <c r="G111" s="355"/>
      <c r="H111" s="307"/>
      <c r="I111" s="304"/>
    </row>
    <row r="112" s="293" customFormat="true" ht="15.75" hidden="true" customHeight="false" outlineLevel="1" collapsed="false">
      <c r="A112" s="357"/>
      <c r="B112" s="318" t="s">
        <v>205</v>
      </c>
      <c r="C112" s="303" t="s">
        <v>147</v>
      </c>
      <c r="D112" s="303"/>
      <c r="E112" s="303"/>
      <c r="F112" s="354"/>
      <c r="G112" s="355"/>
      <c r="H112" s="307"/>
      <c r="I112" s="304"/>
    </row>
    <row r="113" s="293" customFormat="true" ht="30" hidden="true" customHeight="false" outlineLevel="1" collapsed="false">
      <c r="A113" s="357"/>
      <c r="B113" s="318" t="s">
        <v>206</v>
      </c>
      <c r="C113" s="303" t="s">
        <v>147</v>
      </c>
      <c r="D113" s="303"/>
      <c r="E113" s="303"/>
      <c r="F113" s="354"/>
      <c r="G113" s="355"/>
      <c r="H113" s="307"/>
      <c r="I113" s="304"/>
    </row>
    <row r="114" s="293" customFormat="true" ht="15.75" hidden="true" customHeight="false" outlineLevel="1" collapsed="false">
      <c r="A114" s="357"/>
      <c r="B114" s="318" t="s">
        <v>207</v>
      </c>
      <c r="C114" s="303" t="s">
        <v>147</v>
      </c>
      <c r="D114" s="303"/>
      <c r="E114" s="303"/>
      <c r="F114" s="354"/>
      <c r="G114" s="355"/>
      <c r="H114" s="307"/>
      <c r="I114" s="304"/>
    </row>
    <row r="115" s="293" customFormat="true" ht="15.75" hidden="true" customHeight="false" outlineLevel="1" collapsed="false">
      <c r="A115" s="357"/>
      <c r="B115" s="318" t="s">
        <v>208</v>
      </c>
      <c r="C115" s="303" t="s">
        <v>147</v>
      </c>
      <c r="D115" s="303"/>
      <c r="E115" s="303"/>
      <c r="F115" s="354"/>
      <c r="G115" s="355"/>
      <c r="H115" s="307"/>
      <c r="I115" s="304"/>
    </row>
    <row r="116" s="293" customFormat="true" ht="15.75" hidden="true" customHeight="false" outlineLevel="1" collapsed="false">
      <c r="A116" s="357"/>
      <c r="B116" s="318" t="s">
        <v>209</v>
      </c>
      <c r="C116" s="303" t="s">
        <v>147</v>
      </c>
      <c r="D116" s="303"/>
      <c r="E116" s="303"/>
      <c r="F116" s="354"/>
      <c r="G116" s="355"/>
      <c r="H116" s="307"/>
      <c r="I116" s="304"/>
    </row>
    <row r="117" s="293" customFormat="true" ht="15.75" hidden="true" customHeight="false" outlineLevel="1" collapsed="false">
      <c r="A117" s="357"/>
      <c r="B117" s="318" t="s">
        <v>210</v>
      </c>
      <c r="C117" s="303" t="s">
        <v>147</v>
      </c>
      <c r="D117" s="303"/>
      <c r="E117" s="303"/>
      <c r="F117" s="354"/>
      <c r="G117" s="355"/>
      <c r="H117" s="307"/>
      <c r="I117" s="304"/>
    </row>
    <row r="118" s="293" customFormat="true" ht="15.75" hidden="true" customHeight="false" outlineLevel="1" collapsed="false">
      <c r="A118" s="357"/>
      <c r="B118" s="318" t="s">
        <v>211</v>
      </c>
      <c r="C118" s="303" t="s">
        <v>147</v>
      </c>
      <c r="D118" s="303"/>
      <c r="E118" s="303"/>
      <c r="F118" s="354"/>
      <c r="G118" s="355"/>
      <c r="H118" s="307"/>
      <c r="I118" s="304"/>
    </row>
    <row r="119" s="293" customFormat="true" ht="15.75" hidden="true" customHeight="false" outlineLevel="1" collapsed="false">
      <c r="A119" s="357"/>
      <c r="B119" s="318" t="s">
        <v>212</v>
      </c>
      <c r="C119" s="303" t="s">
        <v>147</v>
      </c>
      <c r="D119" s="303"/>
      <c r="E119" s="303"/>
      <c r="F119" s="354"/>
      <c r="G119" s="355"/>
      <c r="H119" s="307"/>
      <c r="I119" s="304"/>
    </row>
    <row r="120" s="293" customFormat="true" ht="15.75" hidden="true" customHeight="false" outlineLevel="1" collapsed="false">
      <c r="A120" s="357"/>
      <c r="B120" s="318" t="s">
        <v>213</v>
      </c>
      <c r="C120" s="303" t="s">
        <v>147</v>
      </c>
      <c r="D120" s="303"/>
      <c r="E120" s="303"/>
      <c r="F120" s="354"/>
      <c r="G120" s="355"/>
      <c r="H120" s="307"/>
      <c r="I120" s="304"/>
    </row>
    <row r="121" s="293" customFormat="true" ht="15.75" hidden="true" customHeight="false" outlineLevel="1" collapsed="false">
      <c r="A121" s="357"/>
      <c r="B121" s="318" t="s">
        <v>214</v>
      </c>
      <c r="C121" s="303" t="s">
        <v>147</v>
      </c>
      <c r="D121" s="303"/>
      <c r="E121" s="303"/>
      <c r="F121" s="354"/>
      <c r="G121" s="355"/>
      <c r="H121" s="307"/>
      <c r="I121" s="304"/>
    </row>
    <row r="122" s="293" customFormat="true" ht="15.75" hidden="true" customHeight="false" outlineLevel="1" collapsed="false">
      <c r="A122" s="357"/>
      <c r="B122" s="318" t="s">
        <v>215</v>
      </c>
      <c r="C122" s="303" t="s">
        <v>147</v>
      </c>
      <c r="D122" s="303"/>
      <c r="E122" s="303"/>
      <c r="F122" s="354"/>
      <c r="G122" s="355"/>
      <c r="H122" s="307"/>
      <c r="I122" s="304"/>
    </row>
    <row r="123" s="293" customFormat="true" ht="30" hidden="true" customHeight="false" outlineLevel="1" collapsed="false">
      <c r="A123" s="357"/>
      <c r="B123" s="318" t="s">
        <v>216</v>
      </c>
      <c r="C123" s="303" t="s">
        <v>147</v>
      </c>
      <c r="D123" s="303"/>
      <c r="E123" s="303"/>
      <c r="F123" s="354"/>
      <c r="G123" s="355"/>
      <c r="H123" s="307"/>
      <c r="I123" s="304"/>
    </row>
    <row r="124" s="293" customFormat="true" ht="15.75" hidden="true" customHeight="false" outlineLevel="1" collapsed="false">
      <c r="A124" s="357"/>
      <c r="B124" s="318" t="s">
        <v>217</v>
      </c>
      <c r="C124" s="303" t="s">
        <v>147</v>
      </c>
      <c r="D124" s="303"/>
      <c r="E124" s="303"/>
      <c r="F124" s="354"/>
      <c r="G124" s="355"/>
      <c r="H124" s="307"/>
      <c r="I124" s="304"/>
    </row>
    <row r="125" s="293" customFormat="true" ht="15.75" hidden="true" customHeight="false" outlineLevel="1" collapsed="false">
      <c r="A125" s="357"/>
      <c r="B125" s="318" t="s">
        <v>218</v>
      </c>
      <c r="C125" s="303" t="s">
        <v>147</v>
      </c>
      <c r="D125" s="303"/>
      <c r="E125" s="303"/>
      <c r="F125" s="354"/>
      <c r="G125" s="355"/>
      <c r="H125" s="307"/>
      <c r="I125" s="304"/>
    </row>
    <row r="126" s="293" customFormat="true" ht="15.75" hidden="true" customHeight="false" outlineLevel="1" collapsed="false">
      <c r="A126" s="357"/>
      <c r="B126" s="318" t="s">
        <v>219</v>
      </c>
      <c r="C126" s="303" t="s">
        <v>147</v>
      </c>
      <c r="D126" s="303"/>
      <c r="E126" s="303"/>
      <c r="F126" s="354"/>
      <c r="G126" s="355"/>
      <c r="H126" s="307"/>
      <c r="I126" s="304"/>
    </row>
    <row r="127" s="293" customFormat="true" ht="15.75" hidden="true" customHeight="false" outlineLevel="1" collapsed="false">
      <c r="A127" s="357"/>
      <c r="B127" s="318" t="s">
        <v>220</v>
      </c>
      <c r="C127" s="303" t="s">
        <v>147</v>
      </c>
      <c r="D127" s="303"/>
      <c r="E127" s="303"/>
      <c r="F127" s="354"/>
      <c r="G127" s="355"/>
      <c r="H127" s="307"/>
      <c r="I127" s="304"/>
    </row>
    <row r="128" s="293" customFormat="true" ht="15.75" hidden="true" customHeight="false" outlineLevel="1" collapsed="false">
      <c r="A128" s="357"/>
      <c r="B128" s="318" t="s">
        <v>221</v>
      </c>
      <c r="C128" s="303" t="s">
        <v>147</v>
      </c>
      <c r="D128" s="303"/>
      <c r="E128" s="303"/>
      <c r="F128" s="354"/>
      <c r="G128" s="355"/>
      <c r="H128" s="307"/>
      <c r="I128" s="304"/>
    </row>
    <row r="129" s="293" customFormat="true" ht="15.75" hidden="true" customHeight="false" outlineLevel="1" collapsed="false">
      <c r="A129" s="357"/>
      <c r="B129" s="318" t="s">
        <v>222</v>
      </c>
      <c r="C129" s="303" t="s">
        <v>147</v>
      </c>
      <c r="D129" s="303"/>
      <c r="E129" s="303"/>
      <c r="F129" s="354"/>
      <c r="G129" s="355"/>
      <c r="H129" s="307"/>
      <c r="I129" s="304"/>
    </row>
    <row r="130" s="293" customFormat="true" ht="15.75" hidden="true" customHeight="false" outlineLevel="1" collapsed="false">
      <c r="A130" s="357"/>
      <c r="B130" s="318" t="s">
        <v>223</v>
      </c>
      <c r="C130" s="303" t="s">
        <v>147</v>
      </c>
      <c r="D130" s="303"/>
      <c r="E130" s="303"/>
      <c r="F130" s="354"/>
      <c r="G130" s="355"/>
      <c r="H130" s="307"/>
      <c r="I130" s="304"/>
    </row>
    <row r="131" s="293" customFormat="true" ht="30" hidden="true" customHeight="false" outlineLevel="1" collapsed="false">
      <c r="A131" s="357"/>
      <c r="B131" s="318" t="s">
        <v>224</v>
      </c>
      <c r="C131" s="303" t="s">
        <v>147</v>
      </c>
      <c r="D131" s="303"/>
      <c r="E131" s="303"/>
      <c r="F131" s="354"/>
      <c r="G131" s="355"/>
      <c r="H131" s="307"/>
      <c r="I131" s="304"/>
    </row>
    <row r="132" s="293" customFormat="true" ht="15.75" hidden="true" customHeight="false" outlineLevel="1" collapsed="false">
      <c r="A132" s="357"/>
      <c r="B132" s="318" t="s">
        <v>225</v>
      </c>
      <c r="C132" s="303" t="s">
        <v>147</v>
      </c>
      <c r="D132" s="303"/>
      <c r="E132" s="303"/>
      <c r="F132" s="354"/>
      <c r="G132" s="355"/>
      <c r="H132" s="307"/>
      <c r="I132" s="304"/>
    </row>
    <row r="133" s="293" customFormat="true" ht="15.75" hidden="true" customHeight="false" outlineLevel="1" collapsed="false">
      <c r="A133" s="357"/>
      <c r="B133" s="318" t="s">
        <v>226</v>
      </c>
      <c r="C133" s="303" t="s">
        <v>147</v>
      </c>
      <c r="D133" s="303"/>
      <c r="E133" s="303"/>
      <c r="F133" s="354"/>
      <c r="G133" s="355"/>
      <c r="H133" s="307"/>
      <c r="I133" s="304"/>
    </row>
    <row r="134" s="293" customFormat="true" ht="15.75" hidden="true" customHeight="false" outlineLevel="1" collapsed="false">
      <c r="A134" s="357"/>
      <c r="B134" s="318" t="s">
        <v>227</v>
      </c>
      <c r="C134" s="303" t="s">
        <v>147</v>
      </c>
      <c r="D134" s="303"/>
      <c r="E134" s="303"/>
      <c r="F134" s="354"/>
      <c r="G134" s="355"/>
      <c r="H134" s="307"/>
      <c r="I134" s="304"/>
    </row>
    <row r="135" s="293" customFormat="true" ht="15.75" hidden="true" customHeight="false" outlineLevel="1" collapsed="false">
      <c r="A135" s="357"/>
      <c r="B135" s="318" t="s">
        <v>228</v>
      </c>
      <c r="C135" s="303" t="s">
        <v>147</v>
      </c>
      <c r="D135" s="303"/>
      <c r="E135" s="303"/>
      <c r="F135" s="354"/>
      <c r="G135" s="355"/>
      <c r="H135" s="307"/>
      <c r="I135" s="304"/>
    </row>
    <row r="136" s="293" customFormat="true" ht="15.75" hidden="true" customHeight="false" outlineLevel="1" collapsed="false">
      <c r="A136" s="357"/>
      <c r="B136" s="318" t="s">
        <v>229</v>
      </c>
      <c r="C136" s="303" t="s">
        <v>147</v>
      </c>
      <c r="D136" s="303"/>
      <c r="E136" s="303"/>
      <c r="F136" s="354"/>
      <c r="G136" s="355"/>
      <c r="H136" s="307"/>
      <c r="I136" s="304"/>
    </row>
    <row r="137" s="293" customFormat="true" ht="15.75" hidden="true" customHeight="false" outlineLevel="1" collapsed="false">
      <c r="A137" s="357"/>
      <c r="B137" s="318" t="s">
        <v>230</v>
      </c>
      <c r="C137" s="303" t="s">
        <v>147</v>
      </c>
      <c r="D137" s="303"/>
      <c r="E137" s="303"/>
      <c r="F137" s="354"/>
      <c r="G137" s="355"/>
      <c r="H137" s="307"/>
      <c r="I137" s="304"/>
    </row>
    <row r="138" s="293" customFormat="true" ht="15.75" hidden="true" customHeight="false" outlineLevel="1" collapsed="false">
      <c r="A138" s="357"/>
      <c r="B138" s="318" t="s">
        <v>231</v>
      </c>
      <c r="C138" s="303" t="s">
        <v>147</v>
      </c>
      <c r="D138" s="303"/>
      <c r="E138" s="303"/>
      <c r="F138" s="354"/>
      <c r="G138" s="355"/>
      <c r="H138" s="307"/>
      <c r="I138" s="304"/>
    </row>
    <row r="139" s="293" customFormat="true" ht="15.75" hidden="true" customHeight="false" outlineLevel="1" collapsed="false">
      <c r="A139" s="357"/>
      <c r="B139" s="318" t="s">
        <v>232</v>
      </c>
      <c r="C139" s="303" t="s">
        <v>147</v>
      </c>
      <c r="D139" s="303"/>
      <c r="E139" s="303"/>
      <c r="F139" s="354"/>
      <c r="G139" s="355"/>
      <c r="H139" s="307"/>
      <c r="I139" s="304"/>
    </row>
    <row r="140" s="293" customFormat="true" ht="15.75" hidden="true" customHeight="false" outlineLevel="1" collapsed="false">
      <c r="A140" s="357"/>
      <c r="B140" s="318" t="s">
        <v>233</v>
      </c>
      <c r="C140" s="303" t="s">
        <v>147</v>
      </c>
      <c r="D140" s="303"/>
      <c r="E140" s="303"/>
      <c r="F140" s="354"/>
      <c r="G140" s="355"/>
      <c r="H140" s="307"/>
      <c r="I140" s="304"/>
    </row>
    <row r="141" s="293" customFormat="true" ht="15.75" hidden="true" customHeight="false" outlineLevel="1" collapsed="false">
      <c r="A141" s="357"/>
      <c r="B141" s="318" t="s">
        <v>234</v>
      </c>
      <c r="C141" s="303" t="s">
        <v>147</v>
      </c>
      <c r="D141" s="303"/>
      <c r="E141" s="303"/>
      <c r="F141" s="354"/>
      <c r="G141" s="355"/>
      <c r="H141" s="307"/>
      <c r="I141" s="304"/>
    </row>
    <row r="142" s="293" customFormat="true" ht="15.75" hidden="true" customHeight="false" outlineLevel="1" collapsed="false">
      <c r="A142" s="357"/>
      <c r="B142" s="318" t="s">
        <v>235</v>
      </c>
      <c r="C142" s="303" t="s">
        <v>147</v>
      </c>
      <c r="D142" s="303"/>
      <c r="E142" s="303"/>
      <c r="F142" s="354"/>
      <c r="G142" s="355"/>
      <c r="H142" s="307"/>
      <c r="I142" s="304"/>
    </row>
    <row r="143" s="293" customFormat="true" ht="15.75" hidden="true" customHeight="false" outlineLevel="1" collapsed="false">
      <c r="A143" s="357"/>
      <c r="B143" s="318" t="s">
        <v>236</v>
      </c>
      <c r="C143" s="303" t="s">
        <v>147</v>
      </c>
      <c r="D143" s="303"/>
      <c r="E143" s="303"/>
      <c r="F143" s="354"/>
      <c r="G143" s="355"/>
      <c r="H143" s="307"/>
      <c r="I143" s="304"/>
    </row>
    <row r="144" s="293" customFormat="true" ht="15.75" hidden="true" customHeight="false" outlineLevel="1" collapsed="false">
      <c r="A144" s="357"/>
      <c r="B144" s="305"/>
      <c r="C144" s="303"/>
      <c r="D144" s="303"/>
      <c r="E144" s="303"/>
      <c r="F144" s="354"/>
      <c r="G144" s="355"/>
      <c r="H144" s="307"/>
      <c r="I144" s="304"/>
    </row>
    <row r="145" s="293" customFormat="true" ht="15.75" hidden="false" customHeight="false" outlineLevel="0" collapsed="false">
      <c r="A145" s="357" t="s">
        <v>379</v>
      </c>
      <c r="B145" s="305" t="s">
        <v>309</v>
      </c>
      <c r="C145" s="303" t="s">
        <v>147</v>
      </c>
      <c r="D145" s="303"/>
      <c r="E145" s="303"/>
      <c r="F145" s="354"/>
      <c r="G145" s="355"/>
      <c r="H145" s="307"/>
      <c r="I145" s="304"/>
    </row>
    <row r="146" s="293" customFormat="true" ht="15.75" hidden="false" customHeight="false" outlineLevel="0" collapsed="false">
      <c r="A146" s="357" t="s">
        <v>380</v>
      </c>
      <c r="B146" s="305" t="s">
        <v>240</v>
      </c>
      <c r="C146" s="303" t="s">
        <v>147</v>
      </c>
      <c r="D146" s="303"/>
      <c r="E146" s="303"/>
      <c r="F146" s="354"/>
      <c r="G146" s="355"/>
      <c r="H146" s="307"/>
      <c r="I146" s="304"/>
    </row>
    <row r="147" s="293" customFormat="true" ht="15.75" hidden="false" customHeight="false" outlineLevel="0" collapsed="false">
      <c r="A147" s="357" t="s">
        <v>381</v>
      </c>
      <c r="B147" s="305" t="s">
        <v>175</v>
      </c>
      <c r="C147" s="303" t="s">
        <v>147</v>
      </c>
      <c r="D147" s="303"/>
      <c r="E147" s="303"/>
      <c r="F147" s="354"/>
      <c r="G147" s="355"/>
      <c r="H147" s="307"/>
      <c r="I147" s="304"/>
    </row>
    <row r="148" s="293" customFormat="true" ht="15.75" hidden="false" customHeight="false" outlineLevel="0" collapsed="false">
      <c r="A148" s="357" t="s">
        <v>382</v>
      </c>
      <c r="B148" s="305" t="s">
        <v>243</v>
      </c>
      <c r="C148" s="303" t="s">
        <v>147</v>
      </c>
      <c r="D148" s="303"/>
      <c r="E148" s="303"/>
      <c r="F148" s="354"/>
      <c r="G148" s="355"/>
      <c r="H148" s="307"/>
      <c r="I148" s="304"/>
    </row>
    <row r="149" s="293" customFormat="true" ht="15.75" hidden="true" customHeight="false" outlineLevel="1" collapsed="false">
      <c r="A149" s="357"/>
      <c r="B149" s="318" t="s">
        <v>247</v>
      </c>
      <c r="C149" s="303" t="s">
        <v>147</v>
      </c>
      <c r="D149" s="303"/>
      <c r="E149" s="303"/>
      <c r="F149" s="354"/>
      <c r="G149" s="355"/>
      <c r="H149" s="307"/>
      <c r="I149" s="304"/>
    </row>
    <row r="150" s="293" customFormat="true" ht="30" hidden="true" customHeight="false" outlineLevel="1" collapsed="false">
      <c r="A150" s="357"/>
      <c r="B150" s="318" t="s">
        <v>180</v>
      </c>
      <c r="C150" s="303" t="s">
        <v>147</v>
      </c>
      <c r="D150" s="303"/>
      <c r="E150" s="303"/>
      <c r="F150" s="354"/>
      <c r="G150" s="355"/>
      <c r="H150" s="307"/>
      <c r="I150" s="304"/>
    </row>
    <row r="151" s="293" customFormat="true" ht="15.75" hidden="true" customHeight="false" outlineLevel="1" collapsed="false">
      <c r="A151" s="357"/>
      <c r="B151" s="318" t="s">
        <v>244</v>
      </c>
      <c r="C151" s="303" t="s">
        <v>147</v>
      </c>
      <c r="D151" s="303"/>
      <c r="E151" s="303"/>
      <c r="F151" s="354"/>
      <c r="G151" s="355"/>
      <c r="H151" s="307"/>
      <c r="I151" s="304"/>
    </row>
    <row r="152" s="293" customFormat="true" ht="15.75" hidden="true" customHeight="false" outlineLevel="1" collapsed="false">
      <c r="A152" s="357"/>
      <c r="B152" s="318" t="s">
        <v>245</v>
      </c>
      <c r="C152" s="303" t="s">
        <v>147</v>
      </c>
      <c r="D152" s="303"/>
      <c r="E152" s="303"/>
      <c r="F152" s="354"/>
      <c r="G152" s="355"/>
      <c r="H152" s="307"/>
      <c r="I152" s="304"/>
    </row>
    <row r="153" s="293" customFormat="true" ht="15.75" hidden="true" customHeight="false" outlineLevel="1" collapsed="false">
      <c r="A153" s="357"/>
      <c r="B153" s="318" t="s">
        <v>246</v>
      </c>
      <c r="C153" s="303" t="s">
        <v>147</v>
      </c>
      <c r="D153" s="303"/>
      <c r="E153" s="303"/>
      <c r="F153" s="354"/>
      <c r="G153" s="355"/>
      <c r="H153" s="307"/>
      <c r="I153" s="304"/>
    </row>
    <row r="154" s="293" customFormat="true" ht="15.75" hidden="true" customHeight="false" outlineLevel="1" collapsed="false">
      <c r="A154" s="357"/>
      <c r="B154" s="318" t="s">
        <v>181</v>
      </c>
      <c r="C154" s="303" t="s">
        <v>147</v>
      </c>
      <c r="D154" s="303"/>
      <c r="E154" s="303"/>
      <c r="F154" s="354"/>
      <c r="G154" s="355"/>
      <c r="H154" s="307"/>
      <c r="I154" s="304"/>
    </row>
    <row r="155" s="293" customFormat="true" ht="15.75" hidden="true" customHeight="false" outlineLevel="1" collapsed="false">
      <c r="A155" s="357"/>
      <c r="B155" s="318" t="s">
        <v>182</v>
      </c>
      <c r="C155" s="303" t="s">
        <v>147</v>
      </c>
      <c r="D155" s="303"/>
      <c r="E155" s="303"/>
      <c r="F155" s="354"/>
      <c r="G155" s="355"/>
      <c r="H155" s="307"/>
      <c r="I155" s="304"/>
    </row>
    <row r="156" s="293" customFormat="true" ht="15.75" hidden="true" customHeight="false" outlineLevel="1" collapsed="false">
      <c r="A156" s="357"/>
      <c r="B156" s="318" t="s">
        <v>183</v>
      </c>
      <c r="C156" s="303" t="s">
        <v>147</v>
      </c>
      <c r="D156" s="303"/>
      <c r="E156" s="303"/>
      <c r="F156" s="354"/>
      <c r="G156" s="355"/>
      <c r="H156" s="307"/>
      <c r="I156" s="304"/>
    </row>
    <row r="157" s="293" customFormat="true" ht="15.75" hidden="true" customHeight="false" outlineLevel="1" collapsed="false">
      <c r="A157" s="357"/>
      <c r="B157" s="318" t="s">
        <v>248</v>
      </c>
      <c r="C157" s="303" t="s">
        <v>147</v>
      </c>
      <c r="D157" s="303"/>
      <c r="E157" s="303"/>
      <c r="F157" s="354"/>
      <c r="G157" s="355"/>
      <c r="H157" s="307"/>
      <c r="I157" s="304"/>
    </row>
    <row r="158" s="293" customFormat="true" ht="15.75" hidden="true" customHeight="false" outlineLevel="1" collapsed="false">
      <c r="A158" s="357"/>
      <c r="B158" s="318" t="s">
        <v>184</v>
      </c>
      <c r="C158" s="303" t="s">
        <v>147</v>
      </c>
      <c r="D158" s="303"/>
      <c r="E158" s="303"/>
      <c r="F158" s="354"/>
      <c r="G158" s="355"/>
      <c r="H158" s="307"/>
      <c r="I158" s="304"/>
    </row>
    <row r="159" s="293" customFormat="true" ht="15.75" hidden="true" customHeight="false" outlineLevel="1" collapsed="false">
      <c r="A159" s="357"/>
      <c r="B159" s="318" t="s">
        <v>185</v>
      </c>
      <c r="C159" s="303" t="s">
        <v>147</v>
      </c>
      <c r="D159" s="303"/>
      <c r="E159" s="303"/>
      <c r="F159" s="354"/>
      <c r="G159" s="355"/>
      <c r="H159" s="307"/>
      <c r="I159" s="304"/>
    </row>
    <row r="160" s="293" customFormat="true" ht="15.75" hidden="true" customHeight="false" outlineLevel="1" collapsed="false">
      <c r="A160" s="357"/>
      <c r="B160" s="318" t="s">
        <v>186</v>
      </c>
      <c r="C160" s="303" t="s">
        <v>147</v>
      </c>
      <c r="D160" s="303"/>
      <c r="E160" s="303"/>
      <c r="F160" s="354"/>
      <c r="G160" s="355"/>
      <c r="H160" s="307"/>
      <c r="I160" s="304"/>
    </row>
    <row r="161" s="293" customFormat="true" ht="15.75" hidden="true" customHeight="false" outlineLevel="1" collapsed="false">
      <c r="A161" s="357"/>
      <c r="B161" s="318" t="s">
        <v>187</v>
      </c>
      <c r="C161" s="303" t="s">
        <v>147</v>
      </c>
      <c r="D161" s="303"/>
      <c r="E161" s="303"/>
      <c r="F161" s="354"/>
      <c r="G161" s="355"/>
      <c r="H161" s="307"/>
      <c r="I161" s="304"/>
    </row>
    <row r="162" s="293" customFormat="true" ht="15.75" hidden="true" customHeight="false" outlineLevel="1" collapsed="false">
      <c r="A162" s="357"/>
      <c r="B162" s="318" t="s">
        <v>188</v>
      </c>
      <c r="C162" s="303" t="s">
        <v>147</v>
      </c>
      <c r="D162" s="303"/>
      <c r="E162" s="303"/>
      <c r="F162" s="354"/>
      <c r="G162" s="355"/>
      <c r="H162" s="307"/>
      <c r="I162" s="304"/>
    </row>
    <row r="163" s="293" customFormat="true" ht="15.75" hidden="true" customHeight="false" outlineLevel="1" collapsed="false">
      <c r="A163" s="357"/>
      <c r="B163" s="318" t="s">
        <v>189</v>
      </c>
      <c r="C163" s="303" t="s">
        <v>147</v>
      </c>
      <c r="D163" s="303"/>
      <c r="E163" s="303"/>
      <c r="F163" s="354"/>
      <c r="G163" s="355"/>
      <c r="H163" s="307"/>
      <c r="I163" s="304"/>
    </row>
    <row r="164" s="293" customFormat="true" ht="15.75" hidden="true" customHeight="false" outlineLevel="1" collapsed="false">
      <c r="A164" s="357"/>
      <c r="B164" s="318" t="s">
        <v>190</v>
      </c>
      <c r="C164" s="303" t="s">
        <v>147</v>
      </c>
      <c r="D164" s="303"/>
      <c r="E164" s="303"/>
      <c r="F164" s="354"/>
      <c r="G164" s="355"/>
      <c r="H164" s="307"/>
      <c r="I164" s="304"/>
    </row>
    <row r="165" s="293" customFormat="true" ht="15.75" hidden="true" customHeight="false" outlineLevel="1" collapsed="false">
      <c r="A165" s="357"/>
      <c r="B165" s="318" t="s">
        <v>191</v>
      </c>
      <c r="C165" s="303" t="s">
        <v>147</v>
      </c>
      <c r="D165" s="303"/>
      <c r="E165" s="303"/>
      <c r="F165" s="354"/>
      <c r="G165" s="355"/>
      <c r="H165" s="307"/>
      <c r="I165" s="304"/>
    </row>
    <row r="166" s="293" customFormat="true" ht="15.75" hidden="true" customHeight="false" outlineLevel="1" collapsed="false">
      <c r="A166" s="357"/>
      <c r="B166" s="318" t="s">
        <v>192</v>
      </c>
      <c r="C166" s="303" t="s">
        <v>147</v>
      </c>
      <c r="D166" s="303"/>
      <c r="E166" s="303"/>
      <c r="F166" s="354"/>
      <c r="G166" s="355"/>
      <c r="H166" s="307"/>
      <c r="I166" s="304"/>
    </row>
    <row r="167" s="293" customFormat="true" ht="15.75" hidden="true" customHeight="false" outlineLevel="1" collapsed="false">
      <c r="A167" s="357"/>
      <c r="B167" s="318" t="s">
        <v>193</v>
      </c>
      <c r="C167" s="303" t="s">
        <v>147</v>
      </c>
      <c r="D167" s="303"/>
      <c r="E167" s="303"/>
      <c r="F167" s="354"/>
      <c r="G167" s="355"/>
      <c r="H167" s="307"/>
      <c r="I167" s="304"/>
    </row>
    <row r="168" s="293" customFormat="true" ht="15.75" hidden="true" customHeight="false" outlineLevel="1" collapsed="false">
      <c r="A168" s="357"/>
      <c r="B168" s="318" t="s">
        <v>194</v>
      </c>
      <c r="C168" s="303" t="s">
        <v>147</v>
      </c>
      <c r="D168" s="303"/>
      <c r="E168" s="303"/>
      <c r="F168" s="354"/>
      <c r="G168" s="355"/>
      <c r="H168" s="307"/>
      <c r="I168" s="304"/>
    </row>
    <row r="169" s="293" customFormat="true" ht="15.75" hidden="true" customHeight="false" outlineLevel="1" collapsed="false">
      <c r="A169" s="357"/>
      <c r="B169" s="318" t="s">
        <v>195</v>
      </c>
      <c r="C169" s="303" t="s">
        <v>147</v>
      </c>
      <c r="D169" s="303"/>
      <c r="E169" s="303"/>
      <c r="F169" s="354"/>
      <c r="G169" s="355"/>
      <c r="H169" s="307"/>
      <c r="I169" s="304"/>
    </row>
    <row r="170" s="293" customFormat="true" ht="30" hidden="true" customHeight="false" outlineLevel="1" collapsed="false">
      <c r="A170" s="357"/>
      <c r="B170" s="318" t="s">
        <v>196</v>
      </c>
      <c r="C170" s="303" t="s">
        <v>147</v>
      </c>
      <c r="D170" s="303"/>
      <c r="E170" s="303"/>
      <c r="F170" s="354"/>
      <c r="G170" s="355"/>
      <c r="H170" s="307"/>
      <c r="I170" s="304"/>
    </row>
    <row r="171" s="293" customFormat="true" ht="15.75" hidden="true" customHeight="false" outlineLevel="1" collapsed="false">
      <c r="A171" s="357"/>
      <c r="B171" s="318" t="s">
        <v>197</v>
      </c>
      <c r="C171" s="303" t="s">
        <v>147</v>
      </c>
      <c r="D171" s="303"/>
      <c r="E171" s="303"/>
      <c r="F171" s="354"/>
      <c r="G171" s="355"/>
      <c r="H171" s="307"/>
      <c r="I171" s="304"/>
    </row>
    <row r="172" s="293" customFormat="true" ht="15.75" hidden="true" customHeight="false" outlineLevel="1" collapsed="false">
      <c r="A172" s="357"/>
      <c r="B172" s="318" t="s">
        <v>198</v>
      </c>
      <c r="C172" s="303" t="s">
        <v>147</v>
      </c>
      <c r="D172" s="303"/>
      <c r="E172" s="303"/>
      <c r="F172" s="354"/>
      <c r="G172" s="355"/>
      <c r="H172" s="307"/>
      <c r="I172" s="304"/>
    </row>
    <row r="173" s="293" customFormat="true" ht="15.75" hidden="true" customHeight="false" outlineLevel="1" collapsed="false">
      <c r="A173" s="357"/>
      <c r="B173" s="318" t="s">
        <v>199</v>
      </c>
      <c r="C173" s="303" t="s">
        <v>147</v>
      </c>
      <c r="D173" s="303"/>
      <c r="E173" s="303"/>
      <c r="F173" s="354"/>
      <c r="G173" s="355"/>
      <c r="H173" s="307"/>
      <c r="I173" s="304"/>
    </row>
    <row r="174" s="293" customFormat="true" ht="15.75" hidden="true" customHeight="false" outlineLevel="1" collapsed="false">
      <c r="A174" s="357"/>
      <c r="B174" s="318" t="s">
        <v>200</v>
      </c>
      <c r="C174" s="303" t="s">
        <v>147</v>
      </c>
      <c r="D174" s="303"/>
      <c r="E174" s="303"/>
      <c r="F174" s="354"/>
      <c r="G174" s="355"/>
      <c r="H174" s="307"/>
      <c r="I174" s="304"/>
    </row>
    <row r="175" s="293" customFormat="true" ht="15.75" hidden="true" customHeight="false" outlineLevel="1" collapsed="false">
      <c r="A175" s="357"/>
      <c r="B175" s="318" t="s">
        <v>201</v>
      </c>
      <c r="C175" s="303" t="s">
        <v>147</v>
      </c>
      <c r="D175" s="303"/>
      <c r="E175" s="303"/>
      <c r="F175" s="354"/>
      <c r="G175" s="355"/>
      <c r="H175" s="307"/>
      <c r="I175" s="304"/>
    </row>
    <row r="176" s="293" customFormat="true" ht="15.75" hidden="true" customHeight="false" outlineLevel="1" collapsed="false">
      <c r="A176" s="357"/>
      <c r="B176" s="318" t="s">
        <v>202</v>
      </c>
      <c r="C176" s="303" t="s">
        <v>147</v>
      </c>
      <c r="D176" s="303"/>
      <c r="E176" s="303"/>
      <c r="F176" s="354"/>
      <c r="G176" s="355"/>
      <c r="H176" s="307"/>
      <c r="I176" s="304"/>
    </row>
    <row r="177" s="293" customFormat="true" ht="15.75" hidden="true" customHeight="false" outlineLevel="1" collapsed="false">
      <c r="A177" s="357"/>
      <c r="B177" s="318" t="s">
        <v>203</v>
      </c>
      <c r="C177" s="303" t="s">
        <v>147</v>
      </c>
      <c r="D177" s="303"/>
      <c r="E177" s="303"/>
      <c r="F177" s="354"/>
      <c r="G177" s="355"/>
      <c r="H177" s="307"/>
      <c r="I177" s="304"/>
    </row>
    <row r="178" s="293" customFormat="true" ht="15.75" hidden="true" customHeight="false" outlineLevel="1" collapsed="false">
      <c r="A178" s="357"/>
      <c r="B178" s="318" t="s">
        <v>204</v>
      </c>
      <c r="C178" s="303" t="s">
        <v>147</v>
      </c>
      <c r="D178" s="303"/>
      <c r="E178" s="303"/>
      <c r="F178" s="354"/>
      <c r="G178" s="355"/>
      <c r="H178" s="307"/>
      <c r="I178" s="304"/>
    </row>
    <row r="179" s="293" customFormat="true" ht="15.75" hidden="true" customHeight="false" outlineLevel="1" collapsed="false">
      <c r="A179" s="357"/>
      <c r="B179" s="318" t="s">
        <v>205</v>
      </c>
      <c r="C179" s="303" t="s">
        <v>147</v>
      </c>
      <c r="D179" s="303"/>
      <c r="E179" s="303"/>
      <c r="F179" s="354"/>
      <c r="G179" s="355"/>
      <c r="H179" s="307"/>
      <c r="I179" s="304"/>
    </row>
    <row r="180" s="293" customFormat="true" ht="30" hidden="true" customHeight="false" outlineLevel="1" collapsed="false">
      <c r="A180" s="357"/>
      <c r="B180" s="318" t="s">
        <v>206</v>
      </c>
      <c r="C180" s="303" t="s">
        <v>147</v>
      </c>
      <c r="D180" s="303"/>
      <c r="E180" s="303"/>
      <c r="F180" s="354"/>
      <c r="G180" s="355"/>
      <c r="H180" s="307"/>
      <c r="I180" s="304"/>
    </row>
    <row r="181" s="293" customFormat="true" ht="15.75" hidden="true" customHeight="false" outlineLevel="1" collapsed="false">
      <c r="A181" s="357"/>
      <c r="B181" s="318" t="s">
        <v>207</v>
      </c>
      <c r="C181" s="303" t="s">
        <v>147</v>
      </c>
      <c r="D181" s="303"/>
      <c r="E181" s="303"/>
      <c r="F181" s="354"/>
      <c r="G181" s="355"/>
      <c r="H181" s="307"/>
      <c r="I181" s="304"/>
    </row>
    <row r="182" s="293" customFormat="true" ht="15.75" hidden="true" customHeight="false" outlineLevel="1" collapsed="false">
      <c r="A182" s="357"/>
      <c r="B182" s="318" t="s">
        <v>208</v>
      </c>
      <c r="C182" s="303" t="s">
        <v>147</v>
      </c>
      <c r="D182" s="303"/>
      <c r="E182" s="303"/>
      <c r="F182" s="354"/>
      <c r="G182" s="355"/>
      <c r="H182" s="307"/>
      <c r="I182" s="304"/>
    </row>
    <row r="183" s="293" customFormat="true" ht="15.75" hidden="true" customHeight="false" outlineLevel="1" collapsed="false">
      <c r="A183" s="357"/>
      <c r="B183" s="318" t="s">
        <v>209</v>
      </c>
      <c r="C183" s="303" t="s">
        <v>147</v>
      </c>
      <c r="D183" s="303"/>
      <c r="E183" s="303"/>
      <c r="F183" s="354"/>
      <c r="G183" s="355"/>
      <c r="H183" s="307"/>
      <c r="I183" s="304"/>
    </row>
    <row r="184" s="293" customFormat="true" ht="15.75" hidden="true" customHeight="false" outlineLevel="1" collapsed="false">
      <c r="A184" s="357"/>
      <c r="B184" s="318" t="s">
        <v>210</v>
      </c>
      <c r="C184" s="303" t="s">
        <v>147</v>
      </c>
      <c r="D184" s="303"/>
      <c r="E184" s="303"/>
      <c r="F184" s="354"/>
      <c r="G184" s="355"/>
      <c r="H184" s="307"/>
      <c r="I184" s="304"/>
    </row>
    <row r="185" s="293" customFormat="true" ht="15.75" hidden="true" customHeight="false" outlineLevel="1" collapsed="false">
      <c r="A185" s="357"/>
      <c r="B185" s="318" t="s">
        <v>211</v>
      </c>
      <c r="C185" s="303" t="s">
        <v>147</v>
      </c>
      <c r="D185" s="303"/>
      <c r="E185" s="303"/>
      <c r="F185" s="354"/>
      <c r="G185" s="355"/>
      <c r="H185" s="307"/>
      <c r="I185" s="304"/>
    </row>
    <row r="186" s="293" customFormat="true" ht="15.75" hidden="true" customHeight="false" outlineLevel="1" collapsed="false">
      <c r="A186" s="357"/>
      <c r="B186" s="318" t="s">
        <v>212</v>
      </c>
      <c r="C186" s="303" t="s">
        <v>147</v>
      </c>
      <c r="D186" s="303"/>
      <c r="E186" s="303"/>
      <c r="F186" s="354"/>
      <c r="G186" s="355"/>
      <c r="H186" s="307"/>
      <c r="I186" s="304"/>
    </row>
    <row r="187" s="293" customFormat="true" ht="15.75" hidden="true" customHeight="false" outlineLevel="1" collapsed="false">
      <c r="A187" s="357"/>
      <c r="B187" s="318" t="s">
        <v>213</v>
      </c>
      <c r="C187" s="303" t="s">
        <v>147</v>
      </c>
      <c r="D187" s="303"/>
      <c r="E187" s="303"/>
      <c r="F187" s="354"/>
      <c r="G187" s="355"/>
      <c r="H187" s="307"/>
      <c r="I187" s="304"/>
    </row>
    <row r="188" s="293" customFormat="true" ht="15.75" hidden="true" customHeight="false" outlineLevel="1" collapsed="false">
      <c r="A188" s="357"/>
      <c r="B188" s="318" t="s">
        <v>214</v>
      </c>
      <c r="C188" s="303" t="s">
        <v>147</v>
      </c>
      <c r="D188" s="303"/>
      <c r="E188" s="303"/>
      <c r="F188" s="354"/>
      <c r="G188" s="355"/>
      <c r="H188" s="307"/>
      <c r="I188" s="304"/>
    </row>
    <row r="189" s="293" customFormat="true" ht="15.75" hidden="true" customHeight="false" outlineLevel="1" collapsed="false">
      <c r="A189" s="357"/>
      <c r="B189" s="318" t="s">
        <v>215</v>
      </c>
      <c r="C189" s="303" t="s">
        <v>147</v>
      </c>
      <c r="D189" s="303"/>
      <c r="E189" s="303"/>
      <c r="F189" s="354"/>
      <c r="G189" s="355"/>
      <c r="H189" s="307"/>
      <c r="I189" s="304"/>
    </row>
    <row r="190" s="293" customFormat="true" ht="30" hidden="true" customHeight="false" outlineLevel="1" collapsed="false">
      <c r="A190" s="357"/>
      <c r="B190" s="318" t="s">
        <v>216</v>
      </c>
      <c r="C190" s="303" t="s">
        <v>147</v>
      </c>
      <c r="D190" s="303"/>
      <c r="E190" s="303"/>
      <c r="F190" s="354"/>
      <c r="G190" s="355"/>
      <c r="H190" s="307"/>
      <c r="I190" s="304"/>
    </row>
    <row r="191" s="293" customFormat="true" ht="15.75" hidden="true" customHeight="false" outlineLevel="1" collapsed="false">
      <c r="A191" s="357"/>
      <c r="B191" s="318" t="s">
        <v>217</v>
      </c>
      <c r="C191" s="303" t="s">
        <v>147</v>
      </c>
      <c r="D191" s="303"/>
      <c r="E191" s="303"/>
      <c r="F191" s="354"/>
      <c r="G191" s="355"/>
      <c r="H191" s="307"/>
      <c r="I191" s="304"/>
    </row>
    <row r="192" s="293" customFormat="true" ht="15.75" hidden="true" customHeight="false" outlineLevel="1" collapsed="false">
      <c r="A192" s="357"/>
      <c r="B192" s="318" t="s">
        <v>218</v>
      </c>
      <c r="C192" s="303" t="s">
        <v>147</v>
      </c>
      <c r="D192" s="303"/>
      <c r="E192" s="303"/>
      <c r="F192" s="354"/>
      <c r="G192" s="355"/>
      <c r="H192" s="307"/>
      <c r="I192" s="304"/>
    </row>
    <row r="193" s="293" customFormat="true" ht="15.75" hidden="true" customHeight="false" outlineLevel="1" collapsed="false">
      <c r="A193" s="357"/>
      <c r="B193" s="318" t="s">
        <v>219</v>
      </c>
      <c r="C193" s="303" t="s">
        <v>147</v>
      </c>
      <c r="D193" s="303"/>
      <c r="E193" s="303"/>
      <c r="F193" s="354"/>
      <c r="G193" s="355"/>
      <c r="H193" s="307"/>
      <c r="I193" s="304"/>
    </row>
    <row r="194" s="293" customFormat="true" ht="15.75" hidden="true" customHeight="false" outlineLevel="1" collapsed="false">
      <c r="A194" s="357"/>
      <c r="B194" s="318" t="s">
        <v>220</v>
      </c>
      <c r="C194" s="303" t="s">
        <v>147</v>
      </c>
      <c r="D194" s="303"/>
      <c r="E194" s="303"/>
      <c r="F194" s="354"/>
      <c r="G194" s="355"/>
      <c r="H194" s="307"/>
      <c r="I194" s="304"/>
    </row>
    <row r="195" s="293" customFormat="true" ht="15.75" hidden="true" customHeight="false" outlineLevel="1" collapsed="false">
      <c r="A195" s="357"/>
      <c r="B195" s="318" t="s">
        <v>221</v>
      </c>
      <c r="C195" s="303" t="s">
        <v>147</v>
      </c>
      <c r="D195" s="303"/>
      <c r="E195" s="303"/>
      <c r="F195" s="354"/>
      <c r="G195" s="355"/>
      <c r="H195" s="307"/>
      <c r="I195" s="304"/>
    </row>
    <row r="196" s="293" customFormat="true" ht="15.75" hidden="true" customHeight="false" outlineLevel="1" collapsed="false">
      <c r="A196" s="357"/>
      <c r="B196" s="318" t="s">
        <v>222</v>
      </c>
      <c r="C196" s="303" t="s">
        <v>147</v>
      </c>
      <c r="D196" s="303"/>
      <c r="E196" s="303"/>
      <c r="F196" s="354"/>
      <c r="G196" s="355"/>
      <c r="H196" s="307"/>
      <c r="I196" s="304"/>
    </row>
    <row r="197" s="293" customFormat="true" ht="15.75" hidden="true" customHeight="false" outlineLevel="1" collapsed="false">
      <c r="A197" s="357"/>
      <c r="B197" s="318" t="s">
        <v>223</v>
      </c>
      <c r="C197" s="303" t="s">
        <v>147</v>
      </c>
      <c r="D197" s="303"/>
      <c r="E197" s="303"/>
      <c r="F197" s="354"/>
      <c r="G197" s="355"/>
      <c r="H197" s="307"/>
      <c r="I197" s="304"/>
    </row>
    <row r="198" s="293" customFormat="true" ht="30" hidden="true" customHeight="false" outlineLevel="1" collapsed="false">
      <c r="A198" s="357"/>
      <c r="B198" s="318" t="s">
        <v>224</v>
      </c>
      <c r="C198" s="303" t="s">
        <v>147</v>
      </c>
      <c r="D198" s="303"/>
      <c r="E198" s="303"/>
      <c r="F198" s="354"/>
      <c r="G198" s="355"/>
      <c r="H198" s="307"/>
      <c r="I198" s="304"/>
    </row>
    <row r="199" s="293" customFormat="true" ht="15.75" hidden="true" customHeight="false" outlineLevel="1" collapsed="false">
      <c r="A199" s="357"/>
      <c r="B199" s="318" t="s">
        <v>225</v>
      </c>
      <c r="C199" s="303" t="s">
        <v>147</v>
      </c>
      <c r="D199" s="303"/>
      <c r="E199" s="303"/>
      <c r="F199" s="354"/>
      <c r="G199" s="355"/>
      <c r="H199" s="307"/>
      <c r="I199" s="304"/>
    </row>
    <row r="200" s="293" customFormat="true" ht="15.75" hidden="true" customHeight="false" outlineLevel="1" collapsed="false">
      <c r="A200" s="357"/>
      <c r="B200" s="318" t="s">
        <v>226</v>
      </c>
      <c r="C200" s="303" t="s">
        <v>147</v>
      </c>
      <c r="D200" s="303"/>
      <c r="E200" s="303"/>
      <c r="F200" s="354"/>
      <c r="G200" s="355"/>
      <c r="H200" s="307"/>
      <c r="I200" s="304"/>
    </row>
    <row r="201" s="293" customFormat="true" ht="15.75" hidden="true" customHeight="false" outlineLevel="1" collapsed="false">
      <c r="A201" s="357"/>
      <c r="B201" s="318" t="s">
        <v>227</v>
      </c>
      <c r="C201" s="303" t="s">
        <v>147</v>
      </c>
      <c r="D201" s="303"/>
      <c r="E201" s="303"/>
      <c r="F201" s="354"/>
      <c r="G201" s="355"/>
      <c r="H201" s="307"/>
      <c r="I201" s="304"/>
    </row>
    <row r="202" s="293" customFormat="true" ht="15.75" hidden="true" customHeight="false" outlineLevel="1" collapsed="false">
      <c r="A202" s="357"/>
      <c r="B202" s="318" t="s">
        <v>228</v>
      </c>
      <c r="C202" s="303" t="s">
        <v>147</v>
      </c>
      <c r="D202" s="303"/>
      <c r="E202" s="303"/>
      <c r="F202" s="354"/>
      <c r="G202" s="355"/>
      <c r="H202" s="307"/>
      <c r="I202" s="304"/>
    </row>
    <row r="203" s="293" customFormat="true" ht="15.75" hidden="true" customHeight="false" outlineLevel="1" collapsed="false">
      <c r="A203" s="357"/>
      <c r="B203" s="318" t="s">
        <v>229</v>
      </c>
      <c r="C203" s="303" t="s">
        <v>147</v>
      </c>
      <c r="D203" s="303"/>
      <c r="E203" s="303"/>
      <c r="F203" s="354"/>
      <c r="G203" s="355"/>
      <c r="H203" s="307"/>
      <c r="I203" s="304"/>
    </row>
    <row r="204" s="293" customFormat="true" ht="15.75" hidden="true" customHeight="false" outlineLevel="1" collapsed="false">
      <c r="A204" s="357"/>
      <c r="B204" s="318" t="s">
        <v>230</v>
      </c>
      <c r="C204" s="303" t="s">
        <v>147</v>
      </c>
      <c r="D204" s="303"/>
      <c r="E204" s="303"/>
      <c r="F204" s="354"/>
      <c r="G204" s="355"/>
      <c r="H204" s="307"/>
      <c r="I204" s="304"/>
    </row>
    <row r="205" s="293" customFormat="true" ht="15.75" hidden="true" customHeight="false" outlineLevel="1" collapsed="false">
      <c r="A205" s="357"/>
      <c r="B205" s="318" t="s">
        <v>231</v>
      </c>
      <c r="C205" s="303" t="s">
        <v>147</v>
      </c>
      <c r="D205" s="303"/>
      <c r="E205" s="303"/>
      <c r="F205" s="354"/>
      <c r="G205" s="355"/>
      <c r="H205" s="307"/>
      <c r="I205" s="304"/>
    </row>
    <row r="206" s="293" customFormat="true" ht="15.75" hidden="true" customHeight="false" outlineLevel="1" collapsed="false">
      <c r="A206" s="357"/>
      <c r="B206" s="318" t="s">
        <v>232</v>
      </c>
      <c r="C206" s="303" t="s">
        <v>147</v>
      </c>
      <c r="D206" s="303"/>
      <c r="E206" s="303"/>
      <c r="F206" s="354"/>
      <c r="G206" s="355"/>
      <c r="H206" s="307"/>
      <c r="I206" s="304"/>
    </row>
    <row r="207" s="293" customFormat="true" ht="15.75" hidden="true" customHeight="false" outlineLevel="1" collapsed="false">
      <c r="A207" s="357"/>
      <c r="B207" s="318" t="s">
        <v>233</v>
      </c>
      <c r="C207" s="303" t="s">
        <v>147</v>
      </c>
      <c r="D207" s="303"/>
      <c r="E207" s="303"/>
      <c r="F207" s="354"/>
      <c r="G207" s="355"/>
      <c r="H207" s="307"/>
      <c r="I207" s="304"/>
    </row>
    <row r="208" s="293" customFormat="true" ht="15.75" hidden="true" customHeight="false" outlineLevel="1" collapsed="false">
      <c r="A208" s="357"/>
      <c r="B208" s="318" t="s">
        <v>234</v>
      </c>
      <c r="C208" s="303" t="s">
        <v>147</v>
      </c>
      <c r="D208" s="303"/>
      <c r="E208" s="303"/>
      <c r="F208" s="354"/>
      <c r="G208" s="355"/>
      <c r="H208" s="307"/>
      <c r="I208" s="304"/>
    </row>
    <row r="209" s="293" customFormat="true" ht="15.75" hidden="true" customHeight="false" outlineLevel="1" collapsed="false">
      <c r="A209" s="357"/>
      <c r="B209" s="318" t="s">
        <v>235</v>
      </c>
      <c r="C209" s="303" t="s">
        <v>147</v>
      </c>
      <c r="D209" s="303"/>
      <c r="E209" s="303"/>
      <c r="F209" s="354"/>
      <c r="G209" s="355"/>
      <c r="H209" s="307"/>
      <c r="I209" s="304"/>
    </row>
    <row r="210" s="293" customFormat="true" ht="15.75" hidden="true" customHeight="false" outlineLevel="1" collapsed="false">
      <c r="A210" s="357"/>
      <c r="B210" s="318" t="s">
        <v>236</v>
      </c>
      <c r="C210" s="303" t="s">
        <v>147</v>
      </c>
      <c r="D210" s="303"/>
      <c r="E210" s="303"/>
      <c r="F210" s="354"/>
      <c r="G210" s="355"/>
      <c r="H210" s="307"/>
      <c r="I210" s="304"/>
    </row>
    <row r="211" s="293" customFormat="true" ht="15.75" hidden="true" customHeight="false" outlineLevel="1" collapsed="false">
      <c r="A211" s="357"/>
      <c r="B211" s="305"/>
      <c r="C211" s="303"/>
      <c r="D211" s="303"/>
      <c r="E211" s="303"/>
      <c r="F211" s="354"/>
      <c r="G211" s="355"/>
      <c r="H211" s="307"/>
      <c r="I211" s="304"/>
    </row>
    <row r="212" s="293" customFormat="true" ht="15.75" hidden="false" customHeight="false" outlineLevel="0" collapsed="false">
      <c r="A212" s="357" t="s">
        <v>383</v>
      </c>
      <c r="B212" s="305" t="s">
        <v>384</v>
      </c>
      <c r="C212" s="303" t="s">
        <v>147</v>
      </c>
      <c r="D212" s="303"/>
      <c r="E212" s="303"/>
      <c r="F212" s="354"/>
      <c r="G212" s="355"/>
      <c r="H212" s="307"/>
      <c r="I212" s="304"/>
    </row>
    <row r="213" s="293" customFormat="true" ht="15.75" hidden="false" customHeight="false" outlineLevel="0" collapsed="false">
      <c r="A213" s="359" t="s">
        <v>385</v>
      </c>
      <c r="B213" s="305" t="s">
        <v>252</v>
      </c>
      <c r="C213" s="303" t="s">
        <v>147</v>
      </c>
      <c r="D213" s="303"/>
      <c r="E213" s="303"/>
      <c r="F213" s="354"/>
      <c r="G213" s="355"/>
      <c r="H213" s="307"/>
      <c r="I213" s="304"/>
    </row>
    <row r="214" s="293" customFormat="true" ht="15.75" hidden="false" customHeight="false" outlineLevel="0" collapsed="false">
      <c r="A214" s="357" t="s">
        <v>386</v>
      </c>
      <c r="B214" s="305" t="s">
        <v>175</v>
      </c>
      <c r="C214" s="303" t="s">
        <v>147</v>
      </c>
      <c r="D214" s="303"/>
      <c r="E214" s="303"/>
      <c r="F214" s="354"/>
      <c r="G214" s="355"/>
      <c r="H214" s="307"/>
      <c r="I214" s="304"/>
    </row>
    <row r="215" s="293" customFormat="true" ht="15.75" hidden="false" customHeight="false" outlineLevel="0" collapsed="false">
      <c r="A215" s="357" t="s">
        <v>387</v>
      </c>
      <c r="B215" s="305" t="s">
        <v>388</v>
      </c>
      <c r="C215" s="303" t="s">
        <v>147</v>
      </c>
      <c r="D215" s="303"/>
      <c r="E215" s="303"/>
      <c r="F215" s="354"/>
      <c r="G215" s="355"/>
      <c r="H215" s="307"/>
      <c r="I215" s="304"/>
    </row>
    <row r="216" s="293" customFormat="true" ht="15.75" hidden="false" customHeight="false" outlineLevel="0" collapsed="false">
      <c r="A216" s="357" t="s">
        <v>389</v>
      </c>
      <c r="B216" s="305" t="s">
        <v>256</v>
      </c>
      <c r="C216" s="303" t="s">
        <v>147</v>
      </c>
      <c r="D216" s="303"/>
      <c r="E216" s="303"/>
      <c r="F216" s="354"/>
      <c r="G216" s="355"/>
      <c r="H216" s="307"/>
      <c r="I216" s="304"/>
    </row>
    <row r="217" s="293" customFormat="true" ht="15.75" hidden="false" customHeight="false" outlineLevel="0" collapsed="false">
      <c r="A217" s="357" t="s">
        <v>390</v>
      </c>
      <c r="B217" s="305" t="s">
        <v>258</v>
      </c>
      <c r="C217" s="303" t="s">
        <v>147</v>
      </c>
      <c r="D217" s="303"/>
      <c r="E217" s="303"/>
      <c r="F217" s="354"/>
      <c r="G217" s="355"/>
      <c r="H217" s="307"/>
      <c r="I217" s="304"/>
    </row>
    <row r="218" s="293" customFormat="true" ht="15.75" hidden="false" customHeight="false" outlineLevel="0" collapsed="false">
      <c r="A218" s="357" t="s">
        <v>391</v>
      </c>
      <c r="B218" s="305" t="s">
        <v>310</v>
      </c>
      <c r="C218" s="303" t="s">
        <v>147</v>
      </c>
      <c r="D218" s="303"/>
      <c r="E218" s="303"/>
      <c r="F218" s="354"/>
      <c r="G218" s="355"/>
      <c r="H218" s="307"/>
      <c r="I218" s="304"/>
    </row>
    <row r="219" s="293" customFormat="true" ht="15.75" hidden="false" customHeight="false" outlineLevel="0" collapsed="false">
      <c r="A219" s="357" t="s">
        <v>392</v>
      </c>
      <c r="B219" s="305" t="s">
        <v>262</v>
      </c>
      <c r="C219" s="303" t="s">
        <v>147</v>
      </c>
      <c r="D219" s="303"/>
      <c r="E219" s="303"/>
      <c r="F219" s="360"/>
      <c r="G219" s="361"/>
      <c r="H219" s="307"/>
      <c r="I219" s="304"/>
    </row>
    <row r="220" s="293" customFormat="true" ht="15.75" hidden="false" customHeight="false" outlineLevel="0" collapsed="false">
      <c r="A220" s="357" t="s">
        <v>393</v>
      </c>
      <c r="B220" s="305" t="s">
        <v>264</v>
      </c>
      <c r="C220" s="303" t="s">
        <v>147</v>
      </c>
      <c r="D220" s="303"/>
      <c r="E220" s="303"/>
      <c r="F220" s="360"/>
      <c r="G220" s="361"/>
      <c r="H220" s="307"/>
      <c r="I220" s="304"/>
    </row>
    <row r="221" s="293" customFormat="true" ht="15.75" hidden="false" customHeight="false" outlineLevel="0" collapsed="false">
      <c r="A221" s="357" t="s">
        <v>394</v>
      </c>
      <c r="B221" s="305" t="s">
        <v>327</v>
      </c>
      <c r="C221" s="303" t="s">
        <v>147</v>
      </c>
      <c r="D221" s="303"/>
      <c r="E221" s="303"/>
      <c r="F221" s="354"/>
      <c r="G221" s="355"/>
      <c r="H221" s="307"/>
      <c r="I221" s="304"/>
    </row>
    <row r="222" s="293" customFormat="true" ht="15.75" hidden="false" customHeight="false" outlineLevel="0" collapsed="false">
      <c r="A222" s="357" t="s">
        <v>395</v>
      </c>
      <c r="B222" s="305" t="s">
        <v>268</v>
      </c>
      <c r="C222" s="303" t="s">
        <v>147</v>
      </c>
      <c r="D222" s="303"/>
      <c r="E222" s="303"/>
      <c r="F222" s="354"/>
      <c r="G222" s="355"/>
      <c r="H222" s="307"/>
      <c r="I222" s="304"/>
    </row>
    <row r="223" s="293" customFormat="true" ht="15.75" hidden="false" customHeight="false" outlineLevel="0" collapsed="false">
      <c r="A223" s="357" t="s">
        <v>396</v>
      </c>
      <c r="B223" s="305" t="s">
        <v>270</v>
      </c>
      <c r="C223" s="303" t="s">
        <v>147</v>
      </c>
      <c r="D223" s="303"/>
      <c r="E223" s="303"/>
      <c r="F223" s="354"/>
      <c r="G223" s="355"/>
      <c r="H223" s="307"/>
      <c r="I223" s="304"/>
    </row>
    <row r="224" s="293" customFormat="true" ht="31.5" hidden="false" customHeight="false" outlineLevel="0" collapsed="false">
      <c r="A224" s="357" t="s">
        <v>397</v>
      </c>
      <c r="B224" s="305" t="s">
        <v>398</v>
      </c>
      <c r="C224" s="303" t="s">
        <v>147</v>
      </c>
      <c r="D224" s="303"/>
      <c r="E224" s="303"/>
      <c r="F224" s="360"/>
      <c r="G224" s="361"/>
      <c r="H224" s="307"/>
      <c r="I224" s="304"/>
    </row>
    <row r="225" s="293" customFormat="true" ht="15.75" hidden="false" customHeight="false" outlineLevel="0" collapsed="false">
      <c r="A225" s="357" t="s">
        <v>399</v>
      </c>
      <c r="B225" s="362" t="s">
        <v>400</v>
      </c>
      <c r="C225" s="303" t="s">
        <v>147</v>
      </c>
      <c r="D225" s="303"/>
      <c r="E225" s="303"/>
      <c r="F225" s="360"/>
      <c r="G225" s="361"/>
      <c r="H225" s="307"/>
      <c r="I225" s="304"/>
    </row>
    <row r="226" s="293" customFormat="true" ht="15.75" hidden="false" customHeight="false" outlineLevel="0" collapsed="false">
      <c r="A226" s="357" t="s">
        <v>401</v>
      </c>
      <c r="B226" s="363" t="s">
        <v>274</v>
      </c>
      <c r="C226" s="303" t="s">
        <v>147</v>
      </c>
      <c r="D226" s="303"/>
      <c r="E226" s="303"/>
      <c r="F226" s="360"/>
      <c r="G226" s="361"/>
      <c r="H226" s="307"/>
      <c r="I226" s="304"/>
    </row>
    <row r="227" s="293" customFormat="true" ht="15.75" hidden="false" customHeight="false" outlineLevel="0" collapsed="false">
      <c r="A227" s="357" t="s">
        <v>402</v>
      </c>
      <c r="B227" s="305" t="s">
        <v>276</v>
      </c>
      <c r="C227" s="303" t="s">
        <v>147</v>
      </c>
      <c r="D227" s="303"/>
      <c r="E227" s="303"/>
      <c r="F227" s="354"/>
      <c r="G227" s="355"/>
      <c r="H227" s="307"/>
      <c r="I227" s="304"/>
    </row>
    <row r="228" s="293" customFormat="true" ht="15.75" hidden="false" customHeight="false" outlineLevel="0" collapsed="false">
      <c r="A228" s="357" t="s">
        <v>403</v>
      </c>
      <c r="B228" s="305" t="s">
        <v>404</v>
      </c>
      <c r="C228" s="303" t="s">
        <v>147</v>
      </c>
      <c r="D228" s="303"/>
      <c r="E228" s="303"/>
      <c r="F228" s="354"/>
      <c r="G228" s="355"/>
      <c r="H228" s="307"/>
      <c r="I228" s="304"/>
    </row>
    <row r="229" s="366" customFormat="true" ht="15.75" hidden="false" customHeight="false" outlineLevel="0" collapsed="false">
      <c r="A229" s="357" t="s">
        <v>405</v>
      </c>
      <c r="B229" s="305" t="s">
        <v>406</v>
      </c>
      <c r="C229" s="303" t="s">
        <v>281</v>
      </c>
      <c r="D229" s="303"/>
      <c r="E229" s="303"/>
      <c r="F229" s="354"/>
      <c r="G229" s="355"/>
      <c r="H229" s="364"/>
      <c r="I229" s="365"/>
    </row>
    <row r="230" s="293" customFormat="true" ht="31.5" hidden="false" customHeight="false" outlineLevel="0" collapsed="false">
      <c r="A230" s="357" t="s">
        <v>407</v>
      </c>
      <c r="B230" s="305" t="s">
        <v>408</v>
      </c>
      <c r="C230" s="303" t="s">
        <v>76</v>
      </c>
      <c r="D230" s="303"/>
      <c r="E230" s="303"/>
      <c r="F230" s="354"/>
      <c r="G230" s="355"/>
      <c r="H230" s="307"/>
      <c r="I230" s="304"/>
    </row>
    <row r="231" s="293" customFormat="true" ht="15.75" hidden="false" customHeight="false" outlineLevel="0" collapsed="false">
      <c r="A231" s="357" t="s">
        <v>409</v>
      </c>
      <c r="B231" s="305" t="s">
        <v>96</v>
      </c>
      <c r="C231" s="303" t="s">
        <v>76</v>
      </c>
      <c r="D231" s="303"/>
      <c r="E231" s="303"/>
      <c r="F231" s="354"/>
      <c r="G231" s="355"/>
      <c r="H231" s="304"/>
      <c r="I231" s="304"/>
    </row>
    <row r="232" s="293" customFormat="true" ht="15.75" hidden="false" customHeight="false" outlineLevel="0" collapsed="false">
      <c r="A232" s="357" t="s">
        <v>410</v>
      </c>
      <c r="B232" s="305" t="s">
        <v>98</v>
      </c>
      <c r="C232" s="303" t="s">
        <v>76</v>
      </c>
      <c r="D232" s="303"/>
      <c r="E232" s="303"/>
      <c r="F232" s="350"/>
      <c r="G232" s="355"/>
      <c r="H232" s="304"/>
      <c r="I232" s="304"/>
    </row>
    <row r="233" s="293" customFormat="true" ht="15.75" hidden="false" customHeight="false" outlineLevel="0" collapsed="false">
      <c r="A233" s="357" t="s">
        <v>411</v>
      </c>
      <c r="B233" s="305" t="s">
        <v>99</v>
      </c>
      <c r="C233" s="303" t="s">
        <v>76</v>
      </c>
      <c r="D233" s="303"/>
      <c r="E233" s="303"/>
      <c r="F233" s="350"/>
      <c r="G233" s="355"/>
      <c r="H233" s="304"/>
      <c r="I233" s="304"/>
    </row>
    <row r="234" s="293" customFormat="true" ht="15.75" hidden="false" customHeight="false" outlineLevel="0" collapsed="false">
      <c r="A234" s="357" t="s">
        <v>412</v>
      </c>
      <c r="B234" s="305" t="s">
        <v>100</v>
      </c>
      <c r="C234" s="303" t="s">
        <v>76</v>
      </c>
      <c r="D234" s="303"/>
      <c r="E234" s="303"/>
      <c r="F234" s="350"/>
      <c r="G234" s="355"/>
    </row>
    <row r="235" customFormat="false" ht="15.75" hidden="false" customHeight="true" outlineLevel="0" collapsed="false">
      <c r="A235" s="367" t="s">
        <v>354</v>
      </c>
      <c r="B235" s="367"/>
      <c r="C235" s="367"/>
      <c r="D235" s="367"/>
      <c r="E235" s="367"/>
      <c r="F235" s="367"/>
      <c r="G235" s="367"/>
    </row>
    <row r="236" customFormat="false" ht="15.75" hidden="false" customHeight="true" outlineLevel="0" collapsed="false">
      <c r="A236" s="218"/>
      <c r="B236" s="216" t="s">
        <v>106</v>
      </c>
      <c r="C236" s="368" t="s">
        <v>413</v>
      </c>
      <c r="D236" s="369"/>
      <c r="E236" s="31" t="s">
        <v>414</v>
      </c>
      <c r="F236" s="31"/>
      <c r="G236" s="31"/>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218"/>
      <c r="B237" s="216" t="s">
        <v>356</v>
      </c>
      <c r="C237" s="370" t="s">
        <v>46</v>
      </c>
      <c r="D237" s="371"/>
      <c r="E237" s="31" t="s">
        <v>109</v>
      </c>
      <c r="F237" s="31"/>
      <c r="G237" s="31"/>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372"/>
      <c r="B238" s="373"/>
      <c r="C238" s="373"/>
    </row>
    <row r="239" customFormat="false" ht="15" hidden="false" customHeight="false" outlineLevel="0" collapsed="false">
      <c r="A239" s="374"/>
      <c r="B239" s="375"/>
      <c r="C239" s="375"/>
    </row>
  </sheetData>
  <mergeCells count="11">
    <mergeCell ref="U1:W1"/>
    <mergeCell ref="A3:G3"/>
    <mergeCell ref="A4:G4"/>
    <mergeCell ref="F6:G6"/>
    <mergeCell ref="A7:A8"/>
    <mergeCell ref="B7:B8"/>
    <mergeCell ref="C7:C8"/>
    <mergeCell ref="D7:G7"/>
    <mergeCell ref="A235:G235"/>
    <mergeCell ref="E236:G236"/>
    <mergeCell ref="E237:G2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2" activeCellId="0" sqref="L12"/>
    </sheetView>
  </sheetViews>
  <sheetFormatPr defaultColWidth="9.1171875" defaultRowHeight="15" zeroHeight="false" outlineLevelRow="1" outlineLevelCol="2"/>
  <cols>
    <col collapsed="false" customWidth="true" hidden="false" outlineLevel="0" max="1" min="1" style="333" width="7.87"/>
    <col collapsed="false" customWidth="true" hidden="false" outlineLevel="0" max="2" min="2" style="334" width="67.99"/>
    <col collapsed="false" customWidth="true" hidden="false" outlineLevel="0" max="3" min="3" style="334" width="12.87"/>
    <col collapsed="false" customWidth="true" hidden="false" outlineLevel="0" max="4" min="4" style="334" width="9.99"/>
    <col collapsed="false" customWidth="true" hidden="false" outlineLevel="0" max="5" min="5" style="334" width="7.87"/>
    <col collapsed="false" customWidth="true" hidden="false" outlineLevel="0" max="6" min="6" style="334" width="11.75"/>
    <col collapsed="false" customWidth="true" hidden="false" outlineLevel="0" max="7" min="7" style="334" width="11.25"/>
    <col collapsed="false" customWidth="true" hidden="false" outlineLevel="2" max="8" min="8" style="334" width="10.25"/>
    <col collapsed="false" customWidth="true" hidden="false" outlineLevel="2" max="9" min="9" style="334" width="8.87"/>
    <col collapsed="false" customWidth="true" hidden="false" outlineLevel="1" max="10" min="10" style="334" width="9.49"/>
    <col collapsed="false" customWidth="true" hidden="false" outlineLevel="1" max="11" min="11" style="334" width="8.62"/>
    <col collapsed="false" customWidth="true" hidden="false" outlineLevel="2" max="12" min="12" style="334" width="9.37"/>
    <col collapsed="false" customWidth="true" hidden="false" outlineLevel="2" max="13" min="13" style="334" width="8.87"/>
    <col collapsed="false" customWidth="true" hidden="false" outlineLevel="1" max="14" min="14" style="334" width="10.12"/>
    <col collapsed="false" customWidth="true" hidden="false" outlineLevel="1" max="15" min="15" style="334" width="7.62"/>
    <col collapsed="false" customWidth="true" hidden="false" outlineLevel="2" max="16" min="16" style="334" width="9.49"/>
    <col collapsed="false" customWidth="true" hidden="false" outlineLevel="2" max="17" min="17" style="334" width="8.62"/>
    <col collapsed="false" customWidth="true" hidden="false" outlineLevel="1" max="18" min="18" style="334" width="7.62"/>
    <col collapsed="false" customWidth="true" hidden="false" outlineLevel="1" max="19" min="19" style="334" width="5.99"/>
    <col collapsed="false" customWidth="true" hidden="false" outlineLevel="2" max="20" min="20" style="334" width="7.87"/>
    <col collapsed="false" customWidth="true" hidden="false" outlineLevel="2" max="21" min="21" style="334" width="7.49"/>
    <col collapsed="false" customWidth="true" hidden="false" outlineLevel="1" max="22" min="22" style="334" width="7.62"/>
    <col collapsed="false" customWidth="true" hidden="false" outlineLevel="1" max="23" min="23" style="334" width="8.49"/>
    <col collapsed="false" customWidth="false" hidden="false" outlineLevel="0" max="257" min="24" style="334" width="9.11"/>
  </cols>
  <sheetData>
    <row r="1" customFormat="false" ht="15.75" hidden="false" customHeight="true" outlineLevel="0" collapsed="false">
      <c r="A1" s="334"/>
      <c r="F1" s="337" t="s">
        <v>415</v>
      </c>
      <c r="G1" s="337"/>
      <c r="H1" s="376"/>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c r="H3" s="340"/>
      <c r="I3" s="340"/>
      <c r="J3" s="340"/>
      <c r="K3" s="340"/>
      <c r="L3" s="340"/>
      <c r="M3" s="340"/>
      <c r="N3" s="340"/>
      <c r="O3" s="340"/>
      <c r="P3" s="340"/>
      <c r="Q3" s="340"/>
      <c r="R3" s="340"/>
      <c r="S3" s="340"/>
      <c r="T3" s="340"/>
      <c r="U3" s="340"/>
      <c r="V3" s="340"/>
      <c r="W3" s="340"/>
    </row>
    <row r="4" customFormat="false" ht="48.75" hidden="false" customHeight="true" outlineLevel="0" collapsed="false">
      <c r="A4" s="339" t="s">
        <v>416</v>
      </c>
      <c r="B4" s="339"/>
      <c r="C4" s="339"/>
      <c r="D4" s="339"/>
      <c r="E4" s="339"/>
      <c r="F4" s="339"/>
      <c r="G4" s="339"/>
      <c r="H4" s="340"/>
      <c r="I4" s="340"/>
      <c r="J4" s="340"/>
      <c r="K4" s="340"/>
      <c r="L4" s="340"/>
      <c r="M4" s="340"/>
      <c r="N4" s="340"/>
      <c r="O4" s="340"/>
      <c r="P4" s="340"/>
      <c r="Q4" s="340"/>
      <c r="R4" s="340"/>
      <c r="S4" s="340"/>
      <c r="T4" s="340"/>
      <c r="U4" s="340"/>
      <c r="V4" s="340"/>
      <c r="W4" s="340"/>
    </row>
    <row r="5" customFormat="false" ht="15.75" hidden="false" customHeight="false" outlineLevel="0" collapsed="false">
      <c r="A5" s="341"/>
      <c r="B5" s="342"/>
      <c r="C5" s="342"/>
      <c r="D5" s="342"/>
      <c r="E5" s="342"/>
      <c r="F5" s="342"/>
      <c r="G5" s="342"/>
    </row>
    <row r="6" customFormat="false" ht="33" hidden="false" customHeight="true" outlineLevel="0" collapsed="false">
      <c r="B6" s="343"/>
      <c r="C6" s="343"/>
      <c r="D6" s="343"/>
      <c r="E6" s="343"/>
      <c r="F6" s="344" t="s">
        <v>135</v>
      </c>
      <c r="G6" s="344"/>
      <c r="H6" s="343"/>
      <c r="I6" s="343"/>
      <c r="J6" s="343"/>
      <c r="K6" s="343"/>
      <c r="L6" s="343"/>
      <c r="M6" s="343"/>
      <c r="N6" s="343"/>
      <c r="O6" s="343"/>
      <c r="P6" s="343"/>
      <c r="Q6" s="343"/>
      <c r="R6" s="343"/>
      <c r="S6" s="343"/>
      <c r="T6" s="343"/>
      <c r="U6" s="343"/>
      <c r="V6" s="343"/>
      <c r="W6" s="343"/>
    </row>
    <row r="7" customFormat="false" ht="15.75" hidden="false" customHeight="true" outlineLevel="0" collapsed="false">
      <c r="A7" s="345" t="s">
        <v>303</v>
      </c>
      <c r="B7" s="346" t="s">
        <v>56</v>
      </c>
      <c r="C7" s="346" t="s">
        <v>57</v>
      </c>
      <c r="D7" s="347" t="s">
        <v>318</v>
      </c>
      <c r="E7" s="347"/>
      <c r="F7" s="347"/>
      <c r="G7" s="347"/>
    </row>
    <row r="8" customFormat="false" ht="63" hidden="false" customHeight="false" outlineLevel="0" collapsed="false">
      <c r="A8" s="345"/>
      <c r="B8" s="346"/>
      <c r="C8" s="346"/>
      <c r="D8" s="346" t="s">
        <v>142</v>
      </c>
      <c r="E8" s="346" t="s">
        <v>143</v>
      </c>
      <c r="F8" s="346" t="s">
        <v>144</v>
      </c>
      <c r="G8" s="346" t="s">
        <v>145</v>
      </c>
      <c r="H8" s="377"/>
      <c r="I8" s="377"/>
      <c r="J8" s="217"/>
      <c r="K8" s="217"/>
      <c r="L8" s="217"/>
      <c r="M8" s="218"/>
      <c r="N8" s="218"/>
      <c r="O8" s="218"/>
      <c r="P8" s="218"/>
      <c r="Q8" s="218"/>
      <c r="R8" s="218"/>
      <c r="S8" s="0"/>
      <c r="T8" s="0"/>
      <c r="U8" s="0"/>
      <c r="V8" s="0"/>
      <c r="W8" s="0"/>
    </row>
    <row r="9" customFormat="false" ht="15.75" hidden="false" customHeight="false" outlineLevel="0" collapsed="false">
      <c r="A9" s="348" t="n">
        <v>1</v>
      </c>
      <c r="B9" s="347" t="n">
        <v>2</v>
      </c>
      <c r="C9" s="347" t="n">
        <v>3</v>
      </c>
      <c r="D9" s="347" t="n">
        <v>4</v>
      </c>
      <c r="E9" s="347" t="n">
        <v>5</v>
      </c>
      <c r="F9" s="347" t="n">
        <v>6</v>
      </c>
      <c r="G9" s="347" t="n">
        <v>7</v>
      </c>
      <c r="H9" s="378"/>
      <c r="I9" s="378"/>
      <c r="J9" s="217"/>
      <c r="K9" s="217"/>
      <c r="L9" s="217"/>
      <c r="M9" s="218"/>
      <c r="N9" s="218"/>
      <c r="O9" s="218"/>
      <c r="P9" s="218"/>
      <c r="Q9" s="218"/>
      <c r="R9" s="218"/>
      <c r="S9" s="0"/>
      <c r="T9" s="0"/>
      <c r="U9" s="0"/>
      <c r="V9" s="0"/>
      <c r="W9" s="0"/>
    </row>
    <row r="10" customFormat="false" ht="15.75" hidden="false" customHeight="false" outlineLevel="0" collapsed="false">
      <c r="A10" s="348" t="n">
        <v>1</v>
      </c>
      <c r="B10" s="349" t="s">
        <v>146</v>
      </c>
      <c r="C10" s="347" t="s">
        <v>147</v>
      </c>
      <c r="D10" s="347"/>
      <c r="E10" s="347"/>
      <c r="F10" s="350"/>
      <c r="G10" s="351"/>
      <c r="X10" s="352"/>
      <c r="Y10" s="353"/>
    </row>
    <row r="11" customFormat="false" ht="15.75" hidden="false" customHeight="false" outlineLevel="0" collapsed="false">
      <c r="A11" s="348" t="s">
        <v>364</v>
      </c>
      <c r="B11" s="349" t="s">
        <v>149</v>
      </c>
      <c r="C11" s="347" t="s">
        <v>147</v>
      </c>
      <c r="D11" s="347"/>
      <c r="E11" s="347"/>
      <c r="F11" s="350"/>
      <c r="G11" s="351"/>
      <c r="X11" s="352"/>
      <c r="Y11" s="353"/>
    </row>
    <row r="12" s="293" customFormat="true" ht="15.75" hidden="false" customHeight="false" outlineLevel="0" collapsed="false">
      <c r="A12" s="302" t="s">
        <v>150</v>
      </c>
      <c r="B12" s="310" t="s">
        <v>157</v>
      </c>
      <c r="C12" s="303" t="s">
        <v>147</v>
      </c>
      <c r="D12" s="303"/>
      <c r="E12" s="303"/>
      <c r="F12" s="354"/>
      <c r="G12" s="355"/>
      <c r="H12" s="334"/>
      <c r="I12" s="334"/>
      <c r="J12" s="334"/>
      <c r="K12" s="334"/>
      <c r="L12" s="334"/>
      <c r="M12" s="334"/>
      <c r="N12" s="334"/>
      <c r="O12" s="334"/>
      <c r="P12" s="334"/>
      <c r="Q12" s="334"/>
      <c r="R12" s="334"/>
      <c r="S12" s="334"/>
      <c r="T12" s="334"/>
      <c r="U12" s="334"/>
      <c r="V12" s="334"/>
      <c r="W12" s="334"/>
      <c r="X12" s="307"/>
      <c r="Y12" s="304"/>
    </row>
    <row r="13" s="293" customFormat="true" ht="15.75" hidden="false" customHeight="false" outlineLevel="0" collapsed="false">
      <c r="A13" s="357" t="s">
        <v>366</v>
      </c>
      <c r="B13" s="358" t="s">
        <v>369</v>
      </c>
      <c r="C13" s="303" t="s">
        <v>147</v>
      </c>
      <c r="D13" s="303"/>
      <c r="E13" s="303"/>
      <c r="F13" s="354"/>
      <c r="G13" s="355"/>
      <c r="H13" s="334"/>
      <c r="I13" s="334"/>
      <c r="J13" s="334"/>
      <c r="K13" s="334"/>
      <c r="L13" s="334"/>
      <c r="M13" s="334"/>
      <c r="N13" s="334"/>
      <c r="O13" s="334"/>
      <c r="P13" s="334"/>
      <c r="Q13" s="334"/>
      <c r="R13" s="334"/>
      <c r="S13" s="334"/>
      <c r="T13" s="334"/>
      <c r="U13" s="334"/>
      <c r="V13" s="334"/>
      <c r="W13" s="334"/>
      <c r="X13" s="307"/>
      <c r="Y13" s="304"/>
    </row>
    <row r="14" s="293" customFormat="true" ht="15.75" hidden="false" customHeight="false" outlineLevel="0" collapsed="false">
      <c r="A14" s="357" t="s">
        <v>370</v>
      </c>
      <c r="B14" s="305" t="s">
        <v>171</v>
      </c>
      <c r="C14" s="303" t="s">
        <v>147</v>
      </c>
      <c r="D14" s="303"/>
      <c r="E14" s="303"/>
      <c r="F14" s="354"/>
      <c r="G14" s="355"/>
      <c r="H14" s="334"/>
      <c r="I14" s="334"/>
      <c r="J14" s="334"/>
      <c r="K14" s="334"/>
      <c r="L14" s="334"/>
      <c r="M14" s="334"/>
      <c r="N14" s="334"/>
      <c r="O14" s="334"/>
      <c r="P14" s="334"/>
      <c r="Q14" s="334"/>
      <c r="R14" s="334"/>
      <c r="S14" s="334"/>
      <c r="T14" s="334"/>
      <c r="U14" s="334"/>
      <c r="V14" s="334"/>
      <c r="W14" s="334"/>
      <c r="X14" s="307"/>
      <c r="Y14" s="304"/>
    </row>
    <row r="15" s="293" customFormat="true" ht="15.75" hidden="false" customHeight="false" outlineLevel="0" collapsed="false">
      <c r="A15" s="357" t="s">
        <v>371</v>
      </c>
      <c r="B15" s="305" t="s">
        <v>173</v>
      </c>
      <c r="C15" s="303" t="s">
        <v>147</v>
      </c>
      <c r="D15" s="303"/>
      <c r="E15" s="303"/>
      <c r="F15" s="354"/>
      <c r="G15" s="355"/>
      <c r="H15" s="334"/>
      <c r="I15" s="334"/>
      <c r="J15" s="334"/>
      <c r="K15" s="334"/>
      <c r="L15" s="334"/>
      <c r="M15" s="334"/>
      <c r="N15" s="334"/>
      <c r="O15" s="334"/>
      <c r="P15" s="334"/>
      <c r="Q15" s="334"/>
      <c r="R15" s="334"/>
      <c r="S15" s="334"/>
      <c r="T15" s="334"/>
      <c r="U15" s="334"/>
      <c r="V15" s="334"/>
      <c r="W15" s="334"/>
      <c r="X15" s="307"/>
      <c r="Y15" s="304"/>
    </row>
    <row r="16" s="293" customFormat="true" ht="15.75" hidden="false" customHeight="false" outlineLevel="0" collapsed="false">
      <c r="A16" s="357" t="s">
        <v>372</v>
      </c>
      <c r="B16" s="305" t="s">
        <v>175</v>
      </c>
      <c r="C16" s="303" t="s">
        <v>147</v>
      </c>
      <c r="D16" s="303"/>
      <c r="E16" s="303"/>
      <c r="F16" s="354"/>
      <c r="G16" s="355"/>
      <c r="H16" s="334"/>
      <c r="I16" s="334"/>
      <c r="J16" s="334"/>
      <c r="K16" s="334"/>
      <c r="L16" s="334"/>
      <c r="M16" s="334"/>
      <c r="N16" s="334"/>
      <c r="O16" s="334"/>
      <c r="P16" s="334"/>
      <c r="Q16" s="334"/>
      <c r="R16" s="334"/>
      <c r="S16" s="334"/>
      <c r="T16" s="334"/>
      <c r="U16" s="334"/>
      <c r="V16" s="334"/>
      <c r="W16" s="334"/>
      <c r="X16" s="307"/>
      <c r="Y16" s="304"/>
    </row>
    <row r="17" s="293" customFormat="true" ht="15.75" hidden="false" customHeight="false" outlineLevel="0" collapsed="false">
      <c r="A17" s="357" t="s">
        <v>373</v>
      </c>
      <c r="B17" s="305" t="s">
        <v>177</v>
      </c>
      <c r="C17" s="303" t="s">
        <v>147</v>
      </c>
      <c r="D17" s="303"/>
      <c r="E17" s="303"/>
      <c r="F17" s="354"/>
      <c r="G17" s="355"/>
      <c r="H17" s="334"/>
      <c r="I17" s="334"/>
      <c r="J17" s="334"/>
      <c r="K17" s="334"/>
      <c r="L17" s="334"/>
      <c r="M17" s="334"/>
      <c r="N17" s="334"/>
      <c r="O17" s="334"/>
      <c r="P17" s="334"/>
      <c r="Q17" s="334"/>
      <c r="R17" s="334"/>
      <c r="S17" s="334"/>
      <c r="T17" s="334"/>
      <c r="U17" s="334"/>
      <c r="V17" s="334"/>
      <c r="W17" s="334"/>
      <c r="X17" s="307"/>
      <c r="Y17" s="304"/>
    </row>
    <row r="18" s="293" customFormat="true" ht="15.75" hidden="false" customHeight="false" outlineLevel="0" collapsed="false">
      <c r="A18" s="357" t="s">
        <v>374</v>
      </c>
      <c r="B18" s="305" t="s">
        <v>179</v>
      </c>
      <c r="C18" s="303" t="s">
        <v>147</v>
      </c>
      <c r="D18" s="303"/>
      <c r="E18" s="303"/>
      <c r="F18" s="354"/>
      <c r="G18" s="355"/>
      <c r="H18" s="334"/>
      <c r="I18" s="334"/>
      <c r="J18" s="334"/>
      <c r="K18" s="334"/>
      <c r="L18" s="334"/>
      <c r="M18" s="334"/>
      <c r="N18" s="334"/>
      <c r="O18" s="334"/>
      <c r="P18" s="334"/>
      <c r="Q18" s="334"/>
      <c r="R18" s="334"/>
      <c r="S18" s="334"/>
      <c r="T18" s="334"/>
      <c r="U18" s="334"/>
      <c r="V18" s="334"/>
      <c r="W18" s="334"/>
      <c r="X18" s="307"/>
      <c r="Y18" s="304"/>
    </row>
    <row r="19" s="293" customFormat="true" ht="15.75" hidden="true" customHeight="false" outlineLevel="1" collapsed="false">
      <c r="A19" s="357"/>
      <c r="B19" s="316" t="s">
        <v>181</v>
      </c>
      <c r="C19" s="303" t="s">
        <v>147</v>
      </c>
      <c r="D19" s="303"/>
      <c r="E19" s="303"/>
      <c r="F19" s="354"/>
      <c r="G19" s="355"/>
      <c r="H19" s="334"/>
      <c r="I19" s="334"/>
      <c r="J19" s="334"/>
      <c r="K19" s="334"/>
      <c r="L19" s="334"/>
      <c r="M19" s="334"/>
      <c r="N19" s="334"/>
      <c r="O19" s="334"/>
      <c r="P19" s="334"/>
      <c r="Q19" s="334"/>
      <c r="R19" s="334"/>
      <c r="S19" s="334"/>
      <c r="T19" s="334"/>
      <c r="U19" s="334"/>
      <c r="V19" s="334"/>
      <c r="W19" s="334"/>
      <c r="X19" s="307"/>
      <c r="Y19" s="304"/>
    </row>
    <row r="20" s="293" customFormat="true" ht="15.75" hidden="true" customHeight="false" outlineLevel="1" collapsed="false">
      <c r="A20" s="357"/>
      <c r="B20" s="316" t="s">
        <v>180</v>
      </c>
      <c r="C20" s="303" t="s">
        <v>147</v>
      </c>
      <c r="D20" s="303"/>
      <c r="E20" s="303"/>
      <c r="F20" s="354"/>
      <c r="G20" s="355"/>
      <c r="H20" s="334"/>
      <c r="I20" s="334"/>
      <c r="J20" s="334"/>
      <c r="K20" s="334"/>
      <c r="L20" s="334"/>
      <c r="M20" s="334"/>
      <c r="N20" s="334"/>
      <c r="O20" s="334"/>
      <c r="P20" s="334"/>
      <c r="Q20" s="334"/>
      <c r="R20" s="334"/>
      <c r="S20" s="334"/>
      <c r="T20" s="334"/>
      <c r="U20" s="334"/>
      <c r="V20" s="334"/>
      <c r="W20" s="334"/>
      <c r="X20" s="307"/>
      <c r="Y20" s="304"/>
    </row>
    <row r="21" s="293" customFormat="true" ht="15.75" hidden="true" customHeight="false" outlineLevel="1" collapsed="false">
      <c r="A21" s="357"/>
      <c r="B21" s="316" t="s">
        <v>182</v>
      </c>
      <c r="C21" s="303" t="s">
        <v>147</v>
      </c>
      <c r="D21" s="303"/>
      <c r="E21" s="303"/>
      <c r="F21" s="354"/>
      <c r="G21" s="355"/>
      <c r="H21" s="334"/>
      <c r="I21" s="334"/>
      <c r="J21" s="334"/>
      <c r="K21" s="334"/>
      <c r="L21" s="334"/>
      <c r="M21" s="334"/>
      <c r="N21" s="334"/>
      <c r="O21" s="334"/>
      <c r="P21" s="334"/>
      <c r="Q21" s="334"/>
      <c r="R21" s="334"/>
      <c r="S21" s="334"/>
      <c r="T21" s="334"/>
      <c r="U21" s="334"/>
      <c r="V21" s="334"/>
      <c r="W21" s="334"/>
      <c r="X21" s="307"/>
      <c r="Y21" s="304"/>
    </row>
    <row r="22" s="293" customFormat="true" ht="15.75" hidden="true" customHeight="false" outlineLevel="1" collapsed="false">
      <c r="A22" s="357"/>
      <c r="B22" s="316" t="s">
        <v>183</v>
      </c>
      <c r="C22" s="303" t="s">
        <v>147</v>
      </c>
      <c r="D22" s="303"/>
      <c r="E22" s="303"/>
      <c r="F22" s="354"/>
      <c r="G22" s="355"/>
      <c r="H22" s="334"/>
      <c r="I22" s="334"/>
      <c r="J22" s="334"/>
      <c r="K22" s="334"/>
      <c r="L22" s="334"/>
      <c r="M22" s="334"/>
      <c r="N22" s="334"/>
      <c r="O22" s="334"/>
      <c r="P22" s="334"/>
      <c r="Q22" s="334"/>
      <c r="R22" s="334"/>
      <c r="S22" s="334"/>
      <c r="T22" s="334"/>
      <c r="U22" s="334"/>
      <c r="V22" s="334"/>
      <c r="W22" s="334"/>
      <c r="X22" s="307"/>
      <c r="Y22" s="304"/>
    </row>
    <row r="23" s="293" customFormat="true" ht="15.75" hidden="true" customHeight="false" outlineLevel="1" collapsed="false">
      <c r="A23" s="357"/>
      <c r="B23" s="316" t="s">
        <v>184</v>
      </c>
      <c r="C23" s="303" t="s">
        <v>147</v>
      </c>
      <c r="D23" s="303"/>
      <c r="E23" s="303"/>
      <c r="F23" s="354"/>
      <c r="G23" s="355"/>
      <c r="H23" s="334"/>
      <c r="I23" s="334"/>
      <c r="J23" s="334"/>
      <c r="K23" s="334"/>
      <c r="L23" s="334"/>
      <c r="M23" s="334"/>
      <c r="N23" s="334"/>
      <c r="O23" s="334"/>
      <c r="P23" s="334"/>
      <c r="Q23" s="334"/>
      <c r="R23" s="334"/>
      <c r="S23" s="334"/>
      <c r="T23" s="334"/>
      <c r="U23" s="334"/>
      <c r="V23" s="334"/>
      <c r="W23" s="334"/>
      <c r="X23" s="307"/>
      <c r="Y23" s="304"/>
    </row>
    <row r="24" s="293" customFormat="true" ht="15.75" hidden="true" customHeight="false" outlineLevel="1" collapsed="false">
      <c r="A24" s="357"/>
      <c r="B24" s="316" t="s">
        <v>185</v>
      </c>
      <c r="C24" s="303" t="s">
        <v>147</v>
      </c>
      <c r="D24" s="303"/>
      <c r="E24" s="303"/>
      <c r="F24" s="354"/>
      <c r="G24" s="355"/>
      <c r="H24" s="334"/>
      <c r="I24" s="334"/>
      <c r="J24" s="334"/>
      <c r="K24" s="334"/>
      <c r="L24" s="334"/>
      <c r="M24" s="334"/>
      <c r="N24" s="334"/>
      <c r="O24" s="334"/>
      <c r="P24" s="334"/>
      <c r="Q24" s="334"/>
      <c r="R24" s="334"/>
      <c r="S24" s="334"/>
      <c r="T24" s="334"/>
      <c r="U24" s="334"/>
      <c r="V24" s="334"/>
      <c r="W24" s="334"/>
      <c r="X24" s="307"/>
      <c r="Y24" s="304"/>
    </row>
    <row r="25" s="293" customFormat="true" ht="15.75" hidden="true" customHeight="false" outlineLevel="1" collapsed="false">
      <c r="A25" s="357"/>
      <c r="B25" s="316" t="s">
        <v>186</v>
      </c>
      <c r="C25" s="303" t="s">
        <v>147</v>
      </c>
      <c r="D25" s="303"/>
      <c r="E25" s="303"/>
      <c r="F25" s="354"/>
      <c r="G25" s="355"/>
      <c r="H25" s="334"/>
      <c r="I25" s="334"/>
      <c r="J25" s="334"/>
      <c r="K25" s="334"/>
      <c r="L25" s="334"/>
      <c r="M25" s="334"/>
      <c r="N25" s="334"/>
      <c r="O25" s="334"/>
      <c r="P25" s="334"/>
      <c r="Q25" s="334"/>
      <c r="R25" s="334"/>
      <c r="S25" s="334"/>
      <c r="T25" s="334"/>
      <c r="U25" s="334"/>
      <c r="V25" s="334"/>
      <c r="W25" s="334"/>
      <c r="X25" s="307"/>
      <c r="Y25" s="304"/>
    </row>
    <row r="26" s="293" customFormat="true" ht="15.75" hidden="true" customHeight="false" outlineLevel="1" collapsed="false">
      <c r="A26" s="357"/>
      <c r="B26" s="316" t="s">
        <v>187</v>
      </c>
      <c r="C26" s="303" t="s">
        <v>147</v>
      </c>
      <c r="D26" s="303"/>
      <c r="E26" s="303"/>
      <c r="F26" s="354"/>
      <c r="G26" s="355"/>
      <c r="H26" s="334"/>
      <c r="I26" s="334"/>
      <c r="J26" s="334"/>
      <c r="K26" s="334"/>
      <c r="L26" s="334"/>
      <c r="M26" s="334"/>
      <c r="N26" s="334"/>
      <c r="O26" s="334"/>
      <c r="P26" s="334"/>
      <c r="Q26" s="334"/>
      <c r="R26" s="334"/>
      <c r="S26" s="334"/>
      <c r="T26" s="334"/>
      <c r="U26" s="334"/>
      <c r="V26" s="334"/>
      <c r="W26" s="334"/>
      <c r="X26" s="307"/>
      <c r="Y26" s="304"/>
    </row>
    <row r="27" s="293" customFormat="true" ht="15.75" hidden="true" customHeight="false" outlineLevel="1" collapsed="false">
      <c r="A27" s="357"/>
      <c r="B27" s="316" t="s">
        <v>188</v>
      </c>
      <c r="C27" s="303" t="s">
        <v>147</v>
      </c>
      <c r="D27" s="303"/>
      <c r="E27" s="303"/>
      <c r="F27" s="354"/>
      <c r="G27" s="355"/>
      <c r="H27" s="334"/>
      <c r="I27" s="334"/>
      <c r="J27" s="334"/>
      <c r="K27" s="334"/>
      <c r="L27" s="334"/>
      <c r="M27" s="334"/>
      <c r="N27" s="334"/>
      <c r="O27" s="334"/>
      <c r="P27" s="334"/>
      <c r="Q27" s="334"/>
      <c r="R27" s="334"/>
      <c r="S27" s="334"/>
      <c r="T27" s="334"/>
      <c r="U27" s="334"/>
      <c r="V27" s="334"/>
      <c r="W27" s="334"/>
      <c r="X27" s="307"/>
      <c r="Y27" s="304"/>
    </row>
    <row r="28" s="293" customFormat="true" ht="15.75" hidden="true" customHeight="false" outlineLevel="1" collapsed="false">
      <c r="A28" s="357"/>
      <c r="B28" s="316" t="s">
        <v>189</v>
      </c>
      <c r="C28" s="303" t="s">
        <v>147</v>
      </c>
      <c r="D28" s="303"/>
      <c r="E28" s="303"/>
      <c r="F28" s="354"/>
      <c r="G28" s="355"/>
      <c r="H28" s="334"/>
      <c r="I28" s="334"/>
      <c r="J28" s="334"/>
      <c r="K28" s="334"/>
      <c r="L28" s="334"/>
      <c r="M28" s="334"/>
      <c r="N28" s="334"/>
      <c r="O28" s="334"/>
      <c r="P28" s="334"/>
      <c r="Q28" s="334"/>
      <c r="R28" s="334"/>
      <c r="S28" s="334"/>
      <c r="T28" s="334"/>
      <c r="U28" s="334"/>
      <c r="V28" s="334"/>
      <c r="W28" s="334"/>
      <c r="X28" s="307"/>
      <c r="Y28" s="304"/>
    </row>
    <row r="29" s="293" customFormat="true" ht="15.75" hidden="true" customHeight="false" outlineLevel="1" collapsed="false">
      <c r="A29" s="357"/>
      <c r="B29" s="316" t="s">
        <v>190</v>
      </c>
      <c r="C29" s="303" t="s">
        <v>147</v>
      </c>
      <c r="D29" s="303"/>
      <c r="E29" s="303"/>
      <c r="F29" s="354"/>
      <c r="G29" s="355"/>
      <c r="H29" s="334"/>
      <c r="I29" s="334"/>
      <c r="J29" s="334"/>
      <c r="K29" s="334"/>
      <c r="L29" s="334"/>
      <c r="M29" s="334"/>
      <c r="N29" s="334"/>
      <c r="O29" s="334"/>
      <c r="P29" s="334"/>
      <c r="Q29" s="334"/>
      <c r="R29" s="334"/>
      <c r="S29" s="334"/>
      <c r="T29" s="334"/>
      <c r="U29" s="334"/>
      <c r="V29" s="334"/>
      <c r="W29" s="334"/>
      <c r="X29" s="307"/>
      <c r="Y29" s="304"/>
    </row>
    <row r="30" s="293" customFormat="true" ht="15.75" hidden="true" customHeight="false" outlineLevel="1" collapsed="false">
      <c r="A30" s="357"/>
      <c r="B30" s="316" t="s">
        <v>191</v>
      </c>
      <c r="C30" s="303" t="s">
        <v>147</v>
      </c>
      <c r="D30" s="303"/>
      <c r="E30" s="303"/>
      <c r="F30" s="354"/>
      <c r="G30" s="355"/>
      <c r="H30" s="334"/>
      <c r="I30" s="334"/>
      <c r="J30" s="334"/>
      <c r="K30" s="334"/>
      <c r="L30" s="334"/>
      <c r="M30" s="334"/>
      <c r="N30" s="334"/>
      <c r="O30" s="334"/>
      <c r="P30" s="334"/>
      <c r="Q30" s="334"/>
      <c r="R30" s="334"/>
      <c r="S30" s="334"/>
      <c r="T30" s="334"/>
      <c r="U30" s="334"/>
      <c r="V30" s="334"/>
      <c r="W30" s="334"/>
      <c r="X30" s="307"/>
      <c r="Y30" s="304"/>
    </row>
    <row r="31" s="293" customFormat="true" ht="15.75" hidden="true" customHeight="false" outlineLevel="1" collapsed="false">
      <c r="A31" s="357"/>
      <c r="B31" s="316" t="s">
        <v>192</v>
      </c>
      <c r="C31" s="303" t="s">
        <v>147</v>
      </c>
      <c r="D31" s="303"/>
      <c r="E31" s="303"/>
      <c r="F31" s="354"/>
      <c r="G31" s="355"/>
      <c r="H31" s="334"/>
      <c r="I31" s="334"/>
      <c r="J31" s="334"/>
      <c r="K31" s="334"/>
      <c r="L31" s="334"/>
      <c r="M31" s="334"/>
      <c r="N31" s="334"/>
      <c r="O31" s="334"/>
      <c r="P31" s="334"/>
      <c r="Q31" s="334"/>
      <c r="R31" s="334"/>
      <c r="S31" s="334"/>
      <c r="T31" s="334"/>
      <c r="U31" s="334"/>
      <c r="V31" s="334"/>
      <c r="W31" s="334"/>
      <c r="X31" s="307"/>
      <c r="Y31" s="304"/>
    </row>
    <row r="32" s="293" customFormat="true" ht="15.75" hidden="true" customHeight="false" outlineLevel="1" collapsed="false">
      <c r="A32" s="357"/>
      <c r="B32" s="316" t="s">
        <v>193</v>
      </c>
      <c r="C32" s="303" t="s">
        <v>147</v>
      </c>
      <c r="D32" s="303"/>
      <c r="E32" s="303"/>
      <c r="F32" s="354"/>
      <c r="G32" s="355"/>
      <c r="H32" s="334"/>
      <c r="I32" s="334"/>
      <c r="J32" s="334"/>
      <c r="K32" s="334"/>
      <c r="L32" s="334"/>
      <c r="M32" s="334"/>
      <c r="N32" s="334"/>
      <c r="O32" s="334"/>
      <c r="P32" s="334"/>
      <c r="Q32" s="334"/>
      <c r="R32" s="334"/>
      <c r="S32" s="334"/>
      <c r="T32" s="334"/>
      <c r="U32" s="334"/>
      <c r="V32" s="334"/>
      <c r="W32" s="334"/>
      <c r="X32" s="307"/>
      <c r="Y32" s="304"/>
    </row>
    <row r="33" s="293" customFormat="true" ht="15.75" hidden="true" customHeight="false" outlineLevel="1" collapsed="false">
      <c r="A33" s="357"/>
      <c r="B33" s="316" t="s">
        <v>194</v>
      </c>
      <c r="C33" s="303" t="s">
        <v>147</v>
      </c>
      <c r="D33" s="303"/>
      <c r="E33" s="303"/>
      <c r="F33" s="354"/>
      <c r="G33" s="355"/>
      <c r="H33" s="334"/>
      <c r="I33" s="334"/>
      <c r="J33" s="334"/>
      <c r="K33" s="334"/>
      <c r="L33" s="334"/>
      <c r="M33" s="334"/>
      <c r="N33" s="334"/>
      <c r="O33" s="334"/>
      <c r="P33" s="334"/>
      <c r="Q33" s="334"/>
      <c r="R33" s="334"/>
      <c r="S33" s="334"/>
      <c r="T33" s="334"/>
      <c r="U33" s="334"/>
      <c r="V33" s="334"/>
      <c r="W33" s="334"/>
      <c r="X33" s="307"/>
      <c r="Y33" s="304"/>
    </row>
    <row r="34" s="293" customFormat="true" ht="15.75" hidden="true" customHeight="false" outlineLevel="1" collapsed="false">
      <c r="A34" s="357"/>
      <c r="B34" s="316" t="s">
        <v>195</v>
      </c>
      <c r="C34" s="303" t="s">
        <v>147</v>
      </c>
      <c r="D34" s="303"/>
      <c r="E34" s="303"/>
      <c r="F34" s="354"/>
      <c r="G34" s="355"/>
      <c r="H34" s="334"/>
      <c r="I34" s="334"/>
      <c r="J34" s="334"/>
      <c r="K34" s="334"/>
      <c r="L34" s="334"/>
      <c r="M34" s="334"/>
      <c r="N34" s="334"/>
      <c r="O34" s="334"/>
      <c r="P34" s="334"/>
      <c r="Q34" s="334"/>
      <c r="R34" s="334"/>
      <c r="S34" s="334"/>
      <c r="T34" s="334"/>
      <c r="U34" s="334"/>
      <c r="V34" s="334"/>
      <c r="W34" s="334"/>
      <c r="X34" s="307"/>
      <c r="Y34" s="304"/>
    </row>
    <row r="35" s="293" customFormat="true" ht="15.75" hidden="true" customHeight="false" outlineLevel="1" collapsed="false">
      <c r="A35" s="357"/>
      <c r="B35" s="316" t="s">
        <v>196</v>
      </c>
      <c r="C35" s="303" t="s">
        <v>147</v>
      </c>
      <c r="D35" s="303"/>
      <c r="E35" s="303"/>
      <c r="F35" s="354"/>
      <c r="G35" s="355"/>
      <c r="H35" s="334"/>
      <c r="I35" s="334"/>
      <c r="J35" s="334"/>
      <c r="K35" s="334"/>
      <c r="L35" s="334"/>
      <c r="M35" s="334"/>
      <c r="N35" s="334"/>
      <c r="O35" s="334"/>
      <c r="P35" s="334"/>
      <c r="Q35" s="334"/>
      <c r="R35" s="334"/>
      <c r="S35" s="334"/>
      <c r="T35" s="334"/>
      <c r="U35" s="334"/>
      <c r="V35" s="334"/>
      <c r="W35" s="334"/>
      <c r="X35" s="307"/>
      <c r="Y35" s="304"/>
    </row>
    <row r="36" s="293" customFormat="true" ht="15.75" hidden="true" customHeight="false" outlineLevel="1" collapsed="false">
      <c r="A36" s="357"/>
      <c r="B36" s="316" t="s">
        <v>197</v>
      </c>
      <c r="C36" s="303" t="s">
        <v>147</v>
      </c>
      <c r="D36" s="303"/>
      <c r="E36" s="303"/>
      <c r="F36" s="354"/>
      <c r="G36" s="355"/>
      <c r="H36" s="334"/>
      <c r="I36" s="334"/>
      <c r="J36" s="334"/>
      <c r="K36" s="334"/>
      <c r="L36" s="334"/>
      <c r="M36" s="334"/>
      <c r="N36" s="334"/>
      <c r="O36" s="334"/>
      <c r="P36" s="334"/>
      <c r="Q36" s="334"/>
      <c r="R36" s="334"/>
      <c r="S36" s="334"/>
      <c r="T36" s="334"/>
      <c r="U36" s="334"/>
      <c r="V36" s="334"/>
      <c r="W36" s="334"/>
      <c r="X36" s="307"/>
      <c r="Y36" s="304"/>
    </row>
    <row r="37" s="293" customFormat="true" ht="15.75" hidden="true" customHeight="false" outlineLevel="1" collapsed="false">
      <c r="A37" s="357"/>
      <c r="B37" s="316" t="s">
        <v>198</v>
      </c>
      <c r="C37" s="303" t="s">
        <v>147</v>
      </c>
      <c r="D37" s="303"/>
      <c r="E37" s="303"/>
      <c r="F37" s="354"/>
      <c r="G37" s="355"/>
      <c r="H37" s="334"/>
      <c r="I37" s="334"/>
      <c r="J37" s="334"/>
      <c r="K37" s="334"/>
      <c r="L37" s="334"/>
      <c r="M37" s="334"/>
      <c r="N37" s="334"/>
      <c r="O37" s="334"/>
      <c r="P37" s="334"/>
      <c r="Q37" s="334"/>
      <c r="R37" s="334"/>
      <c r="S37" s="334"/>
      <c r="T37" s="334"/>
      <c r="U37" s="334"/>
      <c r="V37" s="334"/>
      <c r="W37" s="334"/>
      <c r="X37" s="307"/>
      <c r="Y37" s="304"/>
    </row>
    <row r="38" s="293" customFormat="true" ht="15.75" hidden="true" customHeight="false" outlineLevel="1" collapsed="false">
      <c r="A38" s="357"/>
      <c r="B38" s="316" t="s">
        <v>199</v>
      </c>
      <c r="C38" s="303" t="s">
        <v>147</v>
      </c>
      <c r="D38" s="303"/>
      <c r="E38" s="303"/>
      <c r="F38" s="354"/>
      <c r="G38" s="355"/>
      <c r="H38" s="334"/>
      <c r="I38" s="334"/>
      <c r="J38" s="334"/>
      <c r="K38" s="334"/>
      <c r="L38" s="334"/>
      <c r="M38" s="334"/>
      <c r="N38" s="334"/>
      <c r="O38" s="334"/>
      <c r="P38" s="334"/>
      <c r="Q38" s="334"/>
      <c r="R38" s="334"/>
      <c r="S38" s="334"/>
      <c r="T38" s="334"/>
      <c r="U38" s="334"/>
      <c r="V38" s="334"/>
      <c r="W38" s="334"/>
      <c r="X38" s="307"/>
      <c r="Y38" s="304"/>
    </row>
    <row r="39" s="293" customFormat="true" ht="15.75" hidden="true" customHeight="false" outlineLevel="1" collapsed="false">
      <c r="A39" s="357"/>
      <c r="B39" s="316" t="s">
        <v>200</v>
      </c>
      <c r="C39" s="303" t="s">
        <v>147</v>
      </c>
      <c r="D39" s="303"/>
      <c r="E39" s="303"/>
      <c r="F39" s="354"/>
      <c r="G39" s="355"/>
      <c r="H39" s="334"/>
      <c r="I39" s="334"/>
      <c r="J39" s="334"/>
      <c r="K39" s="334"/>
      <c r="L39" s="334"/>
      <c r="M39" s="334"/>
      <c r="N39" s="334"/>
      <c r="O39" s="334"/>
      <c r="P39" s="334"/>
      <c r="Q39" s="334"/>
      <c r="R39" s="334"/>
      <c r="S39" s="334"/>
      <c r="T39" s="334"/>
      <c r="U39" s="334"/>
      <c r="V39" s="334"/>
      <c r="W39" s="334"/>
      <c r="X39" s="307"/>
      <c r="Y39" s="304"/>
    </row>
    <row r="40" s="293" customFormat="true" ht="15.75" hidden="true" customHeight="false" outlineLevel="1" collapsed="false">
      <c r="A40" s="357"/>
      <c r="B40" s="316" t="s">
        <v>201</v>
      </c>
      <c r="C40" s="303" t="s">
        <v>147</v>
      </c>
      <c r="D40" s="303"/>
      <c r="E40" s="303"/>
      <c r="F40" s="354"/>
      <c r="G40" s="355"/>
      <c r="H40" s="334"/>
      <c r="I40" s="334"/>
      <c r="J40" s="334"/>
      <c r="K40" s="334"/>
      <c r="L40" s="334"/>
      <c r="M40" s="334"/>
      <c r="N40" s="334"/>
      <c r="O40" s="334"/>
      <c r="P40" s="334"/>
      <c r="Q40" s="334"/>
      <c r="R40" s="334"/>
      <c r="S40" s="334"/>
      <c r="T40" s="334"/>
      <c r="U40" s="334"/>
      <c r="V40" s="334"/>
      <c r="W40" s="334"/>
      <c r="X40" s="307"/>
      <c r="Y40" s="304"/>
    </row>
    <row r="41" s="293" customFormat="true" ht="15.75" hidden="true" customHeight="false" outlineLevel="1" collapsed="false">
      <c r="A41" s="357"/>
      <c r="B41" s="316" t="s">
        <v>202</v>
      </c>
      <c r="C41" s="303" t="s">
        <v>147</v>
      </c>
      <c r="D41" s="303"/>
      <c r="E41" s="303"/>
      <c r="F41" s="354"/>
      <c r="G41" s="355"/>
      <c r="H41" s="334"/>
      <c r="I41" s="334"/>
      <c r="J41" s="334"/>
      <c r="K41" s="334"/>
      <c r="L41" s="334"/>
      <c r="M41" s="334"/>
      <c r="N41" s="334"/>
      <c r="O41" s="334"/>
      <c r="P41" s="334"/>
      <c r="Q41" s="334"/>
      <c r="R41" s="334"/>
      <c r="S41" s="334"/>
      <c r="T41" s="334"/>
      <c r="U41" s="334"/>
      <c r="V41" s="334"/>
      <c r="W41" s="334"/>
      <c r="X41" s="307"/>
      <c r="Y41" s="304"/>
    </row>
    <row r="42" s="293" customFormat="true" ht="15.75" hidden="true" customHeight="false" outlineLevel="1" collapsed="false">
      <c r="A42" s="357"/>
      <c r="B42" s="316" t="s">
        <v>203</v>
      </c>
      <c r="C42" s="303" t="s">
        <v>147</v>
      </c>
      <c r="D42" s="303"/>
      <c r="E42" s="303"/>
      <c r="F42" s="354"/>
      <c r="G42" s="355"/>
      <c r="H42" s="334"/>
      <c r="I42" s="334"/>
      <c r="J42" s="334"/>
      <c r="K42" s="334"/>
      <c r="L42" s="334"/>
      <c r="M42" s="334"/>
      <c r="N42" s="334"/>
      <c r="O42" s="334"/>
      <c r="P42" s="334"/>
      <c r="Q42" s="334"/>
      <c r="R42" s="334"/>
      <c r="S42" s="334"/>
      <c r="T42" s="334"/>
      <c r="U42" s="334"/>
      <c r="V42" s="334"/>
      <c r="W42" s="334"/>
      <c r="X42" s="307"/>
      <c r="Y42" s="304"/>
    </row>
    <row r="43" s="293" customFormat="true" ht="15.75" hidden="true" customHeight="false" outlineLevel="1" collapsed="false">
      <c r="A43" s="357"/>
      <c r="B43" s="316" t="s">
        <v>204</v>
      </c>
      <c r="C43" s="303" t="s">
        <v>147</v>
      </c>
      <c r="D43" s="303"/>
      <c r="E43" s="303"/>
      <c r="F43" s="354"/>
      <c r="G43" s="355"/>
      <c r="H43" s="334"/>
      <c r="I43" s="334"/>
      <c r="J43" s="334"/>
      <c r="K43" s="334"/>
      <c r="L43" s="334"/>
      <c r="M43" s="334"/>
      <c r="N43" s="334"/>
      <c r="O43" s="334"/>
      <c r="P43" s="334"/>
      <c r="Q43" s="334"/>
      <c r="R43" s="334"/>
      <c r="S43" s="334"/>
      <c r="T43" s="334"/>
      <c r="U43" s="334"/>
      <c r="V43" s="334"/>
      <c r="W43" s="334"/>
      <c r="X43" s="307"/>
      <c r="Y43" s="304"/>
    </row>
    <row r="44" s="293" customFormat="true" ht="15.75" hidden="true" customHeight="false" outlineLevel="1" collapsed="false">
      <c r="A44" s="357"/>
      <c r="B44" s="316" t="s">
        <v>205</v>
      </c>
      <c r="C44" s="303" t="s">
        <v>147</v>
      </c>
      <c r="D44" s="303"/>
      <c r="E44" s="303"/>
      <c r="F44" s="354"/>
      <c r="G44" s="355"/>
      <c r="H44" s="334"/>
      <c r="I44" s="334"/>
      <c r="J44" s="334"/>
      <c r="K44" s="334"/>
      <c r="L44" s="334"/>
      <c r="M44" s="334"/>
      <c r="N44" s="334"/>
      <c r="O44" s="334"/>
      <c r="P44" s="334"/>
      <c r="Q44" s="334"/>
      <c r="R44" s="334"/>
      <c r="S44" s="334"/>
      <c r="T44" s="334"/>
      <c r="U44" s="334"/>
      <c r="V44" s="334"/>
      <c r="W44" s="334"/>
      <c r="X44" s="307"/>
      <c r="Y44" s="304"/>
    </row>
    <row r="45" s="293" customFormat="true" ht="30" hidden="true" customHeight="false" outlineLevel="1" collapsed="false">
      <c r="A45" s="357"/>
      <c r="B45" s="316" t="s">
        <v>206</v>
      </c>
      <c r="C45" s="303" t="s">
        <v>147</v>
      </c>
      <c r="D45" s="303"/>
      <c r="E45" s="303"/>
      <c r="F45" s="354"/>
      <c r="G45" s="355"/>
      <c r="H45" s="334"/>
      <c r="I45" s="334"/>
      <c r="J45" s="334"/>
      <c r="K45" s="334"/>
      <c r="L45" s="334"/>
      <c r="M45" s="334"/>
      <c r="N45" s="334"/>
      <c r="O45" s="334"/>
      <c r="P45" s="334"/>
      <c r="Q45" s="334"/>
      <c r="R45" s="334"/>
      <c r="S45" s="334"/>
      <c r="T45" s="334"/>
      <c r="U45" s="334"/>
      <c r="V45" s="334"/>
      <c r="W45" s="334"/>
      <c r="X45" s="307"/>
      <c r="Y45" s="304"/>
    </row>
    <row r="46" s="293" customFormat="true" ht="15.75" hidden="true" customHeight="false" outlineLevel="1" collapsed="false">
      <c r="A46" s="357"/>
      <c r="B46" s="316" t="s">
        <v>207</v>
      </c>
      <c r="C46" s="303" t="s">
        <v>147</v>
      </c>
      <c r="D46" s="303"/>
      <c r="E46" s="303"/>
      <c r="F46" s="354"/>
      <c r="G46" s="355"/>
      <c r="H46" s="334"/>
      <c r="I46" s="334"/>
      <c r="J46" s="334"/>
      <c r="K46" s="334"/>
      <c r="L46" s="334"/>
      <c r="M46" s="334"/>
      <c r="N46" s="334"/>
      <c r="O46" s="334"/>
      <c r="P46" s="334"/>
      <c r="Q46" s="334"/>
      <c r="R46" s="334"/>
      <c r="S46" s="334"/>
      <c r="T46" s="334"/>
      <c r="U46" s="334"/>
      <c r="V46" s="334"/>
      <c r="W46" s="334"/>
      <c r="X46" s="307"/>
      <c r="Y46" s="304"/>
    </row>
    <row r="47" s="293" customFormat="true" ht="15.75" hidden="true" customHeight="false" outlineLevel="1" collapsed="false">
      <c r="A47" s="357"/>
      <c r="B47" s="316" t="s">
        <v>208</v>
      </c>
      <c r="C47" s="303" t="s">
        <v>147</v>
      </c>
      <c r="D47" s="303"/>
      <c r="E47" s="303"/>
      <c r="F47" s="354"/>
      <c r="G47" s="355"/>
      <c r="H47" s="334"/>
      <c r="I47" s="334"/>
      <c r="J47" s="334"/>
      <c r="K47" s="334"/>
      <c r="L47" s="334"/>
      <c r="M47" s="334"/>
      <c r="N47" s="334"/>
      <c r="O47" s="334"/>
      <c r="P47" s="334"/>
      <c r="Q47" s="334"/>
      <c r="R47" s="334"/>
      <c r="S47" s="334"/>
      <c r="T47" s="334"/>
      <c r="U47" s="334"/>
      <c r="V47" s="334"/>
      <c r="W47" s="334"/>
      <c r="X47" s="307"/>
      <c r="Y47" s="304"/>
    </row>
    <row r="48" s="293" customFormat="true" ht="15.75" hidden="true" customHeight="false" outlineLevel="1" collapsed="false">
      <c r="A48" s="357"/>
      <c r="B48" s="316" t="s">
        <v>209</v>
      </c>
      <c r="C48" s="303" t="s">
        <v>147</v>
      </c>
      <c r="D48" s="303"/>
      <c r="E48" s="303"/>
      <c r="F48" s="354"/>
      <c r="G48" s="355"/>
      <c r="H48" s="334"/>
      <c r="I48" s="334"/>
      <c r="J48" s="334"/>
      <c r="K48" s="334"/>
      <c r="L48" s="334"/>
      <c r="M48" s="334"/>
      <c r="N48" s="334"/>
      <c r="O48" s="334"/>
      <c r="P48" s="334"/>
      <c r="Q48" s="334"/>
      <c r="R48" s="334"/>
      <c r="S48" s="334"/>
      <c r="T48" s="334"/>
      <c r="U48" s="334"/>
      <c r="V48" s="334"/>
      <c r="W48" s="334"/>
      <c r="X48" s="307"/>
      <c r="Y48" s="304"/>
    </row>
    <row r="49" s="293" customFormat="true" ht="15.75" hidden="true" customHeight="false" outlineLevel="1" collapsed="false">
      <c r="A49" s="357"/>
      <c r="B49" s="316" t="s">
        <v>210</v>
      </c>
      <c r="C49" s="303" t="s">
        <v>147</v>
      </c>
      <c r="D49" s="303"/>
      <c r="E49" s="303"/>
      <c r="F49" s="354"/>
      <c r="G49" s="355"/>
      <c r="H49" s="334"/>
      <c r="I49" s="334"/>
      <c r="J49" s="334"/>
      <c r="K49" s="334"/>
      <c r="L49" s="334"/>
      <c r="M49" s="334"/>
      <c r="N49" s="334"/>
      <c r="O49" s="334"/>
      <c r="P49" s="334"/>
      <c r="Q49" s="334"/>
      <c r="R49" s="334"/>
      <c r="S49" s="334"/>
      <c r="T49" s="334"/>
      <c r="U49" s="334"/>
      <c r="V49" s="334"/>
      <c r="W49" s="334"/>
      <c r="X49" s="307"/>
      <c r="Y49" s="304"/>
    </row>
    <row r="50" s="293" customFormat="true" ht="15.75" hidden="true" customHeight="false" outlineLevel="1" collapsed="false">
      <c r="A50" s="357"/>
      <c r="B50" s="316" t="s">
        <v>211</v>
      </c>
      <c r="C50" s="303" t="s">
        <v>147</v>
      </c>
      <c r="D50" s="303"/>
      <c r="E50" s="303"/>
      <c r="F50" s="354"/>
      <c r="G50" s="355"/>
      <c r="H50" s="334"/>
      <c r="I50" s="334"/>
      <c r="J50" s="334"/>
      <c r="K50" s="334"/>
      <c r="L50" s="334"/>
      <c r="M50" s="334"/>
      <c r="N50" s="334"/>
      <c r="O50" s="334"/>
      <c r="P50" s="334"/>
      <c r="Q50" s="334"/>
      <c r="R50" s="334"/>
      <c r="S50" s="334"/>
      <c r="T50" s="334"/>
      <c r="U50" s="334"/>
      <c r="V50" s="334"/>
      <c r="W50" s="334"/>
      <c r="X50" s="307"/>
      <c r="Y50" s="304"/>
    </row>
    <row r="51" s="293" customFormat="true" ht="15.75" hidden="true" customHeight="false" outlineLevel="1" collapsed="false">
      <c r="A51" s="357"/>
      <c r="B51" s="316" t="s">
        <v>212</v>
      </c>
      <c r="C51" s="303" t="s">
        <v>147</v>
      </c>
      <c r="D51" s="303"/>
      <c r="E51" s="303"/>
      <c r="F51" s="354"/>
      <c r="G51" s="355"/>
      <c r="H51" s="334"/>
      <c r="I51" s="334"/>
      <c r="J51" s="334"/>
      <c r="K51" s="334"/>
      <c r="L51" s="334"/>
      <c r="M51" s="334"/>
      <c r="N51" s="334"/>
      <c r="O51" s="334"/>
      <c r="P51" s="334"/>
      <c r="Q51" s="334"/>
      <c r="R51" s="334"/>
      <c r="S51" s="334"/>
      <c r="T51" s="334"/>
      <c r="U51" s="334"/>
      <c r="V51" s="334"/>
      <c r="W51" s="334"/>
      <c r="X51" s="307"/>
      <c r="Y51" s="304"/>
    </row>
    <row r="52" s="293" customFormat="true" ht="15.75" hidden="true" customHeight="false" outlineLevel="1" collapsed="false">
      <c r="A52" s="357"/>
      <c r="B52" s="316" t="s">
        <v>213</v>
      </c>
      <c r="C52" s="303" t="s">
        <v>147</v>
      </c>
      <c r="D52" s="303"/>
      <c r="E52" s="303"/>
      <c r="F52" s="354"/>
      <c r="G52" s="355"/>
      <c r="H52" s="334"/>
      <c r="I52" s="334"/>
      <c r="J52" s="334"/>
      <c r="K52" s="334"/>
      <c r="L52" s="334"/>
      <c r="M52" s="334"/>
      <c r="N52" s="334"/>
      <c r="O52" s="334"/>
      <c r="P52" s="334"/>
      <c r="Q52" s="334"/>
      <c r="R52" s="334"/>
      <c r="S52" s="334"/>
      <c r="T52" s="334"/>
      <c r="U52" s="334"/>
      <c r="V52" s="334"/>
      <c r="W52" s="334"/>
      <c r="X52" s="307"/>
      <c r="Y52" s="304"/>
    </row>
    <row r="53" s="293" customFormat="true" ht="15.75" hidden="true" customHeight="false" outlineLevel="1" collapsed="false">
      <c r="A53" s="357"/>
      <c r="B53" s="316" t="s">
        <v>214</v>
      </c>
      <c r="C53" s="303" t="s">
        <v>147</v>
      </c>
      <c r="D53" s="303"/>
      <c r="E53" s="303"/>
      <c r="F53" s="354"/>
      <c r="G53" s="355"/>
      <c r="H53" s="334"/>
      <c r="I53" s="334"/>
      <c r="J53" s="334"/>
      <c r="K53" s="334"/>
      <c r="L53" s="334"/>
      <c r="M53" s="334"/>
      <c r="N53" s="334"/>
      <c r="O53" s="334"/>
      <c r="P53" s="334"/>
      <c r="Q53" s="334"/>
      <c r="R53" s="334"/>
      <c r="S53" s="334"/>
      <c r="T53" s="334"/>
      <c r="U53" s="334"/>
      <c r="V53" s="334"/>
      <c r="W53" s="334"/>
      <c r="X53" s="307"/>
      <c r="Y53" s="304"/>
    </row>
    <row r="54" s="293" customFormat="true" ht="15.75" hidden="true" customHeight="false" outlineLevel="1" collapsed="false">
      <c r="A54" s="357"/>
      <c r="B54" s="316" t="s">
        <v>215</v>
      </c>
      <c r="C54" s="303" t="s">
        <v>147</v>
      </c>
      <c r="D54" s="303"/>
      <c r="E54" s="303"/>
      <c r="F54" s="354"/>
      <c r="G54" s="355"/>
      <c r="H54" s="334"/>
      <c r="I54" s="334"/>
      <c r="J54" s="334"/>
      <c r="K54" s="334"/>
      <c r="L54" s="334"/>
      <c r="M54" s="334"/>
      <c r="N54" s="334"/>
      <c r="O54" s="334"/>
      <c r="P54" s="334"/>
      <c r="Q54" s="334"/>
      <c r="R54" s="334"/>
      <c r="S54" s="334"/>
      <c r="T54" s="334"/>
      <c r="U54" s="334"/>
      <c r="V54" s="334"/>
      <c r="W54" s="334"/>
      <c r="X54" s="307"/>
      <c r="Y54" s="304"/>
    </row>
    <row r="55" s="293" customFormat="true" ht="30" hidden="true" customHeight="false" outlineLevel="1" collapsed="false">
      <c r="A55" s="357"/>
      <c r="B55" s="316" t="s">
        <v>216</v>
      </c>
      <c r="C55" s="303" t="s">
        <v>147</v>
      </c>
      <c r="D55" s="303"/>
      <c r="E55" s="303"/>
      <c r="F55" s="354"/>
      <c r="G55" s="355"/>
      <c r="H55" s="334"/>
      <c r="I55" s="334"/>
      <c r="J55" s="334"/>
      <c r="K55" s="334"/>
      <c r="L55" s="334"/>
      <c r="M55" s="334"/>
      <c r="N55" s="334"/>
      <c r="O55" s="334"/>
      <c r="P55" s="334"/>
      <c r="Q55" s="334"/>
      <c r="R55" s="334"/>
      <c r="S55" s="334"/>
      <c r="T55" s="334"/>
      <c r="U55" s="334"/>
      <c r="V55" s="334"/>
      <c r="W55" s="334"/>
      <c r="X55" s="307"/>
      <c r="Y55" s="304"/>
    </row>
    <row r="56" s="293" customFormat="true" ht="15.75" hidden="true" customHeight="false" outlineLevel="1" collapsed="false">
      <c r="A56" s="357"/>
      <c r="B56" s="316" t="s">
        <v>217</v>
      </c>
      <c r="C56" s="303" t="s">
        <v>147</v>
      </c>
      <c r="D56" s="303"/>
      <c r="E56" s="303"/>
      <c r="F56" s="354"/>
      <c r="G56" s="355"/>
      <c r="H56" s="334"/>
      <c r="I56" s="334"/>
      <c r="J56" s="334"/>
      <c r="K56" s="334"/>
      <c r="L56" s="334"/>
      <c r="M56" s="334"/>
      <c r="N56" s="334"/>
      <c r="O56" s="334"/>
      <c r="P56" s="334"/>
      <c r="Q56" s="334"/>
      <c r="R56" s="334"/>
      <c r="S56" s="334"/>
      <c r="T56" s="334"/>
      <c r="U56" s="334"/>
      <c r="V56" s="334"/>
      <c r="W56" s="334"/>
      <c r="X56" s="307"/>
      <c r="Y56" s="304"/>
    </row>
    <row r="57" s="293" customFormat="true" ht="15.75" hidden="true" customHeight="false" outlineLevel="1" collapsed="false">
      <c r="A57" s="357"/>
      <c r="B57" s="316" t="s">
        <v>218</v>
      </c>
      <c r="C57" s="303" t="s">
        <v>147</v>
      </c>
      <c r="D57" s="303"/>
      <c r="E57" s="303"/>
      <c r="F57" s="354"/>
      <c r="G57" s="355"/>
      <c r="H57" s="334"/>
      <c r="I57" s="334"/>
      <c r="J57" s="334"/>
      <c r="K57" s="334"/>
      <c r="L57" s="334"/>
      <c r="M57" s="334"/>
      <c r="N57" s="334"/>
      <c r="O57" s="334"/>
      <c r="P57" s="334"/>
      <c r="Q57" s="334"/>
      <c r="R57" s="334"/>
      <c r="S57" s="334"/>
      <c r="T57" s="334"/>
      <c r="U57" s="334"/>
      <c r="V57" s="334"/>
      <c r="W57" s="334"/>
      <c r="X57" s="307"/>
      <c r="Y57" s="304"/>
    </row>
    <row r="58" s="293" customFormat="true" ht="15.75" hidden="true" customHeight="false" outlineLevel="1" collapsed="false">
      <c r="A58" s="357"/>
      <c r="B58" s="316" t="s">
        <v>219</v>
      </c>
      <c r="C58" s="303" t="s">
        <v>147</v>
      </c>
      <c r="D58" s="303"/>
      <c r="E58" s="303"/>
      <c r="F58" s="354"/>
      <c r="G58" s="355"/>
      <c r="H58" s="334"/>
      <c r="I58" s="334"/>
      <c r="J58" s="334"/>
      <c r="K58" s="334"/>
      <c r="L58" s="334"/>
      <c r="M58" s="334"/>
      <c r="N58" s="334"/>
      <c r="O58" s="334"/>
      <c r="P58" s="334"/>
      <c r="Q58" s="334"/>
      <c r="R58" s="334"/>
      <c r="S58" s="334"/>
      <c r="T58" s="334"/>
      <c r="U58" s="334"/>
      <c r="V58" s="334"/>
      <c r="W58" s="334"/>
      <c r="X58" s="307"/>
      <c r="Y58" s="304"/>
    </row>
    <row r="59" s="293" customFormat="true" ht="15.75" hidden="true" customHeight="false" outlineLevel="1" collapsed="false">
      <c r="A59" s="357"/>
      <c r="B59" s="316" t="s">
        <v>220</v>
      </c>
      <c r="C59" s="303" t="s">
        <v>147</v>
      </c>
      <c r="D59" s="303"/>
      <c r="E59" s="303"/>
      <c r="F59" s="354"/>
      <c r="G59" s="355"/>
      <c r="H59" s="334"/>
      <c r="I59" s="334"/>
      <c r="J59" s="334"/>
      <c r="K59" s="334"/>
      <c r="L59" s="334"/>
      <c r="M59" s="334"/>
      <c r="N59" s="334"/>
      <c r="O59" s="334"/>
      <c r="P59" s="334"/>
      <c r="Q59" s="334"/>
      <c r="R59" s="334"/>
      <c r="S59" s="334"/>
      <c r="T59" s="334"/>
      <c r="U59" s="334"/>
      <c r="V59" s="334"/>
      <c r="W59" s="334"/>
      <c r="X59" s="307"/>
      <c r="Y59" s="304"/>
    </row>
    <row r="60" s="293" customFormat="true" ht="15.75" hidden="true" customHeight="false" outlineLevel="1" collapsed="false">
      <c r="A60" s="357"/>
      <c r="B60" s="316" t="s">
        <v>221</v>
      </c>
      <c r="C60" s="303" t="s">
        <v>147</v>
      </c>
      <c r="D60" s="303"/>
      <c r="E60" s="303"/>
      <c r="F60" s="354"/>
      <c r="G60" s="355"/>
      <c r="H60" s="334"/>
      <c r="I60" s="334"/>
      <c r="J60" s="334"/>
      <c r="K60" s="334"/>
      <c r="L60" s="334"/>
      <c r="M60" s="334"/>
      <c r="N60" s="334"/>
      <c r="O60" s="334"/>
      <c r="P60" s="334"/>
      <c r="Q60" s="334"/>
      <c r="R60" s="334"/>
      <c r="S60" s="334"/>
      <c r="T60" s="334"/>
      <c r="U60" s="334"/>
      <c r="V60" s="334"/>
      <c r="W60" s="334"/>
      <c r="X60" s="307"/>
      <c r="Y60" s="304"/>
    </row>
    <row r="61" s="293" customFormat="true" ht="15.75" hidden="true" customHeight="false" outlineLevel="1" collapsed="false">
      <c r="A61" s="357"/>
      <c r="B61" s="316" t="s">
        <v>222</v>
      </c>
      <c r="C61" s="303" t="s">
        <v>147</v>
      </c>
      <c r="D61" s="303"/>
      <c r="E61" s="303"/>
      <c r="F61" s="354"/>
      <c r="G61" s="355"/>
      <c r="H61" s="334"/>
      <c r="I61" s="334"/>
      <c r="J61" s="334"/>
      <c r="K61" s="334"/>
      <c r="L61" s="334"/>
      <c r="M61" s="334"/>
      <c r="N61" s="334"/>
      <c r="O61" s="334"/>
      <c r="P61" s="334"/>
      <c r="Q61" s="334"/>
      <c r="R61" s="334"/>
      <c r="S61" s="334"/>
      <c r="T61" s="334"/>
      <c r="U61" s="334"/>
      <c r="V61" s="334"/>
      <c r="W61" s="334"/>
      <c r="X61" s="307"/>
      <c r="Y61" s="304"/>
    </row>
    <row r="62" s="293" customFormat="true" ht="15.75" hidden="true" customHeight="false" outlineLevel="1" collapsed="false">
      <c r="A62" s="357"/>
      <c r="B62" s="316" t="s">
        <v>223</v>
      </c>
      <c r="C62" s="303" t="s">
        <v>147</v>
      </c>
      <c r="D62" s="303"/>
      <c r="E62" s="303"/>
      <c r="F62" s="354"/>
      <c r="G62" s="355"/>
      <c r="H62" s="334"/>
      <c r="I62" s="334"/>
      <c r="J62" s="334"/>
      <c r="K62" s="334"/>
      <c r="L62" s="334"/>
      <c r="M62" s="334"/>
      <c r="N62" s="334"/>
      <c r="O62" s="334"/>
      <c r="P62" s="334"/>
      <c r="Q62" s="334"/>
      <c r="R62" s="334"/>
      <c r="S62" s="334"/>
      <c r="T62" s="334"/>
      <c r="U62" s="334"/>
      <c r="V62" s="334"/>
      <c r="W62" s="334"/>
      <c r="X62" s="307"/>
      <c r="Y62" s="304"/>
    </row>
    <row r="63" s="293" customFormat="true" ht="30" hidden="true" customHeight="false" outlineLevel="1" collapsed="false">
      <c r="A63" s="357"/>
      <c r="B63" s="316" t="s">
        <v>224</v>
      </c>
      <c r="C63" s="303" t="s">
        <v>147</v>
      </c>
      <c r="D63" s="303"/>
      <c r="E63" s="303"/>
      <c r="F63" s="354"/>
      <c r="G63" s="355"/>
      <c r="H63" s="334"/>
      <c r="I63" s="334"/>
      <c r="J63" s="334"/>
      <c r="K63" s="334"/>
      <c r="L63" s="334"/>
      <c r="M63" s="334"/>
      <c r="N63" s="334"/>
      <c r="O63" s="334"/>
      <c r="P63" s="334"/>
      <c r="Q63" s="334"/>
      <c r="R63" s="334"/>
      <c r="S63" s="334"/>
      <c r="T63" s="334"/>
      <c r="U63" s="334"/>
      <c r="V63" s="334"/>
      <c r="W63" s="334"/>
      <c r="X63" s="307"/>
      <c r="Y63" s="304"/>
    </row>
    <row r="64" s="293" customFormat="true" ht="15.75" hidden="true" customHeight="false" outlineLevel="1" collapsed="false">
      <c r="A64" s="357"/>
      <c r="B64" s="316" t="s">
        <v>225</v>
      </c>
      <c r="C64" s="303" t="s">
        <v>147</v>
      </c>
      <c r="D64" s="303"/>
      <c r="E64" s="303"/>
      <c r="F64" s="354"/>
      <c r="G64" s="355"/>
      <c r="H64" s="334"/>
      <c r="I64" s="334"/>
      <c r="J64" s="334"/>
      <c r="K64" s="334"/>
      <c r="L64" s="334"/>
      <c r="M64" s="334"/>
      <c r="N64" s="334"/>
      <c r="O64" s="334"/>
      <c r="P64" s="334"/>
      <c r="Q64" s="334"/>
      <c r="R64" s="334"/>
      <c r="S64" s="334"/>
      <c r="T64" s="334"/>
      <c r="U64" s="334"/>
      <c r="V64" s="334"/>
      <c r="W64" s="334"/>
      <c r="X64" s="307"/>
      <c r="Y64" s="304"/>
    </row>
    <row r="65" s="293" customFormat="true" ht="15.75" hidden="true" customHeight="false" outlineLevel="1" collapsed="false">
      <c r="A65" s="357"/>
      <c r="B65" s="316" t="s">
        <v>226</v>
      </c>
      <c r="C65" s="303" t="s">
        <v>147</v>
      </c>
      <c r="D65" s="303"/>
      <c r="E65" s="303"/>
      <c r="F65" s="354"/>
      <c r="G65" s="355"/>
      <c r="H65" s="334"/>
      <c r="I65" s="334"/>
      <c r="J65" s="334"/>
      <c r="K65" s="334"/>
      <c r="L65" s="334"/>
      <c r="M65" s="334"/>
      <c r="N65" s="334"/>
      <c r="O65" s="334"/>
      <c r="P65" s="334"/>
      <c r="Q65" s="334"/>
      <c r="R65" s="334"/>
      <c r="S65" s="334"/>
      <c r="T65" s="334"/>
      <c r="U65" s="334"/>
      <c r="V65" s="334"/>
      <c r="W65" s="334"/>
      <c r="X65" s="307"/>
      <c r="Y65" s="304"/>
    </row>
    <row r="66" s="293" customFormat="true" ht="15.75" hidden="true" customHeight="false" outlineLevel="1" collapsed="false">
      <c r="A66" s="357"/>
      <c r="B66" s="316" t="s">
        <v>227</v>
      </c>
      <c r="C66" s="303" t="s">
        <v>147</v>
      </c>
      <c r="D66" s="303"/>
      <c r="E66" s="303"/>
      <c r="F66" s="354"/>
      <c r="G66" s="355"/>
      <c r="H66" s="334"/>
      <c r="I66" s="334"/>
      <c r="J66" s="334"/>
      <c r="K66" s="334"/>
      <c r="L66" s="334"/>
      <c r="M66" s="334"/>
      <c r="N66" s="334"/>
      <c r="O66" s="334"/>
      <c r="P66" s="334"/>
      <c r="Q66" s="334"/>
      <c r="R66" s="334"/>
      <c r="S66" s="334"/>
      <c r="T66" s="334"/>
      <c r="U66" s="334"/>
      <c r="V66" s="334"/>
      <c r="W66" s="334"/>
      <c r="X66" s="307"/>
      <c r="Y66" s="304"/>
    </row>
    <row r="67" s="293" customFormat="true" ht="15.75" hidden="true" customHeight="false" outlineLevel="1" collapsed="false">
      <c r="A67" s="357"/>
      <c r="B67" s="316" t="s">
        <v>228</v>
      </c>
      <c r="C67" s="303" t="s">
        <v>147</v>
      </c>
      <c r="D67" s="303"/>
      <c r="E67" s="303"/>
      <c r="F67" s="354"/>
      <c r="G67" s="355"/>
      <c r="H67" s="334"/>
      <c r="I67" s="334"/>
      <c r="J67" s="334"/>
      <c r="K67" s="334"/>
      <c r="L67" s="334"/>
      <c r="M67" s="334"/>
      <c r="N67" s="334"/>
      <c r="O67" s="334"/>
      <c r="P67" s="334"/>
      <c r="Q67" s="334"/>
      <c r="R67" s="334"/>
      <c r="S67" s="334"/>
      <c r="T67" s="334"/>
      <c r="U67" s="334"/>
      <c r="V67" s="334"/>
      <c r="W67" s="334"/>
      <c r="X67" s="307"/>
      <c r="Y67" s="304"/>
    </row>
    <row r="68" s="293" customFormat="true" ht="15.75" hidden="true" customHeight="false" outlineLevel="1" collapsed="false">
      <c r="A68" s="357"/>
      <c r="B68" s="316" t="s">
        <v>229</v>
      </c>
      <c r="C68" s="303" t="s">
        <v>147</v>
      </c>
      <c r="D68" s="303"/>
      <c r="E68" s="303"/>
      <c r="F68" s="354"/>
      <c r="G68" s="355"/>
      <c r="H68" s="334"/>
      <c r="I68" s="334"/>
      <c r="J68" s="334"/>
      <c r="K68" s="334"/>
      <c r="L68" s="334"/>
      <c r="M68" s="334"/>
      <c r="N68" s="334"/>
      <c r="O68" s="334"/>
      <c r="P68" s="334"/>
      <c r="Q68" s="334"/>
      <c r="R68" s="334"/>
      <c r="S68" s="334"/>
      <c r="T68" s="334"/>
      <c r="U68" s="334"/>
      <c r="V68" s="334"/>
      <c r="W68" s="334"/>
      <c r="X68" s="307"/>
      <c r="Y68" s="304"/>
    </row>
    <row r="69" s="293" customFormat="true" ht="15.75" hidden="true" customHeight="false" outlineLevel="1" collapsed="false">
      <c r="A69" s="357"/>
      <c r="B69" s="316" t="s">
        <v>230</v>
      </c>
      <c r="C69" s="303" t="s">
        <v>147</v>
      </c>
      <c r="D69" s="303"/>
      <c r="E69" s="303"/>
      <c r="F69" s="354"/>
      <c r="G69" s="355"/>
      <c r="H69" s="334"/>
      <c r="I69" s="334"/>
      <c r="J69" s="334"/>
      <c r="K69" s="334"/>
      <c r="L69" s="334"/>
      <c r="M69" s="334"/>
      <c r="N69" s="334"/>
      <c r="O69" s="334"/>
      <c r="P69" s="334"/>
      <c r="Q69" s="334"/>
      <c r="R69" s="334"/>
      <c r="S69" s="334"/>
      <c r="T69" s="334"/>
      <c r="U69" s="334"/>
      <c r="V69" s="334"/>
      <c r="W69" s="334"/>
      <c r="X69" s="307"/>
      <c r="Y69" s="304"/>
    </row>
    <row r="70" s="293" customFormat="true" ht="15.75" hidden="true" customHeight="false" outlineLevel="1" collapsed="false">
      <c r="A70" s="357"/>
      <c r="B70" s="316" t="s">
        <v>231</v>
      </c>
      <c r="C70" s="303" t="s">
        <v>147</v>
      </c>
      <c r="D70" s="303"/>
      <c r="E70" s="303"/>
      <c r="F70" s="354"/>
      <c r="G70" s="355"/>
      <c r="H70" s="334"/>
      <c r="I70" s="334"/>
      <c r="J70" s="334"/>
      <c r="K70" s="334"/>
      <c r="L70" s="334"/>
      <c r="M70" s="334"/>
      <c r="N70" s="334"/>
      <c r="O70" s="334"/>
      <c r="P70" s="334"/>
      <c r="Q70" s="334"/>
      <c r="R70" s="334"/>
      <c r="S70" s="334"/>
      <c r="T70" s="334"/>
      <c r="U70" s="334"/>
      <c r="V70" s="334"/>
      <c r="W70" s="334"/>
      <c r="X70" s="307"/>
      <c r="Y70" s="304"/>
    </row>
    <row r="71" s="293" customFormat="true" ht="15.75" hidden="true" customHeight="false" outlineLevel="1" collapsed="false">
      <c r="A71" s="357"/>
      <c r="B71" s="316" t="s">
        <v>232</v>
      </c>
      <c r="C71" s="303" t="s">
        <v>147</v>
      </c>
      <c r="D71" s="303"/>
      <c r="E71" s="303"/>
      <c r="F71" s="354"/>
      <c r="G71" s="355"/>
      <c r="H71" s="334"/>
      <c r="I71" s="334"/>
      <c r="J71" s="334"/>
      <c r="K71" s="334"/>
      <c r="L71" s="334"/>
      <c r="M71" s="334"/>
      <c r="N71" s="334"/>
      <c r="O71" s="334"/>
      <c r="P71" s="334"/>
      <c r="Q71" s="334"/>
      <c r="R71" s="334"/>
      <c r="S71" s="334"/>
      <c r="T71" s="334"/>
      <c r="U71" s="334"/>
      <c r="V71" s="334"/>
      <c r="W71" s="334"/>
      <c r="X71" s="307"/>
      <c r="Y71" s="304"/>
    </row>
    <row r="72" s="293" customFormat="true" ht="15.75" hidden="true" customHeight="false" outlineLevel="1" collapsed="false">
      <c r="A72" s="357"/>
      <c r="B72" s="316" t="s">
        <v>233</v>
      </c>
      <c r="C72" s="303" t="s">
        <v>147</v>
      </c>
      <c r="D72" s="303"/>
      <c r="E72" s="303"/>
      <c r="F72" s="354"/>
      <c r="G72" s="355"/>
      <c r="H72" s="334"/>
      <c r="I72" s="334"/>
      <c r="J72" s="334"/>
      <c r="K72" s="334"/>
      <c r="L72" s="334"/>
      <c r="M72" s="334"/>
      <c r="N72" s="334"/>
      <c r="O72" s="334"/>
      <c r="P72" s="334"/>
      <c r="Q72" s="334"/>
      <c r="R72" s="334"/>
      <c r="S72" s="334"/>
      <c r="T72" s="334"/>
      <c r="U72" s="334"/>
      <c r="V72" s="334"/>
      <c r="W72" s="334"/>
      <c r="X72" s="307"/>
      <c r="Y72" s="304"/>
    </row>
    <row r="73" s="293" customFormat="true" ht="15.75" hidden="true" customHeight="false" outlineLevel="1" collapsed="false">
      <c r="A73" s="357"/>
      <c r="B73" s="316" t="s">
        <v>234</v>
      </c>
      <c r="C73" s="303" t="s">
        <v>147</v>
      </c>
      <c r="D73" s="303"/>
      <c r="E73" s="303"/>
      <c r="F73" s="354"/>
      <c r="G73" s="355"/>
      <c r="H73" s="334"/>
      <c r="I73" s="334"/>
      <c r="J73" s="334"/>
      <c r="K73" s="334"/>
      <c r="L73" s="334"/>
      <c r="M73" s="334"/>
      <c r="N73" s="334"/>
      <c r="O73" s="334"/>
      <c r="P73" s="334"/>
      <c r="Q73" s="334"/>
      <c r="R73" s="334"/>
      <c r="S73" s="334"/>
      <c r="T73" s="334"/>
      <c r="U73" s="334"/>
      <c r="V73" s="334"/>
      <c r="W73" s="334"/>
      <c r="X73" s="307"/>
      <c r="Y73" s="304"/>
    </row>
    <row r="74" s="293" customFormat="true" ht="15.75" hidden="true" customHeight="false" outlineLevel="1" collapsed="false">
      <c r="A74" s="357"/>
      <c r="B74" s="316" t="s">
        <v>235</v>
      </c>
      <c r="C74" s="303" t="s">
        <v>147</v>
      </c>
      <c r="D74" s="303"/>
      <c r="E74" s="303"/>
      <c r="F74" s="354"/>
      <c r="G74" s="355"/>
      <c r="H74" s="334"/>
      <c r="I74" s="334"/>
      <c r="J74" s="334"/>
      <c r="K74" s="334"/>
      <c r="L74" s="334"/>
      <c r="M74" s="334"/>
      <c r="N74" s="334"/>
      <c r="O74" s="334"/>
      <c r="P74" s="334"/>
      <c r="Q74" s="334"/>
      <c r="R74" s="334"/>
      <c r="S74" s="334"/>
      <c r="T74" s="334"/>
      <c r="U74" s="334"/>
      <c r="V74" s="334"/>
      <c r="W74" s="334"/>
      <c r="X74" s="307"/>
      <c r="Y74" s="304"/>
    </row>
    <row r="75" s="293" customFormat="true" ht="15.75" hidden="true" customHeight="false" outlineLevel="1" collapsed="false">
      <c r="A75" s="357"/>
      <c r="B75" s="316" t="s">
        <v>236</v>
      </c>
      <c r="C75" s="303" t="s">
        <v>147</v>
      </c>
      <c r="D75" s="303"/>
      <c r="E75" s="303"/>
      <c r="F75" s="354"/>
      <c r="G75" s="355"/>
      <c r="H75" s="334"/>
      <c r="I75" s="334"/>
      <c r="J75" s="334"/>
      <c r="K75" s="334"/>
      <c r="L75" s="334"/>
      <c r="M75" s="334"/>
      <c r="N75" s="334"/>
      <c r="O75" s="334"/>
      <c r="P75" s="334"/>
      <c r="Q75" s="334"/>
      <c r="R75" s="334"/>
      <c r="S75" s="334"/>
      <c r="T75" s="334"/>
      <c r="U75" s="334"/>
      <c r="V75" s="334"/>
      <c r="W75" s="334"/>
      <c r="X75" s="307"/>
      <c r="Y75" s="304"/>
    </row>
    <row r="76" s="293" customFormat="true" ht="15.75" hidden="true" customHeight="false" outlineLevel="1" collapsed="false">
      <c r="A76" s="357"/>
      <c r="B76" s="305"/>
      <c r="C76" s="303"/>
      <c r="D76" s="303"/>
      <c r="E76" s="303"/>
      <c r="F76" s="354"/>
      <c r="G76" s="355"/>
      <c r="H76" s="334"/>
      <c r="I76" s="334"/>
      <c r="J76" s="334"/>
      <c r="K76" s="334"/>
      <c r="L76" s="334"/>
      <c r="M76" s="334"/>
      <c r="N76" s="334"/>
      <c r="O76" s="334"/>
      <c r="P76" s="334"/>
      <c r="Q76" s="334"/>
      <c r="R76" s="334"/>
      <c r="S76" s="334"/>
      <c r="T76" s="334"/>
      <c r="U76" s="334"/>
      <c r="V76" s="334"/>
      <c r="W76" s="334"/>
      <c r="X76" s="307"/>
      <c r="Y76" s="304"/>
    </row>
    <row r="77" s="293" customFormat="true" ht="15.75" hidden="false" customHeight="false" outlineLevel="0" collapsed="false">
      <c r="A77" s="357" t="s">
        <v>375</v>
      </c>
      <c r="B77" s="305" t="s">
        <v>238</v>
      </c>
      <c r="C77" s="303" t="s">
        <v>147</v>
      </c>
      <c r="D77" s="303"/>
      <c r="E77" s="303"/>
      <c r="F77" s="354"/>
      <c r="G77" s="355"/>
      <c r="H77" s="334"/>
      <c r="I77" s="334"/>
      <c r="J77" s="334"/>
      <c r="K77" s="334"/>
      <c r="L77" s="334"/>
      <c r="M77" s="334"/>
      <c r="N77" s="334"/>
      <c r="O77" s="334"/>
      <c r="P77" s="334"/>
      <c r="Q77" s="334"/>
      <c r="R77" s="334"/>
      <c r="S77" s="334"/>
      <c r="T77" s="334"/>
      <c r="U77" s="334"/>
      <c r="V77" s="334"/>
      <c r="W77" s="334"/>
      <c r="X77" s="307"/>
      <c r="Y77" s="304"/>
    </row>
    <row r="78" s="293" customFormat="true" ht="15.75" hidden="false" customHeight="false" outlineLevel="0" collapsed="false">
      <c r="A78" s="357" t="s">
        <v>376</v>
      </c>
      <c r="B78" s="305" t="s">
        <v>240</v>
      </c>
      <c r="C78" s="303" t="s">
        <v>147</v>
      </c>
      <c r="D78" s="303"/>
      <c r="E78" s="303"/>
      <c r="F78" s="354"/>
      <c r="G78" s="355"/>
      <c r="H78" s="334"/>
      <c r="I78" s="334"/>
      <c r="J78" s="334"/>
      <c r="K78" s="334"/>
      <c r="L78" s="334"/>
      <c r="M78" s="334"/>
      <c r="N78" s="334"/>
      <c r="O78" s="334"/>
      <c r="P78" s="334"/>
      <c r="Q78" s="334"/>
      <c r="R78" s="334"/>
      <c r="S78" s="334"/>
      <c r="T78" s="334"/>
      <c r="U78" s="334"/>
      <c r="V78" s="334"/>
      <c r="W78" s="334"/>
      <c r="X78" s="307"/>
      <c r="Y78" s="304"/>
    </row>
    <row r="79" s="293" customFormat="true" ht="15.75" hidden="false" customHeight="false" outlineLevel="0" collapsed="false">
      <c r="A79" s="357" t="s">
        <v>377</v>
      </c>
      <c r="B79" s="305" t="s">
        <v>175</v>
      </c>
      <c r="C79" s="303" t="s">
        <v>147</v>
      </c>
      <c r="D79" s="303"/>
      <c r="E79" s="303"/>
      <c r="F79" s="354"/>
      <c r="G79" s="355"/>
      <c r="H79" s="334"/>
      <c r="I79" s="334"/>
      <c r="J79" s="334"/>
      <c r="K79" s="334"/>
      <c r="L79" s="334"/>
      <c r="M79" s="334"/>
      <c r="N79" s="334"/>
      <c r="O79" s="334"/>
      <c r="P79" s="334"/>
      <c r="Q79" s="334"/>
      <c r="R79" s="334"/>
      <c r="S79" s="334"/>
      <c r="T79" s="334"/>
      <c r="U79" s="334"/>
      <c r="V79" s="334"/>
      <c r="W79" s="334"/>
      <c r="X79" s="307"/>
      <c r="Y79" s="304"/>
    </row>
    <row r="80" s="293" customFormat="true" ht="15.75" hidden="false" customHeight="false" outlineLevel="0" collapsed="false">
      <c r="A80" s="357" t="s">
        <v>378</v>
      </c>
      <c r="B80" s="305" t="s">
        <v>243</v>
      </c>
      <c r="C80" s="303" t="s">
        <v>147</v>
      </c>
      <c r="D80" s="303"/>
      <c r="E80" s="303"/>
      <c r="F80" s="354"/>
      <c r="G80" s="355"/>
      <c r="H80" s="334"/>
      <c r="I80" s="334"/>
      <c r="J80" s="334"/>
      <c r="K80" s="334"/>
      <c r="L80" s="334"/>
      <c r="M80" s="334"/>
      <c r="N80" s="334"/>
      <c r="O80" s="334"/>
      <c r="P80" s="334"/>
      <c r="Q80" s="334"/>
      <c r="R80" s="334"/>
      <c r="S80" s="334"/>
      <c r="T80" s="334"/>
      <c r="U80" s="334"/>
      <c r="V80" s="334"/>
      <c r="W80" s="334"/>
      <c r="X80" s="307"/>
      <c r="Y80" s="304"/>
    </row>
    <row r="81" s="293" customFormat="true" ht="15.75" hidden="true" customHeight="false" outlineLevel="1" collapsed="false">
      <c r="A81" s="357"/>
      <c r="B81" s="318" t="s">
        <v>247</v>
      </c>
      <c r="C81" s="303" t="s">
        <v>147</v>
      </c>
      <c r="D81" s="303"/>
      <c r="E81" s="303"/>
      <c r="F81" s="354"/>
      <c r="G81" s="355"/>
      <c r="H81" s="334"/>
      <c r="I81" s="334"/>
      <c r="J81" s="334"/>
      <c r="K81" s="334"/>
      <c r="L81" s="334"/>
      <c r="M81" s="334"/>
      <c r="N81" s="334"/>
      <c r="O81" s="334"/>
      <c r="P81" s="334"/>
      <c r="Q81" s="334"/>
      <c r="R81" s="334"/>
      <c r="S81" s="334"/>
      <c r="T81" s="334"/>
      <c r="U81" s="334"/>
      <c r="V81" s="334"/>
      <c r="W81" s="334"/>
      <c r="X81" s="307"/>
      <c r="Y81" s="304"/>
    </row>
    <row r="82" s="293" customFormat="true" ht="15.75" hidden="true" customHeight="false" outlineLevel="1" collapsed="false">
      <c r="A82" s="357"/>
      <c r="B82" s="318" t="s">
        <v>180</v>
      </c>
      <c r="C82" s="303" t="s">
        <v>147</v>
      </c>
      <c r="D82" s="303"/>
      <c r="E82" s="303"/>
      <c r="F82" s="354"/>
      <c r="G82" s="355"/>
      <c r="H82" s="334"/>
      <c r="I82" s="334"/>
      <c r="J82" s="334"/>
      <c r="K82" s="334"/>
      <c r="L82" s="334"/>
      <c r="M82" s="334"/>
      <c r="N82" s="334"/>
      <c r="O82" s="334"/>
      <c r="P82" s="334"/>
      <c r="Q82" s="334"/>
      <c r="R82" s="334"/>
      <c r="S82" s="334"/>
      <c r="T82" s="334"/>
      <c r="U82" s="334"/>
      <c r="V82" s="334"/>
      <c r="W82" s="334"/>
      <c r="X82" s="307"/>
      <c r="Y82" s="304"/>
    </row>
    <row r="83" s="293" customFormat="true" ht="15.75" hidden="true" customHeight="false" outlineLevel="1" collapsed="false">
      <c r="A83" s="357"/>
      <c r="B83" s="318" t="s">
        <v>244</v>
      </c>
      <c r="C83" s="303" t="s">
        <v>147</v>
      </c>
      <c r="D83" s="303"/>
      <c r="E83" s="303"/>
      <c r="F83" s="354"/>
      <c r="G83" s="355"/>
      <c r="H83" s="334"/>
      <c r="I83" s="334"/>
      <c r="J83" s="334"/>
      <c r="K83" s="334"/>
      <c r="L83" s="334"/>
      <c r="M83" s="334"/>
      <c r="N83" s="334"/>
      <c r="O83" s="334"/>
      <c r="P83" s="334"/>
      <c r="Q83" s="334"/>
      <c r="R83" s="334"/>
      <c r="S83" s="334"/>
      <c r="T83" s="334"/>
      <c r="U83" s="334"/>
      <c r="V83" s="334"/>
      <c r="W83" s="334"/>
      <c r="X83" s="307"/>
      <c r="Y83" s="304"/>
    </row>
    <row r="84" s="293" customFormat="true" ht="15.75" hidden="true" customHeight="false" outlineLevel="1" collapsed="false">
      <c r="A84" s="357"/>
      <c r="B84" s="318" t="s">
        <v>245</v>
      </c>
      <c r="C84" s="303" t="s">
        <v>147</v>
      </c>
      <c r="D84" s="303"/>
      <c r="E84" s="303"/>
      <c r="F84" s="354"/>
      <c r="G84" s="355"/>
      <c r="H84" s="334"/>
      <c r="I84" s="334"/>
      <c r="J84" s="334"/>
      <c r="K84" s="334"/>
      <c r="L84" s="334"/>
      <c r="M84" s="334"/>
      <c r="N84" s="334"/>
      <c r="O84" s="334"/>
      <c r="P84" s="334"/>
      <c r="Q84" s="334"/>
      <c r="R84" s="334"/>
      <c r="S84" s="334"/>
      <c r="T84" s="334"/>
      <c r="U84" s="334"/>
      <c r="V84" s="334"/>
      <c r="W84" s="334"/>
      <c r="X84" s="307"/>
      <c r="Y84" s="304"/>
    </row>
    <row r="85" s="293" customFormat="true" ht="15.75" hidden="true" customHeight="false" outlineLevel="1" collapsed="false">
      <c r="A85" s="357"/>
      <c r="B85" s="318" t="s">
        <v>246</v>
      </c>
      <c r="C85" s="303" t="s">
        <v>147</v>
      </c>
      <c r="D85" s="303"/>
      <c r="E85" s="303"/>
      <c r="F85" s="354"/>
      <c r="G85" s="355"/>
      <c r="H85" s="334"/>
      <c r="I85" s="334"/>
      <c r="J85" s="334"/>
      <c r="K85" s="334"/>
      <c r="L85" s="334"/>
      <c r="M85" s="334"/>
      <c r="N85" s="334"/>
      <c r="O85" s="334"/>
      <c r="P85" s="334"/>
      <c r="Q85" s="334"/>
      <c r="R85" s="334"/>
      <c r="S85" s="334"/>
      <c r="T85" s="334"/>
      <c r="U85" s="334"/>
      <c r="V85" s="334"/>
      <c r="W85" s="334"/>
      <c r="X85" s="307"/>
      <c r="Y85" s="304"/>
    </row>
    <row r="86" s="293" customFormat="true" ht="15.75" hidden="true" customHeight="false" outlineLevel="1" collapsed="false">
      <c r="A86" s="357"/>
      <c r="B86" s="318" t="s">
        <v>181</v>
      </c>
      <c r="C86" s="303" t="s">
        <v>147</v>
      </c>
      <c r="D86" s="303"/>
      <c r="E86" s="303"/>
      <c r="F86" s="354"/>
      <c r="G86" s="355"/>
      <c r="H86" s="334"/>
      <c r="I86" s="334"/>
      <c r="J86" s="334"/>
      <c r="K86" s="334"/>
      <c r="L86" s="334"/>
      <c r="M86" s="334"/>
      <c r="N86" s="334"/>
      <c r="O86" s="334"/>
      <c r="P86" s="334"/>
      <c r="Q86" s="334"/>
      <c r="R86" s="334"/>
      <c r="S86" s="334"/>
      <c r="T86" s="334"/>
      <c r="U86" s="334"/>
      <c r="V86" s="334"/>
      <c r="W86" s="334"/>
      <c r="X86" s="307"/>
      <c r="Y86" s="304"/>
    </row>
    <row r="87" s="293" customFormat="true" ht="15.75" hidden="true" customHeight="false" outlineLevel="1" collapsed="false">
      <c r="A87" s="357"/>
      <c r="B87" s="318" t="s">
        <v>182</v>
      </c>
      <c r="C87" s="303" t="s">
        <v>147</v>
      </c>
      <c r="D87" s="303"/>
      <c r="E87" s="303"/>
      <c r="F87" s="354"/>
      <c r="G87" s="355"/>
      <c r="H87" s="334"/>
      <c r="I87" s="334"/>
      <c r="J87" s="334"/>
      <c r="K87" s="334"/>
      <c r="L87" s="334"/>
      <c r="M87" s="334"/>
      <c r="N87" s="334"/>
      <c r="O87" s="334"/>
      <c r="P87" s="334"/>
      <c r="Q87" s="334"/>
      <c r="R87" s="334"/>
      <c r="S87" s="334"/>
      <c r="T87" s="334"/>
      <c r="U87" s="334"/>
      <c r="V87" s="334"/>
      <c r="W87" s="334"/>
      <c r="X87" s="307"/>
      <c r="Y87" s="304"/>
    </row>
    <row r="88" s="293" customFormat="true" ht="15.75" hidden="true" customHeight="false" outlineLevel="1" collapsed="false">
      <c r="A88" s="357"/>
      <c r="B88" s="318" t="s">
        <v>183</v>
      </c>
      <c r="C88" s="303" t="s">
        <v>147</v>
      </c>
      <c r="D88" s="303"/>
      <c r="E88" s="303"/>
      <c r="F88" s="354"/>
      <c r="G88" s="355"/>
      <c r="H88" s="334"/>
      <c r="I88" s="334"/>
      <c r="J88" s="334"/>
      <c r="K88" s="334"/>
      <c r="L88" s="334"/>
      <c r="M88" s="334"/>
      <c r="N88" s="334"/>
      <c r="O88" s="334"/>
      <c r="P88" s="334"/>
      <c r="Q88" s="334"/>
      <c r="R88" s="334"/>
      <c r="S88" s="334"/>
      <c r="T88" s="334"/>
      <c r="U88" s="334"/>
      <c r="V88" s="334"/>
      <c r="W88" s="334"/>
      <c r="X88" s="307"/>
      <c r="Y88" s="304"/>
    </row>
    <row r="89" s="293" customFormat="true" ht="15.75" hidden="true" customHeight="false" outlineLevel="1" collapsed="false">
      <c r="A89" s="357"/>
      <c r="B89" s="318" t="s">
        <v>248</v>
      </c>
      <c r="C89" s="303" t="s">
        <v>147</v>
      </c>
      <c r="D89" s="303"/>
      <c r="E89" s="303"/>
      <c r="F89" s="354"/>
      <c r="G89" s="355"/>
      <c r="H89" s="334"/>
      <c r="I89" s="334"/>
      <c r="J89" s="334"/>
      <c r="K89" s="334"/>
      <c r="L89" s="334"/>
      <c r="M89" s="334"/>
      <c r="N89" s="334"/>
      <c r="O89" s="334"/>
      <c r="P89" s="334"/>
      <c r="Q89" s="334"/>
      <c r="R89" s="334"/>
      <c r="S89" s="334"/>
      <c r="T89" s="334"/>
      <c r="U89" s="334"/>
      <c r="V89" s="334"/>
      <c r="W89" s="334"/>
      <c r="X89" s="307"/>
      <c r="Y89" s="304"/>
    </row>
    <row r="90" s="293" customFormat="true" ht="15.75" hidden="true" customHeight="false" outlineLevel="1" collapsed="false">
      <c r="A90" s="357"/>
      <c r="B90" s="318" t="s">
        <v>184</v>
      </c>
      <c r="C90" s="303" t="s">
        <v>147</v>
      </c>
      <c r="D90" s="303"/>
      <c r="E90" s="303"/>
      <c r="F90" s="354"/>
      <c r="G90" s="355"/>
      <c r="H90" s="334"/>
      <c r="I90" s="334"/>
      <c r="J90" s="334"/>
      <c r="K90" s="334"/>
      <c r="L90" s="334"/>
      <c r="M90" s="334"/>
      <c r="N90" s="334"/>
      <c r="O90" s="334"/>
      <c r="P90" s="334"/>
      <c r="Q90" s="334"/>
      <c r="R90" s="334"/>
      <c r="S90" s="334"/>
      <c r="T90" s="334"/>
      <c r="U90" s="334"/>
      <c r="V90" s="334"/>
      <c r="W90" s="334"/>
      <c r="X90" s="307"/>
      <c r="Y90" s="304"/>
    </row>
    <row r="91" s="293" customFormat="true" ht="15.75" hidden="true" customHeight="false" outlineLevel="1" collapsed="false">
      <c r="A91" s="357"/>
      <c r="B91" s="318" t="s">
        <v>185</v>
      </c>
      <c r="C91" s="303" t="s">
        <v>147</v>
      </c>
      <c r="D91" s="303"/>
      <c r="E91" s="303"/>
      <c r="F91" s="354"/>
      <c r="G91" s="355"/>
      <c r="H91" s="334"/>
      <c r="I91" s="334"/>
      <c r="J91" s="334"/>
      <c r="K91" s="334"/>
      <c r="L91" s="334"/>
      <c r="M91" s="334"/>
      <c r="N91" s="334"/>
      <c r="O91" s="334"/>
      <c r="P91" s="334"/>
      <c r="Q91" s="334"/>
      <c r="R91" s="334"/>
      <c r="S91" s="334"/>
      <c r="T91" s="334"/>
      <c r="U91" s="334"/>
      <c r="V91" s="334"/>
      <c r="W91" s="334"/>
      <c r="X91" s="307"/>
      <c r="Y91" s="304"/>
    </row>
    <row r="92" s="293" customFormat="true" ht="15.75" hidden="true" customHeight="false" outlineLevel="1" collapsed="false">
      <c r="A92" s="357"/>
      <c r="B92" s="318" t="s">
        <v>186</v>
      </c>
      <c r="C92" s="303" t="s">
        <v>147</v>
      </c>
      <c r="D92" s="303"/>
      <c r="E92" s="303"/>
      <c r="F92" s="354"/>
      <c r="G92" s="355"/>
      <c r="H92" s="334"/>
      <c r="I92" s="334"/>
      <c r="J92" s="334"/>
      <c r="K92" s="334"/>
      <c r="L92" s="334"/>
      <c r="M92" s="334"/>
      <c r="N92" s="334"/>
      <c r="O92" s="334"/>
      <c r="P92" s="334"/>
      <c r="Q92" s="334"/>
      <c r="R92" s="334"/>
      <c r="S92" s="334"/>
      <c r="T92" s="334"/>
      <c r="U92" s="334"/>
      <c r="V92" s="334"/>
      <c r="W92" s="334"/>
      <c r="X92" s="307"/>
      <c r="Y92" s="304"/>
    </row>
    <row r="93" s="293" customFormat="true" ht="15.75" hidden="true" customHeight="false" outlineLevel="1" collapsed="false">
      <c r="A93" s="357"/>
      <c r="B93" s="318" t="s">
        <v>187</v>
      </c>
      <c r="C93" s="303" t="s">
        <v>147</v>
      </c>
      <c r="D93" s="303"/>
      <c r="E93" s="303"/>
      <c r="F93" s="354"/>
      <c r="G93" s="355"/>
      <c r="H93" s="334"/>
      <c r="I93" s="334"/>
      <c r="J93" s="334"/>
      <c r="K93" s="334"/>
      <c r="L93" s="334"/>
      <c r="M93" s="334"/>
      <c r="N93" s="334"/>
      <c r="O93" s="334"/>
      <c r="P93" s="334"/>
      <c r="Q93" s="334"/>
      <c r="R93" s="334"/>
      <c r="S93" s="334"/>
      <c r="T93" s="334"/>
      <c r="U93" s="334"/>
      <c r="V93" s="334"/>
      <c r="W93" s="334"/>
      <c r="X93" s="307"/>
      <c r="Y93" s="304"/>
    </row>
    <row r="94" s="293" customFormat="true" ht="15.75" hidden="true" customHeight="false" outlineLevel="1" collapsed="false">
      <c r="A94" s="357"/>
      <c r="B94" s="318" t="s">
        <v>188</v>
      </c>
      <c r="C94" s="303" t="s">
        <v>147</v>
      </c>
      <c r="D94" s="303"/>
      <c r="E94" s="303"/>
      <c r="F94" s="354"/>
      <c r="G94" s="355"/>
      <c r="H94" s="334"/>
      <c r="I94" s="334"/>
      <c r="J94" s="334"/>
      <c r="K94" s="334"/>
      <c r="L94" s="334"/>
      <c r="M94" s="334"/>
      <c r="N94" s="334"/>
      <c r="O94" s="334"/>
      <c r="P94" s="334"/>
      <c r="Q94" s="334"/>
      <c r="R94" s="334"/>
      <c r="S94" s="334"/>
      <c r="T94" s="334"/>
      <c r="U94" s="334"/>
      <c r="V94" s="334"/>
      <c r="W94" s="334"/>
      <c r="X94" s="307"/>
      <c r="Y94" s="304"/>
    </row>
    <row r="95" s="293" customFormat="true" ht="15.75" hidden="true" customHeight="false" outlineLevel="1" collapsed="false">
      <c r="A95" s="357"/>
      <c r="B95" s="318" t="s">
        <v>189</v>
      </c>
      <c r="C95" s="303" t="s">
        <v>147</v>
      </c>
      <c r="D95" s="303"/>
      <c r="E95" s="303"/>
      <c r="F95" s="354"/>
      <c r="G95" s="355"/>
      <c r="H95" s="334"/>
      <c r="I95" s="334"/>
      <c r="J95" s="334"/>
      <c r="K95" s="334"/>
      <c r="L95" s="334"/>
      <c r="M95" s="334"/>
      <c r="N95" s="334"/>
      <c r="O95" s="334"/>
      <c r="P95" s="334"/>
      <c r="Q95" s="334"/>
      <c r="R95" s="334"/>
      <c r="S95" s="334"/>
      <c r="T95" s="334"/>
      <c r="U95" s="334"/>
      <c r="V95" s="334"/>
      <c r="W95" s="334"/>
      <c r="X95" s="307"/>
      <c r="Y95" s="304"/>
    </row>
    <row r="96" s="293" customFormat="true" ht="15.75" hidden="true" customHeight="false" outlineLevel="1" collapsed="false">
      <c r="A96" s="357"/>
      <c r="B96" s="318" t="s">
        <v>190</v>
      </c>
      <c r="C96" s="303" t="s">
        <v>147</v>
      </c>
      <c r="D96" s="303"/>
      <c r="E96" s="303"/>
      <c r="F96" s="354"/>
      <c r="G96" s="355"/>
      <c r="H96" s="334"/>
      <c r="I96" s="334"/>
      <c r="J96" s="334"/>
      <c r="K96" s="334"/>
      <c r="L96" s="334"/>
      <c r="M96" s="334"/>
      <c r="N96" s="334"/>
      <c r="O96" s="334"/>
      <c r="P96" s="334"/>
      <c r="Q96" s="334"/>
      <c r="R96" s="334"/>
      <c r="S96" s="334"/>
      <c r="T96" s="334"/>
      <c r="U96" s="334"/>
      <c r="V96" s="334"/>
      <c r="W96" s="334"/>
      <c r="X96" s="307"/>
      <c r="Y96" s="304"/>
    </row>
    <row r="97" s="293" customFormat="true" ht="15.75" hidden="true" customHeight="false" outlineLevel="1" collapsed="false">
      <c r="A97" s="357"/>
      <c r="B97" s="318" t="s">
        <v>191</v>
      </c>
      <c r="C97" s="303" t="s">
        <v>147</v>
      </c>
      <c r="D97" s="303"/>
      <c r="E97" s="303"/>
      <c r="F97" s="354"/>
      <c r="G97" s="355"/>
      <c r="H97" s="334"/>
      <c r="I97" s="334"/>
      <c r="J97" s="334"/>
      <c r="K97" s="334"/>
      <c r="L97" s="334"/>
      <c r="M97" s="334"/>
      <c r="N97" s="334"/>
      <c r="O97" s="334"/>
      <c r="P97" s="334"/>
      <c r="Q97" s="334"/>
      <c r="R97" s="334"/>
      <c r="S97" s="334"/>
      <c r="T97" s="334"/>
      <c r="U97" s="334"/>
      <c r="V97" s="334"/>
      <c r="W97" s="334"/>
      <c r="X97" s="307"/>
      <c r="Y97" s="304"/>
    </row>
    <row r="98" s="293" customFormat="true" ht="15.75" hidden="true" customHeight="false" outlineLevel="1" collapsed="false">
      <c r="A98" s="357"/>
      <c r="B98" s="318" t="s">
        <v>192</v>
      </c>
      <c r="C98" s="303" t="s">
        <v>147</v>
      </c>
      <c r="D98" s="303"/>
      <c r="E98" s="303"/>
      <c r="F98" s="354"/>
      <c r="G98" s="355"/>
      <c r="H98" s="334"/>
      <c r="I98" s="334"/>
      <c r="J98" s="334"/>
      <c r="K98" s="334"/>
      <c r="L98" s="334"/>
      <c r="M98" s="334"/>
      <c r="N98" s="334"/>
      <c r="O98" s="334"/>
      <c r="P98" s="334"/>
      <c r="Q98" s="334"/>
      <c r="R98" s="334"/>
      <c r="S98" s="334"/>
      <c r="T98" s="334"/>
      <c r="U98" s="334"/>
      <c r="V98" s="334"/>
      <c r="W98" s="334"/>
      <c r="X98" s="307"/>
      <c r="Y98" s="304"/>
    </row>
    <row r="99" s="293" customFormat="true" ht="15.75" hidden="true" customHeight="false" outlineLevel="1" collapsed="false">
      <c r="A99" s="357"/>
      <c r="B99" s="318" t="s">
        <v>193</v>
      </c>
      <c r="C99" s="303" t="s">
        <v>147</v>
      </c>
      <c r="D99" s="303"/>
      <c r="E99" s="303"/>
      <c r="F99" s="354"/>
      <c r="G99" s="355"/>
      <c r="H99" s="334"/>
      <c r="I99" s="334"/>
      <c r="J99" s="334"/>
      <c r="K99" s="334"/>
      <c r="L99" s="334"/>
      <c r="M99" s="334"/>
      <c r="N99" s="334"/>
      <c r="O99" s="334"/>
      <c r="P99" s="334"/>
      <c r="Q99" s="334"/>
      <c r="R99" s="334"/>
      <c r="S99" s="334"/>
      <c r="T99" s="334"/>
      <c r="U99" s="334"/>
      <c r="V99" s="334"/>
      <c r="W99" s="334"/>
      <c r="X99" s="307"/>
      <c r="Y99" s="304"/>
    </row>
    <row r="100" s="293" customFormat="true" ht="15.75" hidden="true" customHeight="false" outlineLevel="1" collapsed="false">
      <c r="A100" s="357"/>
      <c r="B100" s="318" t="s">
        <v>194</v>
      </c>
      <c r="C100" s="303" t="s">
        <v>147</v>
      </c>
      <c r="D100" s="303"/>
      <c r="E100" s="303"/>
      <c r="F100" s="354"/>
      <c r="G100" s="355"/>
      <c r="H100" s="334"/>
      <c r="I100" s="334"/>
      <c r="J100" s="334"/>
      <c r="K100" s="334"/>
      <c r="L100" s="334"/>
      <c r="M100" s="334"/>
      <c r="N100" s="334"/>
      <c r="O100" s="334"/>
      <c r="P100" s="334"/>
      <c r="Q100" s="334"/>
      <c r="R100" s="334"/>
      <c r="S100" s="334"/>
      <c r="T100" s="334"/>
      <c r="U100" s="334"/>
      <c r="V100" s="334"/>
      <c r="W100" s="334"/>
      <c r="X100" s="307"/>
      <c r="Y100" s="304"/>
    </row>
    <row r="101" s="293" customFormat="true" ht="15.75" hidden="true" customHeight="false" outlineLevel="1" collapsed="false">
      <c r="A101" s="357"/>
      <c r="B101" s="318" t="s">
        <v>195</v>
      </c>
      <c r="C101" s="303" t="s">
        <v>147</v>
      </c>
      <c r="D101" s="303"/>
      <c r="E101" s="303"/>
      <c r="F101" s="354"/>
      <c r="G101" s="355"/>
      <c r="H101" s="334"/>
      <c r="I101" s="334"/>
      <c r="J101" s="334"/>
      <c r="K101" s="334"/>
      <c r="L101" s="334"/>
      <c r="M101" s="334"/>
      <c r="N101" s="334"/>
      <c r="O101" s="334"/>
      <c r="P101" s="334"/>
      <c r="Q101" s="334"/>
      <c r="R101" s="334"/>
      <c r="S101" s="334"/>
      <c r="T101" s="334"/>
      <c r="U101" s="334"/>
      <c r="V101" s="334"/>
      <c r="W101" s="334"/>
      <c r="X101" s="307"/>
      <c r="Y101" s="304"/>
    </row>
    <row r="102" s="293" customFormat="true" ht="15.75" hidden="true" customHeight="false" outlineLevel="1" collapsed="false">
      <c r="A102" s="357"/>
      <c r="B102" s="318" t="s">
        <v>196</v>
      </c>
      <c r="C102" s="303" t="s">
        <v>147</v>
      </c>
      <c r="D102" s="303"/>
      <c r="E102" s="303"/>
      <c r="F102" s="354"/>
      <c r="G102" s="355"/>
      <c r="H102" s="334"/>
      <c r="I102" s="334"/>
      <c r="J102" s="334"/>
      <c r="K102" s="334"/>
      <c r="L102" s="334"/>
      <c r="M102" s="334"/>
      <c r="N102" s="334"/>
      <c r="O102" s="334"/>
      <c r="P102" s="334"/>
      <c r="Q102" s="334"/>
      <c r="R102" s="334"/>
      <c r="S102" s="334"/>
      <c r="T102" s="334"/>
      <c r="U102" s="334"/>
      <c r="V102" s="334"/>
      <c r="W102" s="334"/>
      <c r="X102" s="307"/>
      <c r="Y102" s="304"/>
    </row>
    <row r="103" s="293" customFormat="true" ht="15.75" hidden="true" customHeight="false" outlineLevel="1" collapsed="false">
      <c r="A103" s="357"/>
      <c r="B103" s="318" t="s">
        <v>197</v>
      </c>
      <c r="C103" s="303" t="s">
        <v>147</v>
      </c>
      <c r="D103" s="303"/>
      <c r="E103" s="303"/>
      <c r="F103" s="354"/>
      <c r="G103" s="355"/>
      <c r="H103" s="334"/>
      <c r="I103" s="334"/>
      <c r="J103" s="334"/>
      <c r="K103" s="334"/>
      <c r="L103" s="334"/>
      <c r="M103" s="334"/>
      <c r="N103" s="334"/>
      <c r="O103" s="334"/>
      <c r="P103" s="334"/>
      <c r="Q103" s="334"/>
      <c r="R103" s="334"/>
      <c r="S103" s="334"/>
      <c r="T103" s="334"/>
      <c r="U103" s="334"/>
      <c r="V103" s="334"/>
      <c r="W103" s="334"/>
      <c r="X103" s="307"/>
      <c r="Y103" s="304"/>
    </row>
    <row r="104" s="293" customFormat="true" ht="15.75" hidden="true" customHeight="false" outlineLevel="1" collapsed="false">
      <c r="A104" s="357"/>
      <c r="B104" s="318" t="s">
        <v>198</v>
      </c>
      <c r="C104" s="303" t="s">
        <v>147</v>
      </c>
      <c r="D104" s="303"/>
      <c r="E104" s="303"/>
      <c r="F104" s="354"/>
      <c r="G104" s="355"/>
      <c r="H104" s="334"/>
      <c r="I104" s="334"/>
      <c r="J104" s="334"/>
      <c r="K104" s="334"/>
      <c r="L104" s="334"/>
      <c r="M104" s="334"/>
      <c r="N104" s="334"/>
      <c r="O104" s="334"/>
      <c r="P104" s="334"/>
      <c r="Q104" s="334"/>
      <c r="R104" s="334"/>
      <c r="S104" s="334"/>
      <c r="T104" s="334"/>
      <c r="U104" s="334"/>
      <c r="V104" s="334"/>
      <c r="W104" s="334"/>
      <c r="X104" s="307"/>
      <c r="Y104" s="304"/>
    </row>
    <row r="105" s="293" customFormat="true" ht="15.75" hidden="true" customHeight="false" outlineLevel="1" collapsed="false">
      <c r="A105" s="357"/>
      <c r="B105" s="318" t="s">
        <v>199</v>
      </c>
      <c r="C105" s="303" t="s">
        <v>147</v>
      </c>
      <c r="D105" s="303"/>
      <c r="E105" s="303"/>
      <c r="F105" s="354"/>
      <c r="G105" s="355"/>
      <c r="H105" s="334"/>
      <c r="I105" s="334"/>
      <c r="J105" s="334"/>
      <c r="K105" s="334"/>
      <c r="L105" s="334"/>
      <c r="M105" s="334"/>
      <c r="N105" s="334"/>
      <c r="O105" s="334"/>
      <c r="P105" s="334"/>
      <c r="Q105" s="334"/>
      <c r="R105" s="334"/>
      <c r="S105" s="334"/>
      <c r="T105" s="334"/>
      <c r="U105" s="334"/>
      <c r="V105" s="334"/>
      <c r="W105" s="334"/>
      <c r="X105" s="307"/>
      <c r="Y105" s="304"/>
    </row>
    <row r="106" s="293" customFormat="true" ht="15.75" hidden="true" customHeight="false" outlineLevel="1" collapsed="false">
      <c r="A106" s="357"/>
      <c r="B106" s="318" t="s">
        <v>200</v>
      </c>
      <c r="C106" s="303" t="s">
        <v>147</v>
      </c>
      <c r="D106" s="303"/>
      <c r="E106" s="303"/>
      <c r="F106" s="354"/>
      <c r="G106" s="355"/>
      <c r="H106" s="334"/>
      <c r="I106" s="334"/>
      <c r="J106" s="334"/>
      <c r="K106" s="334"/>
      <c r="L106" s="334"/>
      <c r="M106" s="334"/>
      <c r="N106" s="334"/>
      <c r="O106" s="334"/>
      <c r="P106" s="334"/>
      <c r="Q106" s="334"/>
      <c r="R106" s="334"/>
      <c r="S106" s="334"/>
      <c r="T106" s="334"/>
      <c r="U106" s="334"/>
      <c r="V106" s="334"/>
      <c r="W106" s="334"/>
      <c r="X106" s="307"/>
      <c r="Y106" s="304"/>
    </row>
    <row r="107" s="293" customFormat="true" ht="15.75" hidden="true" customHeight="false" outlineLevel="1" collapsed="false">
      <c r="A107" s="357"/>
      <c r="B107" s="318" t="s">
        <v>201</v>
      </c>
      <c r="C107" s="303" t="s">
        <v>147</v>
      </c>
      <c r="D107" s="303"/>
      <c r="E107" s="303"/>
      <c r="F107" s="354"/>
      <c r="G107" s="355"/>
      <c r="H107" s="334"/>
      <c r="I107" s="334"/>
      <c r="J107" s="334"/>
      <c r="K107" s="334"/>
      <c r="L107" s="334"/>
      <c r="M107" s="334"/>
      <c r="N107" s="334"/>
      <c r="O107" s="334"/>
      <c r="P107" s="334"/>
      <c r="Q107" s="334"/>
      <c r="R107" s="334"/>
      <c r="S107" s="334"/>
      <c r="T107" s="334"/>
      <c r="U107" s="334"/>
      <c r="V107" s="334"/>
      <c r="W107" s="334"/>
      <c r="X107" s="307"/>
      <c r="Y107" s="304"/>
    </row>
    <row r="108" s="293" customFormat="true" ht="15.75" hidden="true" customHeight="false" outlineLevel="1" collapsed="false">
      <c r="A108" s="357"/>
      <c r="B108" s="318" t="s">
        <v>202</v>
      </c>
      <c r="C108" s="303" t="s">
        <v>147</v>
      </c>
      <c r="D108" s="303"/>
      <c r="E108" s="303"/>
      <c r="F108" s="354"/>
      <c r="G108" s="355"/>
      <c r="H108" s="334"/>
      <c r="I108" s="334"/>
      <c r="J108" s="334"/>
      <c r="K108" s="334"/>
      <c r="L108" s="334"/>
      <c r="M108" s="334"/>
      <c r="N108" s="334"/>
      <c r="O108" s="334"/>
      <c r="P108" s="334"/>
      <c r="Q108" s="334"/>
      <c r="R108" s="334"/>
      <c r="S108" s="334"/>
      <c r="T108" s="334"/>
      <c r="U108" s="334"/>
      <c r="V108" s="334"/>
      <c r="W108" s="334"/>
      <c r="X108" s="307"/>
      <c r="Y108" s="304"/>
    </row>
    <row r="109" s="293" customFormat="true" ht="15.75" hidden="true" customHeight="false" outlineLevel="1" collapsed="false">
      <c r="A109" s="357"/>
      <c r="B109" s="318" t="s">
        <v>203</v>
      </c>
      <c r="C109" s="303" t="s">
        <v>147</v>
      </c>
      <c r="D109" s="303"/>
      <c r="E109" s="303"/>
      <c r="F109" s="354"/>
      <c r="G109" s="355"/>
      <c r="H109" s="334"/>
      <c r="I109" s="334"/>
      <c r="J109" s="334"/>
      <c r="K109" s="334"/>
      <c r="L109" s="334"/>
      <c r="M109" s="334"/>
      <c r="N109" s="334"/>
      <c r="O109" s="334"/>
      <c r="P109" s="334"/>
      <c r="Q109" s="334"/>
      <c r="R109" s="334"/>
      <c r="S109" s="334"/>
      <c r="T109" s="334"/>
      <c r="U109" s="334"/>
      <c r="V109" s="334"/>
      <c r="W109" s="334"/>
      <c r="X109" s="307"/>
      <c r="Y109" s="304"/>
    </row>
    <row r="110" s="293" customFormat="true" ht="15.75" hidden="true" customHeight="false" outlineLevel="1" collapsed="false">
      <c r="A110" s="357"/>
      <c r="B110" s="318" t="s">
        <v>204</v>
      </c>
      <c r="C110" s="303" t="s">
        <v>147</v>
      </c>
      <c r="D110" s="303"/>
      <c r="E110" s="303"/>
      <c r="F110" s="354"/>
      <c r="G110" s="355"/>
      <c r="H110" s="334"/>
      <c r="I110" s="334"/>
      <c r="J110" s="334"/>
      <c r="K110" s="334"/>
      <c r="L110" s="334"/>
      <c r="M110" s="334"/>
      <c r="N110" s="334"/>
      <c r="O110" s="334"/>
      <c r="P110" s="334"/>
      <c r="Q110" s="334"/>
      <c r="R110" s="334"/>
      <c r="S110" s="334"/>
      <c r="T110" s="334"/>
      <c r="U110" s="334"/>
      <c r="V110" s="334"/>
      <c r="W110" s="334"/>
      <c r="X110" s="307"/>
      <c r="Y110" s="304"/>
    </row>
    <row r="111" s="293" customFormat="true" ht="15.75" hidden="true" customHeight="false" outlineLevel="1" collapsed="false">
      <c r="A111" s="357"/>
      <c r="B111" s="318" t="s">
        <v>205</v>
      </c>
      <c r="C111" s="303" t="s">
        <v>147</v>
      </c>
      <c r="D111" s="303"/>
      <c r="E111" s="303"/>
      <c r="F111" s="354"/>
      <c r="G111" s="355"/>
      <c r="H111" s="334"/>
      <c r="I111" s="334"/>
      <c r="J111" s="334"/>
      <c r="K111" s="334"/>
      <c r="L111" s="334"/>
      <c r="M111" s="334"/>
      <c r="N111" s="334"/>
      <c r="O111" s="334"/>
      <c r="P111" s="334"/>
      <c r="Q111" s="334"/>
      <c r="R111" s="334"/>
      <c r="S111" s="334"/>
      <c r="T111" s="334"/>
      <c r="U111" s="334"/>
      <c r="V111" s="334"/>
      <c r="W111" s="334"/>
      <c r="X111" s="307"/>
      <c r="Y111" s="304"/>
    </row>
    <row r="112" s="293" customFormat="true" ht="30" hidden="true" customHeight="false" outlineLevel="1" collapsed="false">
      <c r="A112" s="357"/>
      <c r="B112" s="318" t="s">
        <v>206</v>
      </c>
      <c r="C112" s="303" t="s">
        <v>147</v>
      </c>
      <c r="D112" s="303"/>
      <c r="E112" s="303"/>
      <c r="F112" s="354"/>
      <c r="G112" s="355"/>
      <c r="H112" s="334"/>
      <c r="I112" s="334"/>
      <c r="J112" s="334"/>
      <c r="K112" s="334"/>
      <c r="L112" s="334"/>
      <c r="M112" s="334"/>
      <c r="N112" s="334"/>
      <c r="O112" s="334"/>
      <c r="P112" s="334"/>
      <c r="Q112" s="334"/>
      <c r="R112" s="334"/>
      <c r="S112" s="334"/>
      <c r="T112" s="334"/>
      <c r="U112" s="334"/>
      <c r="V112" s="334"/>
      <c r="W112" s="334"/>
      <c r="X112" s="307"/>
      <c r="Y112" s="304"/>
    </row>
    <row r="113" s="293" customFormat="true" ht="15.75" hidden="true" customHeight="false" outlineLevel="1" collapsed="false">
      <c r="A113" s="357"/>
      <c r="B113" s="318" t="s">
        <v>207</v>
      </c>
      <c r="C113" s="303" t="s">
        <v>147</v>
      </c>
      <c r="D113" s="303"/>
      <c r="E113" s="303"/>
      <c r="F113" s="354"/>
      <c r="G113" s="355"/>
      <c r="H113" s="334"/>
      <c r="I113" s="334"/>
      <c r="J113" s="334"/>
      <c r="K113" s="334"/>
      <c r="L113" s="334"/>
      <c r="M113" s="334"/>
      <c r="N113" s="334"/>
      <c r="O113" s="334"/>
      <c r="P113" s="334"/>
      <c r="Q113" s="334"/>
      <c r="R113" s="334"/>
      <c r="S113" s="334"/>
      <c r="T113" s="334"/>
      <c r="U113" s="334"/>
      <c r="V113" s="334"/>
      <c r="W113" s="334"/>
      <c r="X113" s="307"/>
      <c r="Y113" s="304"/>
    </row>
    <row r="114" s="293" customFormat="true" ht="15.75" hidden="true" customHeight="false" outlineLevel="1" collapsed="false">
      <c r="A114" s="357"/>
      <c r="B114" s="318" t="s">
        <v>208</v>
      </c>
      <c r="C114" s="303" t="s">
        <v>147</v>
      </c>
      <c r="D114" s="303"/>
      <c r="E114" s="303"/>
      <c r="F114" s="354"/>
      <c r="G114" s="355"/>
      <c r="H114" s="334"/>
      <c r="I114" s="334"/>
      <c r="J114" s="334"/>
      <c r="K114" s="334"/>
      <c r="L114" s="334"/>
      <c r="M114" s="334"/>
      <c r="N114" s="334"/>
      <c r="O114" s="334"/>
      <c r="P114" s="334"/>
      <c r="Q114" s="334"/>
      <c r="R114" s="334"/>
      <c r="S114" s="334"/>
      <c r="T114" s="334"/>
      <c r="U114" s="334"/>
      <c r="V114" s="334"/>
      <c r="W114" s="334"/>
      <c r="X114" s="307"/>
      <c r="Y114" s="304"/>
    </row>
    <row r="115" s="293" customFormat="true" ht="15.75" hidden="true" customHeight="false" outlineLevel="1" collapsed="false">
      <c r="A115" s="357"/>
      <c r="B115" s="318" t="s">
        <v>209</v>
      </c>
      <c r="C115" s="303" t="s">
        <v>147</v>
      </c>
      <c r="D115" s="303"/>
      <c r="E115" s="303"/>
      <c r="F115" s="354"/>
      <c r="G115" s="355"/>
      <c r="H115" s="334"/>
      <c r="I115" s="334"/>
      <c r="J115" s="334"/>
      <c r="K115" s="334"/>
      <c r="L115" s="334"/>
      <c r="M115" s="334"/>
      <c r="N115" s="334"/>
      <c r="O115" s="334"/>
      <c r="P115" s="334"/>
      <c r="Q115" s="334"/>
      <c r="R115" s="334"/>
      <c r="S115" s="334"/>
      <c r="T115" s="334"/>
      <c r="U115" s="334"/>
      <c r="V115" s="334"/>
      <c r="W115" s="334"/>
      <c r="X115" s="307"/>
      <c r="Y115" s="304"/>
    </row>
    <row r="116" s="293" customFormat="true" ht="15.75" hidden="true" customHeight="false" outlineLevel="1" collapsed="false">
      <c r="A116" s="357"/>
      <c r="B116" s="318" t="s">
        <v>210</v>
      </c>
      <c r="C116" s="303" t="s">
        <v>147</v>
      </c>
      <c r="D116" s="303"/>
      <c r="E116" s="303"/>
      <c r="F116" s="354"/>
      <c r="G116" s="355"/>
      <c r="H116" s="334"/>
      <c r="I116" s="334"/>
      <c r="J116" s="334"/>
      <c r="K116" s="334"/>
      <c r="L116" s="334"/>
      <c r="M116" s="334"/>
      <c r="N116" s="334"/>
      <c r="O116" s="334"/>
      <c r="P116" s="334"/>
      <c r="Q116" s="334"/>
      <c r="R116" s="334"/>
      <c r="S116" s="334"/>
      <c r="T116" s="334"/>
      <c r="U116" s="334"/>
      <c r="V116" s="334"/>
      <c r="W116" s="334"/>
      <c r="X116" s="307"/>
      <c r="Y116" s="304"/>
    </row>
    <row r="117" s="293" customFormat="true" ht="15.75" hidden="true" customHeight="false" outlineLevel="1" collapsed="false">
      <c r="A117" s="357"/>
      <c r="B117" s="318" t="s">
        <v>211</v>
      </c>
      <c r="C117" s="303" t="s">
        <v>147</v>
      </c>
      <c r="D117" s="303"/>
      <c r="E117" s="303"/>
      <c r="F117" s="354"/>
      <c r="G117" s="355"/>
      <c r="H117" s="334"/>
      <c r="I117" s="334"/>
      <c r="J117" s="334"/>
      <c r="K117" s="334"/>
      <c r="L117" s="334"/>
      <c r="M117" s="334"/>
      <c r="N117" s="334"/>
      <c r="O117" s="334"/>
      <c r="P117" s="334"/>
      <c r="Q117" s="334"/>
      <c r="R117" s="334"/>
      <c r="S117" s="334"/>
      <c r="T117" s="334"/>
      <c r="U117" s="334"/>
      <c r="V117" s="334"/>
      <c r="W117" s="334"/>
      <c r="X117" s="307"/>
      <c r="Y117" s="304"/>
    </row>
    <row r="118" s="293" customFormat="true" ht="15.75" hidden="true" customHeight="false" outlineLevel="1" collapsed="false">
      <c r="A118" s="357"/>
      <c r="B118" s="318" t="s">
        <v>212</v>
      </c>
      <c r="C118" s="303" t="s">
        <v>147</v>
      </c>
      <c r="D118" s="303"/>
      <c r="E118" s="303"/>
      <c r="F118" s="354"/>
      <c r="G118" s="355"/>
      <c r="H118" s="334"/>
      <c r="I118" s="334"/>
      <c r="J118" s="334"/>
      <c r="K118" s="334"/>
      <c r="L118" s="334"/>
      <c r="M118" s="334"/>
      <c r="N118" s="334"/>
      <c r="O118" s="334"/>
      <c r="P118" s="334"/>
      <c r="Q118" s="334"/>
      <c r="R118" s="334"/>
      <c r="S118" s="334"/>
      <c r="T118" s="334"/>
      <c r="U118" s="334"/>
      <c r="V118" s="334"/>
      <c r="W118" s="334"/>
      <c r="X118" s="307"/>
      <c r="Y118" s="304"/>
    </row>
    <row r="119" s="293" customFormat="true" ht="15.75" hidden="true" customHeight="false" outlineLevel="1" collapsed="false">
      <c r="A119" s="357"/>
      <c r="B119" s="318" t="s">
        <v>213</v>
      </c>
      <c r="C119" s="303" t="s">
        <v>147</v>
      </c>
      <c r="D119" s="303"/>
      <c r="E119" s="303"/>
      <c r="F119" s="354"/>
      <c r="G119" s="355"/>
      <c r="H119" s="334"/>
      <c r="I119" s="334"/>
      <c r="J119" s="334"/>
      <c r="K119" s="334"/>
      <c r="L119" s="334"/>
      <c r="M119" s="334"/>
      <c r="N119" s="334"/>
      <c r="O119" s="334"/>
      <c r="P119" s="334"/>
      <c r="Q119" s="334"/>
      <c r="R119" s="334"/>
      <c r="S119" s="334"/>
      <c r="T119" s="334"/>
      <c r="U119" s="334"/>
      <c r="V119" s="334"/>
      <c r="W119" s="334"/>
      <c r="X119" s="307"/>
      <c r="Y119" s="304"/>
    </row>
    <row r="120" s="293" customFormat="true" ht="15.75" hidden="true" customHeight="false" outlineLevel="1" collapsed="false">
      <c r="A120" s="357"/>
      <c r="B120" s="318" t="s">
        <v>214</v>
      </c>
      <c r="C120" s="303" t="s">
        <v>147</v>
      </c>
      <c r="D120" s="303"/>
      <c r="E120" s="303"/>
      <c r="F120" s="354"/>
      <c r="G120" s="355"/>
      <c r="H120" s="334"/>
      <c r="I120" s="334"/>
      <c r="J120" s="334"/>
      <c r="K120" s="334"/>
      <c r="L120" s="334"/>
      <c r="M120" s="334"/>
      <c r="N120" s="334"/>
      <c r="O120" s="334"/>
      <c r="P120" s="334"/>
      <c r="Q120" s="334"/>
      <c r="R120" s="334"/>
      <c r="S120" s="334"/>
      <c r="T120" s="334"/>
      <c r="U120" s="334"/>
      <c r="V120" s="334"/>
      <c r="W120" s="334"/>
      <c r="X120" s="307"/>
      <c r="Y120" s="304"/>
    </row>
    <row r="121" s="293" customFormat="true" ht="15.75" hidden="true" customHeight="false" outlineLevel="1" collapsed="false">
      <c r="A121" s="357"/>
      <c r="B121" s="318" t="s">
        <v>215</v>
      </c>
      <c r="C121" s="303" t="s">
        <v>147</v>
      </c>
      <c r="D121" s="303"/>
      <c r="E121" s="303"/>
      <c r="F121" s="354"/>
      <c r="G121" s="355"/>
      <c r="H121" s="334"/>
      <c r="I121" s="334"/>
      <c r="J121" s="334"/>
      <c r="K121" s="334"/>
      <c r="L121" s="334"/>
      <c r="M121" s="334"/>
      <c r="N121" s="334"/>
      <c r="O121" s="334"/>
      <c r="P121" s="334"/>
      <c r="Q121" s="334"/>
      <c r="R121" s="334"/>
      <c r="S121" s="334"/>
      <c r="T121" s="334"/>
      <c r="U121" s="334"/>
      <c r="V121" s="334"/>
      <c r="W121" s="334"/>
      <c r="X121" s="307"/>
      <c r="Y121" s="304"/>
    </row>
    <row r="122" s="293" customFormat="true" ht="30" hidden="true" customHeight="false" outlineLevel="1" collapsed="false">
      <c r="A122" s="357"/>
      <c r="B122" s="318" t="s">
        <v>216</v>
      </c>
      <c r="C122" s="303" t="s">
        <v>147</v>
      </c>
      <c r="D122" s="303"/>
      <c r="E122" s="303"/>
      <c r="F122" s="354"/>
      <c r="G122" s="355"/>
      <c r="H122" s="334"/>
      <c r="I122" s="334"/>
      <c r="J122" s="334"/>
      <c r="K122" s="334"/>
      <c r="L122" s="334"/>
      <c r="M122" s="334"/>
      <c r="N122" s="334"/>
      <c r="O122" s="334"/>
      <c r="P122" s="334"/>
      <c r="Q122" s="334"/>
      <c r="R122" s="334"/>
      <c r="S122" s="334"/>
      <c r="T122" s="334"/>
      <c r="U122" s="334"/>
      <c r="V122" s="334"/>
      <c r="W122" s="334"/>
      <c r="X122" s="307"/>
      <c r="Y122" s="304"/>
    </row>
    <row r="123" s="293" customFormat="true" ht="15.75" hidden="true" customHeight="false" outlineLevel="1" collapsed="false">
      <c r="A123" s="357"/>
      <c r="B123" s="318" t="s">
        <v>217</v>
      </c>
      <c r="C123" s="303" t="s">
        <v>147</v>
      </c>
      <c r="D123" s="303"/>
      <c r="E123" s="303"/>
      <c r="F123" s="354"/>
      <c r="G123" s="355"/>
      <c r="H123" s="334"/>
      <c r="I123" s="334"/>
      <c r="J123" s="334"/>
      <c r="K123" s="334"/>
      <c r="L123" s="334"/>
      <c r="M123" s="334"/>
      <c r="N123" s="334"/>
      <c r="O123" s="334"/>
      <c r="P123" s="334"/>
      <c r="Q123" s="334"/>
      <c r="R123" s="334"/>
      <c r="S123" s="334"/>
      <c r="T123" s="334"/>
      <c r="U123" s="334"/>
      <c r="V123" s="334"/>
      <c r="W123" s="334"/>
      <c r="X123" s="307"/>
      <c r="Y123" s="304"/>
    </row>
    <row r="124" s="293" customFormat="true" ht="15.75" hidden="true" customHeight="false" outlineLevel="1" collapsed="false">
      <c r="A124" s="357"/>
      <c r="B124" s="318" t="s">
        <v>218</v>
      </c>
      <c r="C124" s="303" t="s">
        <v>147</v>
      </c>
      <c r="D124" s="303"/>
      <c r="E124" s="303"/>
      <c r="F124" s="354"/>
      <c r="G124" s="355"/>
      <c r="H124" s="334"/>
      <c r="I124" s="334"/>
      <c r="J124" s="334"/>
      <c r="K124" s="334"/>
      <c r="L124" s="334"/>
      <c r="M124" s="334"/>
      <c r="N124" s="334"/>
      <c r="O124" s="334"/>
      <c r="P124" s="334"/>
      <c r="Q124" s="334"/>
      <c r="R124" s="334"/>
      <c r="S124" s="334"/>
      <c r="T124" s="334"/>
      <c r="U124" s="334"/>
      <c r="V124" s="334"/>
      <c r="W124" s="334"/>
      <c r="X124" s="307"/>
      <c r="Y124" s="304"/>
    </row>
    <row r="125" s="293" customFormat="true" ht="15.75" hidden="true" customHeight="false" outlineLevel="1" collapsed="false">
      <c r="A125" s="357"/>
      <c r="B125" s="318" t="s">
        <v>219</v>
      </c>
      <c r="C125" s="303" t="s">
        <v>147</v>
      </c>
      <c r="D125" s="303"/>
      <c r="E125" s="303"/>
      <c r="F125" s="354"/>
      <c r="G125" s="355"/>
      <c r="H125" s="334"/>
      <c r="I125" s="334"/>
      <c r="J125" s="334"/>
      <c r="K125" s="334"/>
      <c r="L125" s="334"/>
      <c r="M125" s="334"/>
      <c r="N125" s="334"/>
      <c r="O125" s="334"/>
      <c r="P125" s="334"/>
      <c r="Q125" s="334"/>
      <c r="R125" s="334"/>
      <c r="S125" s="334"/>
      <c r="T125" s="334"/>
      <c r="U125" s="334"/>
      <c r="V125" s="334"/>
      <c r="W125" s="334"/>
      <c r="X125" s="307"/>
      <c r="Y125" s="304"/>
    </row>
    <row r="126" s="293" customFormat="true" ht="15.75" hidden="true" customHeight="false" outlineLevel="1" collapsed="false">
      <c r="A126" s="357"/>
      <c r="B126" s="318" t="s">
        <v>220</v>
      </c>
      <c r="C126" s="303" t="s">
        <v>147</v>
      </c>
      <c r="D126" s="303"/>
      <c r="E126" s="303"/>
      <c r="F126" s="354"/>
      <c r="G126" s="355"/>
      <c r="H126" s="334"/>
      <c r="I126" s="334"/>
      <c r="J126" s="334"/>
      <c r="K126" s="334"/>
      <c r="L126" s="334"/>
      <c r="M126" s="334"/>
      <c r="N126" s="334"/>
      <c r="O126" s="334"/>
      <c r="P126" s="334"/>
      <c r="Q126" s="334"/>
      <c r="R126" s="334"/>
      <c r="S126" s="334"/>
      <c r="T126" s="334"/>
      <c r="U126" s="334"/>
      <c r="V126" s="334"/>
      <c r="W126" s="334"/>
      <c r="X126" s="307"/>
      <c r="Y126" s="304"/>
    </row>
    <row r="127" s="293" customFormat="true" ht="15.75" hidden="true" customHeight="false" outlineLevel="1" collapsed="false">
      <c r="A127" s="357"/>
      <c r="B127" s="318" t="s">
        <v>221</v>
      </c>
      <c r="C127" s="303" t="s">
        <v>147</v>
      </c>
      <c r="D127" s="303"/>
      <c r="E127" s="303"/>
      <c r="F127" s="354"/>
      <c r="G127" s="355"/>
      <c r="H127" s="334"/>
      <c r="I127" s="334"/>
      <c r="J127" s="334"/>
      <c r="K127" s="334"/>
      <c r="L127" s="334"/>
      <c r="M127" s="334"/>
      <c r="N127" s="334"/>
      <c r="O127" s="334"/>
      <c r="P127" s="334"/>
      <c r="Q127" s="334"/>
      <c r="R127" s="334"/>
      <c r="S127" s="334"/>
      <c r="T127" s="334"/>
      <c r="U127" s="334"/>
      <c r="V127" s="334"/>
      <c r="W127" s="334"/>
      <c r="X127" s="307"/>
      <c r="Y127" s="304"/>
    </row>
    <row r="128" s="293" customFormat="true" ht="15.75" hidden="true" customHeight="false" outlineLevel="1" collapsed="false">
      <c r="A128" s="357"/>
      <c r="B128" s="318" t="s">
        <v>222</v>
      </c>
      <c r="C128" s="303" t="s">
        <v>147</v>
      </c>
      <c r="D128" s="303"/>
      <c r="E128" s="303"/>
      <c r="F128" s="354"/>
      <c r="G128" s="355"/>
      <c r="H128" s="334"/>
      <c r="I128" s="334"/>
      <c r="J128" s="334"/>
      <c r="K128" s="334"/>
      <c r="L128" s="334"/>
      <c r="M128" s="334"/>
      <c r="N128" s="334"/>
      <c r="O128" s="334"/>
      <c r="P128" s="334"/>
      <c r="Q128" s="334"/>
      <c r="R128" s="334"/>
      <c r="S128" s="334"/>
      <c r="T128" s="334"/>
      <c r="U128" s="334"/>
      <c r="V128" s="334"/>
      <c r="W128" s="334"/>
      <c r="X128" s="307"/>
      <c r="Y128" s="304"/>
    </row>
    <row r="129" s="293" customFormat="true" ht="15.75" hidden="true" customHeight="false" outlineLevel="1" collapsed="false">
      <c r="A129" s="357"/>
      <c r="B129" s="318" t="s">
        <v>223</v>
      </c>
      <c r="C129" s="303" t="s">
        <v>147</v>
      </c>
      <c r="D129" s="303"/>
      <c r="E129" s="303"/>
      <c r="F129" s="354"/>
      <c r="G129" s="355"/>
      <c r="H129" s="334"/>
      <c r="I129" s="334"/>
      <c r="J129" s="334"/>
      <c r="K129" s="334"/>
      <c r="L129" s="334"/>
      <c r="M129" s="334"/>
      <c r="N129" s="334"/>
      <c r="O129" s="334"/>
      <c r="P129" s="334"/>
      <c r="Q129" s="334"/>
      <c r="R129" s="334"/>
      <c r="S129" s="334"/>
      <c r="T129" s="334"/>
      <c r="U129" s="334"/>
      <c r="V129" s="334"/>
      <c r="W129" s="334"/>
      <c r="X129" s="307"/>
      <c r="Y129" s="304"/>
    </row>
    <row r="130" s="293" customFormat="true" ht="30" hidden="true" customHeight="false" outlineLevel="1" collapsed="false">
      <c r="A130" s="357"/>
      <c r="B130" s="318" t="s">
        <v>224</v>
      </c>
      <c r="C130" s="303" t="s">
        <v>147</v>
      </c>
      <c r="D130" s="303"/>
      <c r="E130" s="303"/>
      <c r="F130" s="354"/>
      <c r="G130" s="355"/>
      <c r="H130" s="334"/>
      <c r="I130" s="334"/>
      <c r="J130" s="334"/>
      <c r="K130" s="334"/>
      <c r="L130" s="334"/>
      <c r="M130" s="334"/>
      <c r="N130" s="334"/>
      <c r="O130" s="334"/>
      <c r="P130" s="334"/>
      <c r="Q130" s="334"/>
      <c r="R130" s="334"/>
      <c r="S130" s="334"/>
      <c r="T130" s="334"/>
      <c r="U130" s="334"/>
      <c r="V130" s="334"/>
      <c r="W130" s="334"/>
      <c r="X130" s="307"/>
      <c r="Y130" s="304"/>
    </row>
    <row r="131" s="293" customFormat="true" ht="15.75" hidden="true" customHeight="false" outlineLevel="1" collapsed="false">
      <c r="A131" s="357"/>
      <c r="B131" s="318" t="s">
        <v>225</v>
      </c>
      <c r="C131" s="303" t="s">
        <v>147</v>
      </c>
      <c r="D131" s="303"/>
      <c r="E131" s="303"/>
      <c r="F131" s="354"/>
      <c r="G131" s="355"/>
      <c r="H131" s="334"/>
      <c r="I131" s="334"/>
      <c r="J131" s="334"/>
      <c r="K131" s="334"/>
      <c r="L131" s="334"/>
      <c r="M131" s="334"/>
      <c r="N131" s="334"/>
      <c r="O131" s="334"/>
      <c r="P131" s="334"/>
      <c r="Q131" s="334"/>
      <c r="R131" s="334"/>
      <c r="S131" s="334"/>
      <c r="T131" s="334"/>
      <c r="U131" s="334"/>
      <c r="V131" s="334"/>
      <c r="W131" s="334"/>
      <c r="X131" s="307"/>
      <c r="Y131" s="304"/>
    </row>
    <row r="132" s="293" customFormat="true" ht="15.75" hidden="true" customHeight="false" outlineLevel="1" collapsed="false">
      <c r="A132" s="357"/>
      <c r="B132" s="318" t="s">
        <v>226</v>
      </c>
      <c r="C132" s="303" t="s">
        <v>147</v>
      </c>
      <c r="D132" s="303"/>
      <c r="E132" s="303"/>
      <c r="F132" s="354"/>
      <c r="G132" s="355"/>
      <c r="H132" s="334"/>
      <c r="I132" s="334"/>
      <c r="J132" s="334"/>
      <c r="K132" s="334"/>
      <c r="L132" s="334"/>
      <c r="M132" s="334"/>
      <c r="N132" s="334"/>
      <c r="O132" s="334"/>
      <c r="P132" s="334"/>
      <c r="Q132" s="334"/>
      <c r="R132" s="334"/>
      <c r="S132" s="334"/>
      <c r="T132" s="334"/>
      <c r="U132" s="334"/>
      <c r="V132" s="334"/>
      <c r="W132" s="334"/>
      <c r="X132" s="307"/>
      <c r="Y132" s="304"/>
    </row>
    <row r="133" s="293" customFormat="true" ht="15.75" hidden="true" customHeight="false" outlineLevel="1" collapsed="false">
      <c r="A133" s="357"/>
      <c r="B133" s="318" t="s">
        <v>227</v>
      </c>
      <c r="C133" s="303" t="s">
        <v>147</v>
      </c>
      <c r="D133" s="303"/>
      <c r="E133" s="303"/>
      <c r="F133" s="354"/>
      <c r="G133" s="355"/>
      <c r="H133" s="334"/>
      <c r="I133" s="334"/>
      <c r="J133" s="334"/>
      <c r="K133" s="334"/>
      <c r="L133" s="334"/>
      <c r="M133" s="334"/>
      <c r="N133" s="334"/>
      <c r="O133" s="334"/>
      <c r="P133" s="334"/>
      <c r="Q133" s="334"/>
      <c r="R133" s="334"/>
      <c r="S133" s="334"/>
      <c r="T133" s="334"/>
      <c r="U133" s="334"/>
      <c r="V133" s="334"/>
      <c r="W133" s="334"/>
      <c r="X133" s="307"/>
      <c r="Y133" s="304"/>
    </row>
    <row r="134" s="293" customFormat="true" ht="15.75" hidden="true" customHeight="false" outlineLevel="1" collapsed="false">
      <c r="A134" s="357"/>
      <c r="B134" s="318" t="s">
        <v>228</v>
      </c>
      <c r="C134" s="303" t="s">
        <v>147</v>
      </c>
      <c r="D134" s="303"/>
      <c r="E134" s="303"/>
      <c r="F134" s="354"/>
      <c r="G134" s="355"/>
      <c r="H134" s="334"/>
      <c r="I134" s="334"/>
      <c r="J134" s="334"/>
      <c r="K134" s="334"/>
      <c r="L134" s="334"/>
      <c r="M134" s="334"/>
      <c r="N134" s="334"/>
      <c r="O134" s="334"/>
      <c r="P134" s="334"/>
      <c r="Q134" s="334"/>
      <c r="R134" s="334"/>
      <c r="S134" s="334"/>
      <c r="T134" s="334"/>
      <c r="U134" s="334"/>
      <c r="V134" s="334"/>
      <c r="W134" s="334"/>
      <c r="X134" s="307"/>
      <c r="Y134" s="304"/>
    </row>
    <row r="135" s="293" customFormat="true" ht="15.75" hidden="true" customHeight="false" outlineLevel="1" collapsed="false">
      <c r="A135" s="357"/>
      <c r="B135" s="318" t="s">
        <v>229</v>
      </c>
      <c r="C135" s="303" t="s">
        <v>147</v>
      </c>
      <c r="D135" s="303"/>
      <c r="E135" s="303"/>
      <c r="F135" s="354"/>
      <c r="G135" s="355"/>
      <c r="H135" s="334"/>
      <c r="I135" s="334"/>
      <c r="J135" s="334"/>
      <c r="K135" s="334"/>
      <c r="L135" s="334"/>
      <c r="M135" s="334"/>
      <c r="N135" s="334"/>
      <c r="O135" s="334"/>
      <c r="P135" s="334"/>
      <c r="Q135" s="334"/>
      <c r="R135" s="334"/>
      <c r="S135" s="334"/>
      <c r="T135" s="334"/>
      <c r="U135" s="334"/>
      <c r="V135" s="334"/>
      <c r="W135" s="334"/>
      <c r="X135" s="307"/>
      <c r="Y135" s="304"/>
    </row>
    <row r="136" s="293" customFormat="true" ht="15.75" hidden="true" customHeight="false" outlineLevel="1" collapsed="false">
      <c r="A136" s="357"/>
      <c r="B136" s="318" t="s">
        <v>230</v>
      </c>
      <c r="C136" s="303" t="s">
        <v>147</v>
      </c>
      <c r="D136" s="303"/>
      <c r="E136" s="303"/>
      <c r="F136" s="354"/>
      <c r="G136" s="355"/>
      <c r="H136" s="334"/>
      <c r="I136" s="334"/>
      <c r="J136" s="334"/>
      <c r="K136" s="334"/>
      <c r="L136" s="334"/>
      <c r="M136" s="334"/>
      <c r="N136" s="334"/>
      <c r="O136" s="334"/>
      <c r="P136" s="334"/>
      <c r="Q136" s="334"/>
      <c r="R136" s="334"/>
      <c r="S136" s="334"/>
      <c r="T136" s="334"/>
      <c r="U136" s="334"/>
      <c r="V136" s="334"/>
      <c r="W136" s="334"/>
      <c r="X136" s="307"/>
      <c r="Y136" s="304"/>
    </row>
    <row r="137" s="293" customFormat="true" ht="15.75" hidden="true" customHeight="false" outlineLevel="1" collapsed="false">
      <c r="A137" s="357"/>
      <c r="B137" s="318" t="s">
        <v>231</v>
      </c>
      <c r="C137" s="303" t="s">
        <v>147</v>
      </c>
      <c r="D137" s="303"/>
      <c r="E137" s="303"/>
      <c r="F137" s="354"/>
      <c r="G137" s="355"/>
      <c r="H137" s="334"/>
      <c r="I137" s="334"/>
      <c r="J137" s="334"/>
      <c r="K137" s="334"/>
      <c r="L137" s="334"/>
      <c r="M137" s="334"/>
      <c r="N137" s="334"/>
      <c r="O137" s="334"/>
      <c r="P137" s="334"/>
      <c r="Q137" s="334"/>
      <c r="R137" s="334"/>
      <c r="S137" s="334"/>
      <c r="T137" s="334"/>
      <c r="U137" s="334"/>
      <c r="V137" s="334"/>
      <c r="W137" s="334"/>
      <c r="X137" s="307"/>
      <c r="Y137" s="304"/>
    </row>
    <row r="138" s="293" customFormat="true" ht="15.75" hidden="true" customHeight="false" outlineLevel="1" collapsed="false">
      <c r="A138" s="357"/>
      <c r="B138" s="318" t="s">
        <v>232</v>
      </c>
      <c r="C138" s="303" t="s">
        <v>147</v>
      </c>
      <c r="D138" s="303"/>
      <c r="E138" s="303"/>
      <c r="F138" s="354"/>
      <c r="G138" s="355"/>
      <c r="H138" s="334"/>
      <c r="I138" s="334"/>
      <c r="J138" s="334"/>
      <c r="K138" s="334"/>
      <c r="L138" s="334"/>
      <c r="M138" s="334"/>
      <c r="N138" s="334"/>
      <c r="O138" s="334"/>
      <c r="P138" s="334"/>
      <c r="Q138" s="334"/>
      <c r="R138" s="334"/>
      <c r="S138" s="334"/>
      <c r="T138" s="334"/>
      <c r="U138" s="334"/>
      <c r="V138" s="334"/>
      <c r="W138" s="334"/>
      <c r="X138" s="307"/>
      <c r="Y138" s="304"/>
    </row>
    <row r="139" s="293" customFormat="true" ht="15.75" hidden="true" customHeight="false" outlineLevel="1" collapsed="false">
      <c r="A139" s="357"/>
      <c r="B139" s="318" t="s">
        <v>233</v>
      </c>
      <c r="C139" s="303" t="s">
        <v>147</v>
      </c>
      <c r="D139" s="303"/>
      <c r="E139" s="303"/>
      <c r="F139" s="354"/>
      <c r="G139" s="355"/>
      <c r="H139" s="334"/>
      <c r="I139" s="334"/>
      <c r="J139" s="334"/>
      <c r="K139" s="334"/>
      <c r="L139" s="334"/>
      <c r="M139" s="334"/>
      <c r="N139" s="334"/>
      <c r="O139" s="334"/>
      <c r="P139" s="334"/>
      <c r="Q139" s="334"/>
      <c r="R139" s="334"/>
      <c r="S139" s="334"/>
      <c r="T139" s="334"/>
      <c r="U139" s="334"/>
      <c r="V139" s="334"/>
      <c r="W139" s="334"/>
      <c r="X139" s="307"/>
      <c r="Y139" s="304"/>
    </row>
    <row r="140" s="293" customFormat="true" ht="15.75" hidden="true" customHeight="false" outlineLevel="1" collapsed="false">
      <c r="A140" s="357"/>
      <c r="B140" s="318" t="s">
        <v>234</v>
      </c>
      <c r="C140" s="303" t="s">
        <v>147</v>
      </c>
      <c r="D140" s="303"/>
      <c r="E140" s="303"/>
      <c r="F140" s="354"/>
      <c r="G140" s="355"/>
      <c r="H140" s="334"/>
      <c r="I140" s="334"/>
      <c r="J140" s="334"/>
      <c r="K140" s="334"/>
      <c r="L140" s="334"/>
      <c r="M140" s="334"/>
      <c r="N140" s="334"/>
      <c r="O140" s="334"/>
      <c r="P140" s="334"/>
      <c r="Q140" s="334"/>
      <c r="R140" s="334"/>
      <c r="S140" s="334"/>
      <c r="T140" s="334"/>
      <c r="U140" s="334"/>
      <c r="V140" s="334"/>
      <c r="W140" s="334"/>
      <c r="X140" s="307"/>
      <c r="Y140" s="304"/>
    </row>
    <row r="141" s="293" customFormat="true" ht="15.75" hidden="true" customHeight="false" outlineLevel="1" collapsed="false">
      <c r="A141" s="357"/>
      <c r="B141" s="318" t="s">
        <v>235</v>
      </c>
      <c r="C141" s="303" t="s">
        <v>147</v>
      </c>
      <c r="D141" s="303"/>
      <c r="E141" s="303"/>
      <c r="F141" s="354"/>
      <c r="G141" s="355"/>
      <c r="H141" s="334"/>
      <c r="I141" s="334"/>
      <c r="J141" s="334"/>
      <c r="K141" s="334"/>
      <c r="L141" s="334"/>
      <c r="M141" s="334"/>
      <c r="N141" s="334"/>
      <c r="O141" s="334"/>
      <c r="P141" s="334"/>
      <c r="Q141" s="334"/>
      <c r="R141" s="334"/>
      <c r="S141" s="334"/>
      <c r="T141" s="334"/>
      <c r="U141" s="334"/>
      <c r="V141" s="334"/>
      <c r="W141" s="334"/>
      <c r="X141" s="307"/>
      <c r="Y141" s="304"/>
    </row>
    <row r="142" s="293" customFormat="true" ht="15.75" hidden="true" customHeight="false" outlineLevel="1" collapsed="false">
      <c r="A142" s="357"/>
      <c r="B142" s="318" t="s">
        <v>236</v>
      </c>
      <c r="C142" s="303" t="s">
        <v>147</v>
      </c>
      <c r="D142" s="303"/>
      <c r="E142" s="303"/>
      <c r="F142" s="354"/>
      <c r="G142" s="355"/>
      <c r="H142" s="334"/>
      <c r="I142" s="334"/>
      <c r="J142" s="334"/>
      <c r="K142" s="334"/>
      <c r="L142" s="334"/>
      <c r="M142" s="334"/>
      <c r="N142" s="334"/>
      <c r="O142" s="334"/>
      <c r="P142" s="334"/>
      <c r="Q142" s="334"/>
      <c r="R142" s="334"/>
      <c r="S142" s="334"/>
      <c r="T142" s="334"/>
      <c r="U142" s="334"/>
      <c r="V142" s="334"/>
      <c r="W142" s="334"/>
      <c r="X142" s="307"/>
      <c r="Y142" s="304"/>
    </row>
    <row r="143" s="293" customFormat="true" ht="15.75" hidden="true" customHeight="false" outlineLevel="1" collapsed="false">
      <c r="A143" s="357"/>
      <c r="B143" s="305"/>
      <c r="C143" s="303"/>
      <c r="D143" s="303"/>
      <c r="E143" s="303"/>
      <c r="F143" s="354"/>
      <c r="G143" s="355"/>
      <c r="H143" s="334"/>
      <c r="I143" s="334"/>
      <c r="J143" s="334"/>
      <c r="K143" s="334"/>
      <c r="L143" s="334"/>
      <c r="M143" s="334"/>
      <c r="N143" s="334"/>
      <c r="O143" s="334"/>
      <c r="P143" s="334"/>
      <c r="Q143" s="334"/>
      <c r="R143" s="334"/>
      <c r="S143" s="334"/>
      <c r="T143" s="334"/>
      <c r="U143" s="334"/>
      <c r="V143" s="334"/>
      <c r="W143" s="334"/>
      <c r="X143" s="307"/>
      <c r="Y143" s="304"/>
    </row>
    <row r="144" s="293" customFormat="true" ht="15.75" hidden="false" customHeight="false" outlineLevel="0" collapsed="false">
      <c r="A144" s="357" t="s">
        <v>379</v>
      </c>
      <c r="B144" s="305" t="s">
        <v>309</v>
      </c>
      <c r="C144" s="303" t="s">
        <v>147</v>
      </c>
      <c r="D144" s="303"/>
      <c r="E144" s="303"/>
      <c r="F144" s="354"/>
      <c r="G144" s="355"/>
      <c r="H144" s="334"/>
      <c r="I144" s="334"/>
      <c r="J144" s="334"/>
      <c r="K144" s="334"/>
      <c r="L144" s="334"/>
      <c r="M144" s="334"/>
      <c r="N144" s="334"/>
      <c r="O144" s="334"/>
      <c r="P144" s="334"/>
      <c r="Q144" s="334"/>
      <c r="R144" s="334"/>
      <c r="S144" s="334"/>
      <c r="T144" s="334"/>
      <c r="U144" s="334"/>
      <c r="V144" s="334"/>
      <c r="W144" s="334"/>
      <c r="X144" s="307"/>
      <c r="Y144" s="304"/>
    </row>
    <row r="145" s="293" customFormat="true" ht="15.75" hidden="false" customHeight="false" outlineLevel="0" collapsed="false">
      <c r="A145" s="357" t="s">
        <v>380</v>
      </c>
      <c r="B145" s="305" t="s">
        <v>240</v>
      </c>
      <c r="C145" s="303" t="s">
        <v>147</v>
      </c>
      <c r="D145" s="303"/>
      <c r="E145" s="303"/>
      <c r="F145" s="354"/>
      <c r="G145" s="355"/>
      <c r="H145" s="334"/>
      <c r="I145" s="334"/>
      <c r="J145" s="334"/>
      <c r="K145" s="334"/>
      <c r="L145" s="334"/>
      <c r="M145" s="334"/>
      <c r="N145" s="334"/>
      <c r="O145" s="334"/>
      <c r="P145" s="334"/>
      <c r="Q145" s="334"/>
      <c r="R145" s="334"/>
      <c r="S145" s="334"/>
      <c r="T145" s="334"/>
      <c r="U145" s="334"/>
      <c r="V145" s="334"/>
      <c r="W145" s="334"/>
      <c r="X145" s="307"/>
      <c r="Y145" s="304"/>
    </row>
    <row r="146" s="293" customFormat="true" ht="15.75" hidden="false" customHeight="false" outlineLevel="0" collapsed="false">
      <c r="A146" s="357" t="s">
        <v>381</v>
      </c>
      <c r="B146" s="305" t="s">
        <v>175</v>
      </c>
      <c r="C146" s="303" t="s">
        <v>147</v>
      </c>
      <c r="D146" s="303"/>
      <c r="E146" s="303"/>
      <c r="F146" s="354"/>
      <c r="G146" s="355"/>
      <c r="H146" s="334"/>
      <c r="I146" s="334"/>
      <c r="J146" s="334"/>
      <c r="K146" s="334"/>
      <c r="L146" s="334"/>
      <c r="M146" s="334"/>
      <c r="N146" s="334"/>
      <c r="O146" s="334"/>
      <c r="P146" s="334"/>
      <c r="Q146" s="334"/>
      <c r="R146" s="334"/>
      <c r="S146" s="334"/>
      <c r="T146" s="334"/>
      <c r="U146" s="334"/>
      <c r="V146" s="334"/>
      <c r="W146" s="334"/>
      <c r="X146" s="307"/>
      <c r="Y146" s="304"/>
    </row>
    <row r="147" s="293" customFormat="true" ht="15.75" hidden="false" customHeight="false" outlineLevel="0" collapsed="false">
      <c r="A147" s="357" t="s">
        <v>382</v>
      </c>
      <c r="B147" s="305" t="s">
        <v>243</v>
      </c>
      <c r="C147" s="303" t="s">
        <v>147</v>
      </c>
      <c r="D147" s="303"/>
      <c r="E147" s="303"/>
      <c r="F147" s="354"/>
      <c r="G147" s="355"/>
      <c r="H147" s="334"/>
      <c r="I147" s="334"/>
      <c r="J147" s="334"/>
      <c r="K147" s="334"/>
      <c r="L147" s="334"/>
      <c r="M147" s="334"/>
      <c r="N147" s="334"/>
      <c r="O147" s="334"/>
      <c r="P147" s="334"/>
      <c r="Q147" s="334"/>
      <c r="R147" s="334"/>
      <c r="S147" s="334"/>
      <c r="T147" s="334"/>
      <c r="U147" s="334"/>
      <c r="V147" s="334"/>
      <c r="W147" s="334"/>
      <c r="X147" s="307"/>
      <c r="Y147" s="304"/>
    </row>
    <row r="148" s="293" customFormat="true" ht="15.75" hidden="true" customHeight="false" outlineLevel="1" collapsed="false">
      <c r="A148" s="357"/>
      <c r="B148" s="318" t="s">
        <v>247</v>
      </c>
      <c r="C148" s="303" t="s">
        <v>147</v>
      </c>
      <c r="D148" s="303"/>
      <c r="E148" s="303"/>
      <c r="F148" s="354"/>
      <c r="G148" s="355"/>
      <c r="H148" s="334"/>
      <c r="I148" s="334"/>
      <c r="J148" s="334"/>
      <c r="K148" s="334"/>
      <c r="L148" s="334"/>
      <c r="M148" s="334"/>
      <c r="N148" s="334"/>
      <c r="O148" s="334"/>
      <c r="P148" s="334"/>
      <c r="Q148" s="334"/>
      <c r="R148" s="334"/>
      <c r="S148" s="334"/>
      <c r="T148" s="334"/>
      <c r="U148" s="334"/>
      <c r="V148" s="334"/>
      <c r="W148" s="334"/>
      <c r="X148" s="307"/>
      <c r="Y148" s="304"/>
    </row>
    <row r="149" s="293" customFormat="true" ht="15.75" hidden="true" customHeight="false" outlineLevel="1" collapsed="false">
      <c r="A149" s="357"/>
      <c r="B149" s="318" t="s">
        <v>180</v>
      </c>
      <c r="C149" s="303" t="s">
        <v>147</v>
      </c>
      <c r="D149" s="303"/>
      <c r="E149" s="303"/>
      <c r="F149" s="354"/>
      <c r="G149" s="355"/>
      <c r="H149" s="334"/>
      <c r="I149" s="334"/>
      <c r="J149" s="334"/>
      <c r="K149" s="334"/>
      <c r="L149" s="334"/>
      <c r="M149" s="334"/>
      <c r="N149" s="334"/>
      <c r="O149" s="334"/>
      <c r="P149" s="334"/>
      <c r="Q149" s="334"/>
      <c r="R149" s="334"/>
      <c r="S149" s="334"/>
      <c r="T149" s="334"/>
      <c r="U149" s="334"/>
      <c r="V149" s="334"/>
      <c r="W149" s="334"/>
      <c r="X149" s="307"/>
      <c r="Y149" s="304"/>
    </row>
    <row r="150" s="293" customFormat="true" ht="15.75" hidden="true" customHeight="false" outlineLevel="1" collapsed="false">
      <c r="A150" s="357"/>
      <c r="B150" s="318" t="s">
        <v>244</v>
      </c>
      <c r="C150" s="303" t="s">
        <v>147</v>
      </c>
      <c r="D150" s="303"/>
      <c r="E150" s="303"/>
      <c r="F150" s="354"/>
      <c r="G150" s="355"/>
      <c r="H150" s="334"/>
      <c r="I150" s="334"/>
      <c r="J150" s="334"/>
      <c r="K150" s="334"/>
      <c r="L150" s="334"/>
      <c r="M150" s="334"/>
      <c r="N150" s="334"/>
      <c r="O150" s="334"/>
      <c r="P150" s="334"/>
      <c r="Q150" s="334"/>
      <c r="R150" s="334"/>
      <c r="S150" s="334"/>
      <c r="T150" s="334"/>
      <c r="U150" s="334"/>
      <c r="V150" s="334"/>
      <c r="W150" s="334"/>
      <c r="X150" s="307"/>
      <c r="Y150" s="304"/>
    </row>
    <row r="151" s="293" customFormat="true" ht="15.75" hidden="true" customHeight="false" outlineLevel="1" collapsed="false">
      <c r="A151" s="357"/>
      <c r="B151" s="318" t="s">
        <v>245</v>
      </c>
      <c r="C151" s="303" t="s">
        <v>147</v>
      </c>
      <c r="D151" s="303"/>
      <c r="E151" s="303"/>
      <c r="F151" s="354"/>
      <c r="G151" s="355"/>
      <c r="H151" s="334"/>
      <c r="I151" s="334"/>
      <c r="J151" s="334"/>
      <c r="K151" s="334"/>
      <c r="L151" s="334"/>
      <c r="M151" s="334"/>
      <c r="N151" s="334"/>
      <c r="O151" s="334"/>
      <c r="P151" s="334"/>
      <c r="Q151" s="334"/>
      <c r="R151" s="334"/>
      <c r="S151" s="334"/>
      <c r="T151" s="334"/>
      <c r="U151" s="334"/>
      <c r="V151" s="334"/>
      <c r="W151" s="334"/>
      <c r="X151" s="307"/>
      <c r="Y151" s="304"/>
    </row>
    <row r="152" s="293" customFormat="true" ht="15.75" hidden="true" customHeight="false" outlineLevel="1" collapsed="false">
      <c r="A152" s="357"/>
      <c r="B152" s="318" t="s">
        <v>246</v>
      </c>
      <c r="C152" s="303" t="s">
        <v>147</v>
      </c>
      <c r="D152" s="303"/>
      <c r="E152" s="303"/>
      <c r="F152" s="354"/>
      <c r="G152" s="355"/>
      <c r="H152" s="334"/>
      <c r="I152" s="334"/>
      <c r="J152" s="334"/>
      <c r="K152" s="334"/>
      <c r="L152" s="334"/>
      <c r="M152" s="334"/>
      <c r="N152" s="334"/>
      <c r="O152" s="334"/>
      <c r="P152" s="334"/>
      <c r="Q152" s="334"/>
      <c r="R152" s="334"/>
      <c r="S152" s="334"/>
      <c r="T152" s="334"/>
      <c r="U152" s="334"/>
      <c r="V152" s="334"/>
      <c r="W152" s="334"/>
      <c r="X152" s="307"/>
      <c r="Y152" s="304"/>
    </row>
    <row r="153" s="293" customFormat="true" ht="15.75" hidden="true" customHeight="false" outlineLevel="1" collapsed="false">
      <c r="A153" s="357"/>
      <c r="B153" s="318" t="s">
        <v>181</v>
      </c>
      <c r="C153" s="303" t="s">
        <v>147</v>
      </c>
      <c r="D153" s="303"/>
      <c r="E153" s="303"/>
      <c r="F153" s="354"/>
      <c r="G153" s="355"/>
      <c r="H153" s="334"/>
      <c r="I153" s="334"/>
      <c r="J153" s="334"/>
      <c r="K153" s="334"/>
      <c r="L153" s="334"/>
      <c r="M153" s="334"/>
      <c r="N153" s="334"/>
      <c r="O153" s="334"/>
      <c r="P153" s="334"/>
      <c r="Q153" s="334"/>
      <c r="R153" s="334"/>
      <c r="S153" s="334"/>
      <c r="T153" s="334"/>
      <c r="U153" s="334"/>
      <c r="V153" s="334"/>
      <c r="W153" s="334"/>
      <c r="X153" s="307"/>
      <c r="Y153" s="304"/>
    </row>
    <row r="154" s="293" customFormat="true" ht="15.75" hidden="true" customHeight="false" outlineLevel="1" collapsed="false">
      <c r="A154" s="357"/>
      <c r="B154" s="318" t="s">
        <v>182</v>
      </c>
      <c r="C154" s="303" t="s">
        <v>147</v>
      </c>
      <c r="D154" s="303"/>
      <c r="E154" s="303"/>
      <c r="F154" s="354"/>
      <c r="G154" s="355"/>
      <c r="H154" s="334"/>
      <c r="I154" s="334"/>
      <c r="J154" s="334"/>
      <c r="K154" s="334"/>
      <c r="L154" s="334"/>
      <c r="M154" s="334"/>
      <c r="N154" s="334"/>
      <c r="O154" s="334"/>
      <c r="P154" s="334"/>
      <c r="Q154" s="334"/>
      <c r="R154" s="334"/>
      <c r="S154" s="334"/>
      <c r="T154" s="334"/>
      <c r="U154" s="334"/>
      <c r="V154" s="334"/>
      <c r="W154" s="334"/>
      <c r="X154" s="307"/>
      <c r="Y154" s="304"/>
    </row>
    <row r="155" s="293" customFormat="true" ht="15.75" hidden="true" customHeight="false" outlineLevel="1" collapsed="false">
      <c r="A155" s="357"/>
      <c r="B155" s="318" t="s">
        <v>183</v>
      </c>
      <c r="C155" s="303" t="s">
        <v>147</v>
      </c>
      <c r="D155" s="303"/>
      <c r="E155" s="303"/>
      <c r="F155" s="354"/>
      <c r="G155" s="355"/>
      <c r="H155" s="334"/>
      <c r="I155" s="334"/>
      <c r="J155" s="334"/>
      <c r="K155" s="334"/>
      <c r="L155" s="334"/>
      <c r="M155" s="334"/>
      <c r="N155" s="334"/>
      <c r="O155" s="334"/>
      <c r="P155" s="334"/>
      <c r="Q155" s="334"/>
      <c r="R155" s="334"/>
      <c r="S155" s="334"/>
      <c r="T155" s="334"/>
      <c r="U155" s="334"/>
      <c r="V155" s="334"/>
      <c r="W155" s="334"/>
      <c r="X155" s="307"/>
      <c r="Y155" s="304"/>
    </row>
    <row r="156" s="293" customFormat="true" ht="15.75" hidden="true" customHeight="false" outlineLevel="1" collapsed="false">
      <c r="A156" s="357"/>
      <c r="B156" s="318" t="s">
        <v>248</v>
      </c>
      <c r="C156" s="303" t="s">
        <v>147</v>
      </c>
      <c r="D156" s="303"/>
      <c r="E156" s="303"/>
      <c r="F156" s="354"/>
      <c r="G156" s="355"/>
      <c r="H156" s="334"/>
      <c r="I156" s="334"/>
      <c r="J156" s="334"/>
      <c r="K156" s="334"/>
      <c r="L156" s="334"/>
      <c r="M156" s="334"/>
      <c r="N156" s="334"/>
      <c r="O156" s="334"/>
      <c r="P156" s="334"/>
      <c r="Q156" s="334"/>
      <c r="R156" s="334"/>
      <c r="S156" s="334"/>
      <c r="T156" s="334"/>
      <c r="U156" s="334"/>
      <c r="V156" s="334"/>
      <c r="W156" s="334"/>
      <c r="X156" s="307"/>
      <c r="Y156" s="304"/>
    </row>
    <row r="157" s="293" customFormat="true" ht="15.75" hidden="true" customHeight="false" outlineLevel="1" collapsed="false">
      <c r="A157" s="357"/>
      <c r="B157" s="318" t="s">
        <v>184</v>
      </c>
      <c r="C157" s="303" t="s">
        <v>147</v>
      </c>
      <c r="D157" s="303"/>
      <c r="E157" s="303"/>
      <c r="F157" s="354"/>
      <c r="G157" s="355"/>
      <c r="H157" s="334"/>
      <c r="I157" s="334"/>
      <c r="J157" s="334"/>
      <c r="K157" s="334"/>
      <c r="L157" s="334"/>
      <c r="M157" s="334"/>
      <c r="N157" s="334"/>
      <c r="O157" s="334"/>
      <c r="P157" s="334"/>
      <c r="Q157" s="334"/>
      <c r="R157" s="334"/>
      <c r="S157" s="334"/>
      <c r="T157" s="334"/>
      <c r="U157" s="334"/>
      <c r="V157" s="334"/>
      <c r="W157" s="334"/>
      <c r="X157" s="307"/>
      <c r="Y157" s="304"/>
    </row>
    <row r="158" s="293" customFormat="true" ht="15.75" hidden="true" customHeight="false" outlineLevel="1" collapsed="false">
      <c r="A158" s="357"/>
      <c r="B158" s="318" t="s">
        <v>185</v>
      </c>
      <c r="C158" s="303" t="s">
        <v>147</v>
      </c>
      <c r="D158" s="303"/>
      <c r="E158" s="303"/>
      <c r="F158" s="354"/>
      <c r="G158" s="355"/>
      <c r="H158" s="334"/>
      <c r="I158" s="334"/>
      <c r="J158" s="334"/>
      <c r="K158" s="334"/>
      <c r="L158" s="334"/>
      <c r="M158" s="334"/>
      <c r="N158" s="334"/>
      <c r="O158" s="334"/>
      <c r="P158" s="334"/>
      <c r="Q158" s="334"/>
      <c r="R158" s="334"/>
      <c r="S158" s="334"/>
      <c r="T158" s="334"/>
      <c r="U158" s="334"/>
      <c r="V158" s="334"/>
      <c r="W158" s="334"/>
      <c r="X158" s="307"/>
      <c r="Y158" s="304"/>
    </row>
    <row r="159" s="293" customFormat="true" ht="15.75" hidden="true" customHeight="false" outlineLevel="1" collapsed="false">
      <c r="A159" s="357"/>
      <c r="B159" s="318" t="s">
        <v>186</v>
      </c>
      <c r="C159" s="303" t="s">
        <v>147</v>
      </c>
      <c r="D159" s="303"/>
      <c r="E159" s="303"/>
      <c r="F159" s="354"/>
      <c r="G159" s="355"/>
      <c r="H159" s="334"/>
      <c r="I159" s="334"/>
      <c r="J159" s="334"/>
      <c r="K159" s="334"/>
      <c r="L159" s="334"/>
      <c r="M159" s="334"/>
      <c r="N159" s="334"/>
      <c r="O159" s="334"/>
      <c r="P159" s="334"/>
      <c r="Q159" s="334"/>
      <c r="R159" s="334"/>
      <c r="S159" s="334"/>
      <c r="T159" s="334"/>
      <c r="U159" s="334"/>
      <c r="V159" s="334"/>
      <c r="W159" s="334"/>
      <c r="X159" s="307"/>
      <c r="Y159" s="304"/>
    </row>
    <row r="160" s="293" customFormat="true" ht="15.75" hidden="true" customHeight="false" outlineLevel="1" collapsed="false">
      <c r="A160" s="357"/>
      <c r="B160" s="318" t="s">
        <v>187</v>
      </c>
      <c r="C160" s="303" t="s">
        <v>147</v>
      </c>
      <c r="D160" s="303"/>
      <c r="E160" s="303"/>
      <c r="F160" s="354"/>
      <c r="G160" s="355"/>
      <c r="H160" s="334"/>
      <c r="I160" s="334"/>
      <c r="J160" s="334"/>
      <c r="K160" s="334"/>
      <c r="L160" s="334"/>
      <c r="M160" s="334"/>
      <c r="N160" s="334"/>
      <c r="O160" s="334"/>
      <c r="P160" s="334"/>
      <c r="Q160" s="334"/>
      <c r="R160" s="334"/>
      <c r="S160" s="334"/>
      <c r="T160" s="334"/>
      <c r="U160" s="334"/>
      <c r="V160" s="334"/>
      <c r="W160" s="334"/>
      <c r="X160" s="307"/>
      <c r="Y160" s="304"/>
    </row>
    <row r="161" s="293" customFormat="true" ht="15.75" hidden="true" customHeight="false" outlineLevel="1" collapsed="false">
      <c r="A161" s="357"/>
      <c r="B161" s="318" t="s">
        <v>188</v>
      </c>
      <c r="C161" s="303" t="s">
        <v>147</v>
      </c>
      <c r="D161" s="303"/>
      <c r="E161" s="303"/>
      <c r="F161" s="354"/>
      <c r="G161" s="355"/>
      <c r="H161" s="334"/>
      <c r="I161" s="334"/>
      <c r="J161" s="334"/>
      <c r="K161" s="334"/>
      <c r="L161" s="334"/>
      <c r="M161" s="334"/>
      <c r="N161" s="334"/>
      <c r="O161" s="334"/>
      <c r="P161" s="334"/>
      <c r="Q161" s="334"/>
      <c r="R161" s="334"/>
      <c r="S161" s="334"/>
      <c r="T161" s="334"/>
      <c r="U161" s="334"/>
      <c r="V161" s="334"/>
      <c r="W161" s="334"/>
      <c r="X161" s="307"/>
      <c r="Y161" s="304"/>
    </row>
    <row r="162" s="293" customFormat="true" ht="15.75" hidden="true" customHeight="false" outlineLevel="1" collapsed="false">
      <c r="A162" s="357"/>
      <c r="B162" s="318" t="s">
        <v>189</v>
      </c>
      <c r="C162" s="303" t="s">
        <v>147</v>
      </c>
      <c r="D162" s="303"/>
      <c r="E162" s="303"/>
      <c r="F162" s="354"/>
      <c r="G162" s="355"/>
      <c r="H162" s="334"/>
      <c r="I162" s="334"/>
      <c r="J162" s="334"/>
      <c r="K162" s="334"/>
      <c r="L162" s="334"/>
      <c r="M162" s="334"/>
      <c r="N162" s="334"/>
      <c r="O162" s="334"/>
      <c r="P162" s="334"/>
      <c r="Q162" s="334"/>
      <c r="R162" s="334"/>
      <c r="S162" s="334"/>
      <c r="T162" s="334"/>
      <c r="U162" s="334"/>
      <c r="V162" s="334"/>
      <c r="W162" s="334"/>
      <c r="X162" s="307"/>
      <c r="Y162" s="304"/>
    </row>
    <row r="163" s="293" customFormat="true" ht="15.75" hidden="true" customHeight="false" outlineLevel="1" collapsed="false">
      <c r="A163" s="357"/>
      <c r="B163" s="318" t="s">
        <v>190</v>
      </c>
      <c r="C163" s="303" t="s">
        <v>147</v>
      </c>
      <c r="D163" s="303"/>
      <c r="E163" s="303"/>
      <c r="F163" s="354"/>
      <c r="G163" s="355"/>
      <c r="H163" s="334"/>
      <c r="I163" s="334"/>
      <c r="J163" s="334"/>
      <c r="K163" s="334"/>
      <c r="L163" s="334"/>
      <c r="M163" s="334"/>
      <c r="N163" s="334"/>
      <c r="O163" s="334"/>
      <c r="P163" s="334"/>
      <c r="Q163" s="334"/>
      <c r="R163" s="334"/>
      <c r="S163" s="334"/>
      <c r="T163" s="334"/>
      <c r="U163" s="334"/>
      <c r="V163" s="334"/>
      <c r="W163" s="334"/>
      <c r="X163" s="307"/>
      <c r="Y163" s="304"/>
    </row>
    <row r="164" s="293" customFormat="true" ht="15.75" hidden="true" customHeight="false" outlineLevel="1" collapsed="false">
      <c r="A164" s="357"/>
      <c r="B164" s="318" t="s">
        <v>191</v>
      </c>
      <c r="C164" s="303" t="s">
        <v>147</v>
      </c>
      <c r="D164" s="303"/>
      <c r="E164" s="303"/>
      <c r="F164" s="354"/>
      <c r="G164" s="355"/>
      <c r="H164" s="334"/>
      <c r="I164" s="334"/>
      <c r="J164" s="334"/>
      <c r="K164" s="334"/>
      <c r="L164" s="334"/>
      <c r="M164" s="334"/>
      <c r="N164" s="334"/>
      <c r="O164" s="334"/>
      <c r="P164" s="334"/>
      <c r="Q164" s="334"/>
      <c r="R164" s="334"/>
      <c r="S164" s="334"/>
      <c r="T164" s="334"/>
      <c r="U164" s="334"/>
      <c r="V164" s="334"/>
      <c r="W164" s="334"/>
      <c r="X164" s="307"/>
      <c r="Y164" s="304"/>
    </row>
    <row r="165" s="293" customFormat="true" ht="15.75" hidden="true" customHeight="false" outlineLevel="1" collapsed="false">
      <c r="A165" s="357"/>
      <c r="B165" s="318" t="s">
        <v>192</v>
      </c>
      <c r="C165" s="303" t="s">
        <v>147</v>
      </c>
      <c r="D165" s="303"/>
      <c r="E165" s="303"/>
      <c r="F165" s="354"/>
      <c r="G165" s="355"/>
      <c r="H165" s="334"/>
      <c r="I165" s="334"/>
      <c r="J165" s="334"/>
      <c r="K165" s="334"/>
      <c r="L165" s="334"/>
      <c r="M165" s="334"/>
      <c r="N165" s="334"/>
      <c r="O165" s="334"/>
      <c r="P165" s="334"/>
      <c r="Q165" s="334"/>
      <c r="R165" s="334"/>
      <c r="S165" s="334"/>
      <c r="T165" s="334"/>
      <c r="U165" s="334"/>
      <c r="V165" s="334"/>
      <c r="W165" s="334"/>
      <c r="X165" s="307"/>
      <c r="Y165" s="304"/>
    </row>
    <row r="166" s="293" customFormat="true" ht="15.75" hidden="true" customHeight="false" outlineLevel="1" collapsed="false">
      <c r="A166" s="357"/>
      <c r="B166" s="318" t="s">
        <v>193</v>
      </c>
      <c r="C166" s="303" t="s">
        <v>147</v>
      </c>
      <c r="D166" s="303"/>
      <c r="E166" s="303"/>
      <c r="F166" s="354"/>
      <c r="G166" s="355"/>
      <c r="H166" s="334"/>
      <c r="I166" s="334"/>
      <c r="J166" s="334"/>
      <c r="K166" s="334"/>
      <c r="L166" s="334"/>
      <c r="M166" s="334"/>
      <c r="N166" s="334"/>
      <c r="O166" s="334"/>
      <c r="P166" s="334"/>
      <c r="Q166" s="334"/>
      <c r="R166" s="334"/>
      <c r="S166" s="334"/>
      <c r="T166" s="334"/>
      <c r="U166" s="334"/>
      <c r="V166" s="334"/>
      <c r="W166" s="334"/>
      <c r="X166" s="307"/>
      <c r="Y166" s="304"/>
    </row>
    <row r="167" s="293" customFormat="true" ht="15.75" hidden="true" customHeight="false" outlineLevel="1" collapsed="false">
      <c r="A167" s="357"/>
      <c r="B167" s="318" t="s">
        <v>194</v>
      </c>
      <c r="C167" s="303" t="s">
        <v>147</v>
      </c>
      <c r="D167" s="303"/>
      <c r="E167" s="303"/>
      <c r="F167" s="354"/>
      <c r="G167" s="355"/>
      <c r="H167" s="334"/>
      <c r="I167" s="334"/>
      <c r="J167" s="334"/>
      <c r="K167" s="334"/>
      <c r="L167" s="334"/>
      <c r="M167" s="334"/>
      <c r="N167" s="334"/>
      <c r="O167" s="334"/>
      <c r="P167" s="334"/>
      <c r="Q167" s="334"/>
      <c r="R167" s="334"/>
      <c r="S167" s="334"/>
      <c r="T167" s="334"/>
      <c r="U167" s="334"/>
      <c r="V167" s="334"/>
      <c r="W167" s="334"/>
      <c r="X167" s="307"/>
      <c r="Y167" s="304"/>
    </row>
    <row r="168" s="293" customFormat="true" ht="15.75" hidden="true" customHeight="false" outlineLevel="1" collapsed="false">
      <c r="A168" s="357"/>
      <c r="B168" s="318" t="s">
        <v>195</v>
      </c>
      <c r="C168" s="303" t="s">
        <v>147</v>
      </c>
      <c r="D168" s="303"/>
      <c r="E168" s="303"/>
      <c r="F168" s="354"/>
      <c r="G168" s="355"/>
      <c r="H168" s="334"/>
      <c r="I168" s="334"/>
      <c r="J168" s="334"/>
      <c r="K168" s="334"/>
      <c r="L168" s="334"/>
      <c r="M168" s="334"/>
      <c r="N168" s="334"/>
      <c r="O168" s="334"/>
      <c r="P168" s="334"/>
      <c r="Q168" s="334"/>
      <c r="R168" s="334"/>
      <c r="S168" s="334"/>
      <c r="T168" s="334"/>
      <c r="U168" s="334"/>
      <c r="V168" s="334"/>
      <c r="W168" s="334"/>
      <c r="X168" s="307"/>
      <c r="Y168" s="304"/>
    </row>
    <row r="169" s="293" customFormat="true" ht="15.75" hidden="true" customHeight="false" outlineLevel="1" collapsed="false">
      <c r="A169" s="357"/>
      <c r="B169" s="318" t="s">
        <v>196</v>
      </c>
      <c r="C169" s="303" t="s">
        <v>147</v>
      </c>
      <c r="D169" s="303"/>
      <c r="E169" s="303"/>
      <c r="F169" s="354"/>
      <c r="G169" s="355"/>
      <c r="H169" s="334"/>
      <c r="I169" s="334"/>
      <c r="J169" s="334"/>
      <c r="K169" s="334"/>
      <c r="L169" s="334"/>
      <c r="M169" s="334"/>
      <c r="N169" s="334"/>
      <c r="O169" s="334"/>
      <c r="P169" s="334"/>
      <c r="Q169" s="334"/>
      <c r="R169" s="334"/>
      <c r="S169" s="334"/>
      <c r="T169" s="334"/>
      <c r="U169" s="334"/>
      <c r="V169" s="334"/>
      <c r="W169" s="334"/>
      <c r="X169" s="307"/>
      <c r="Y169" s="304"/>
    </row>
    <row r="170" s="293" customFormat="true" ht="15.75" hidden="true" customHeight="false" outlineLevel="1" collapsed="false">
      <c r="A170" s="357"/>
      <c r="B170" s="318" t="s">
        <v>197</v>
      </c>
      <c r="C170" s="303" t="s">
        <v>147</v>
      </c>
      <c r="D170" s="303"/>
      <c r="E170" s="303"/>
      <c r="F170" s="354"/>
      <c r="G170" s="355"/>
      <c r="H170" s="334"/>
      <c r="I170" s="334"/>
      <c r="J170" s="334"/>
      <c r="K170" s="334"/>
      <c r="L170" s="334"/>
      <c r="M170" s="334"/>
      <c r="N170" s="334"/>
      <c r="O170" s="334"/>
      <c r="P170" s="334"/>
      <c r="Q170" s="334"/>
      <c r="R170" s="334"/>
      <c r="S170" s="334"/>
      <c r="T170" s="334"/>
      <c r="U170" s="334"/>
      <c r="V170" s="334"/>
      <c r="W170" s="334"/>
      <c r="X170" s="307"/>
      <c r="Y170" s="304"/>
    </row>
    <row r="171" s="293" customFormat="true" ht="15.75" hidden="true" customHeight="false" outlineLevel="1" collapsed="false">
      <c r="A171" s="357"/>
      <c r="B171" s="318" t="s">
        <v>198</v>
      </c>
      <c r="C171" s="303" t="s">
        <v>147</v>
      </c>
      <c r="D171" s="303"/>
      <c r="E171" s="303"/>
      <c r="F171" s="354"/>
      <c r="G171" s="355"/>
      <c r="H171" s="334"/>
      <c r="I171" s="334"/>
      <c r="J171" s="334"/>
      <c r="K171" s="334"/>
      <c r="L171" s="334"/>
      <c r="M171" s="334"/>
      <c r="N171" s="334"/>
      <c r="O171" s="334"/>
      <c r="P171" s="334"/>
      <c r="Q171" s="334"/>
      <c r="R171" s="334"/>
      <c r="S171" s="334"/>
      <c r="T171" s="334"/>
      <c r="U171" s="334"/>
      <c r="V171" s="334"/>
      <c r="W171" s="334"/>
      <c r="X171" s="307"/>
      <c r="Y171" s="304"/>
    </row>
    <row r="172" s="293" customFormat="true" ht="15.75" hidden="true" customHeight="false" outlineLevel="1" collapsed="false">
      <c r="A172" s="357"/>
      <c r="B172" s="318" t="s">
        <v>199</v>
      </c>
      <c r="C172" s="303" t="s">
        <v>147</v>
      </c>
      <c r="D172" s="303"/>
      <c r="E172" s="303"/>
      <c r="F172" s="354"/>
      <c r="G172" s="355"/>
      <c r="H172" s="334"/>
      <c r="I172" s="334"/>
      <c r="J172" s="334"/>
      <c r="K172" s="334"/>
      <c r="L172" s="334"/>
      <c r="M172" s="334"/>
      <c r="N172" s="334"/>
      <c r="O172" s="334"/>
      <c r="P172" s="334"/>
      <c r="Q172" s="334"/>
      <c r="R172" s="334"/>
      <c r="S172" s="334"/>
      <c r="T172" s="334"/>
      <c r="U172" s="334"/>
      <c r="V172" s="334"/>
      <c r="W172" s="334"/>
      <c r="X172" s="307"/>
      <c r="Y172" s="304"/>
    </row>
    <row r="173" s="293" customFormat="true" ht="15.75" hidden="true" customHeight="false" outlineLevel="1" collapsed="false">
      <c r="A173" s="357"/>
      <c r="B173" s="318" t="s">
        <v>200</v>
      </c>
      <c r="C173" s="303" t="s">
        <v>147</v>
      </c>
      <c r="D173" s="303"/>
      <c r="E173" s="303"/>
      <c r="F173" s="354"/>
      <c r="G173" s="355"/>
      <c r="H173" s="334"/>
      <c r="I173" s="334"/>
      <c r="J173" s="334"/>
      <c r="K173" s="334"/>
      <c r="L173" s="334"/>
      <c r="M173" s="334"/>
      <c r="N173" s="334"/>
      <c r="O173" s="334"/>
      <c r="P173" s="334"/>
      <c r="Q173" s="334"/>
      <c r="R173" s="334"/>
      <c r="S173" s="334"/>
      <c r="T173" s="334"/>
      <c r="U173" s="334"/>
      <c r="V173" s="334"/>
      <c r="W173" s="334"/>
      <c r="X173" s="307"/>
      <c r="Y173" s="304"/>
    </row>
    <row r="174" s="293" customFormat="true" ht="15.75" hidden="true" customHeight="false" outlineLevel="1" collapsed="false">
      <c r="A174" s="357"/>
      <c r="B174" s="318" t="s">
        <v>201</v>
      </c>
      <c r="C174" s="303" t="s">
        <v>147</v>
      </c>
      <c r="D174" s="303"/>
      <c r="E174" s="303"/>
      <c r="F174" s="354"/>
      <c r="G174" s="355"/>
      <c r="H174" s="334"/>
      <c r="I174" s="334"/>
      <c r="J174" s="334"/>
      <c r="K174" s="334"/>
      <c r="L174" s="334"/>
      <c r="M174" s="334"/>
      <c r="N174" s="334"/>
      <c r="O174" s="334"/>
      <c r="P174" s="334"/>
      <c r="Q174" s="334"/>
      <c r="R174" s="334"/>
      <c r="S174" s="334"/>
      <c r="T174" s="334"/>
      <c r="U174" s="334"/>
      <c r="V174" s="334"/>
      <c r="W174" s="334"/>
      <c r="X174" s="307"/>
      <c r="Y174" s="304"/>
    </row>
    <row r="175" s="293" customFormat="true" ht="15.75" hidden="true" customHeight="false" outlineLevel="1" collapsed="false">
      <c r="A175" s="357"/>
      <c r="B175" s="318" t="s">
        <v>202</v>
      </c>
      <c r="C175" s="303" t="s">
        <v>147</v>
      </c>
      <c r="D175" s="303"/>
      <c r="E175" s="303"/>
      <c r="F175" s="354"/>
      <c r="G175" s="355"/>
      <c r="H175" s="334"/>
      <c r="I175" s="334"/>
      <c r="J175" s="334"/>
      <c r="K175" s="334"/>
      <c r="L175" s="334"/>
      <c r="M175" s="334"/>
      <c r="N175" s="334"/>
      <c r="O175" s="334"/>
      <c r="P175" s="334"/>
      <c r="Q175" s="334"/>
      <c r="R175" s="334"/>
      <c r="S175" s="334"/>
      <c r="T175" s="334"/>
      <c r="U175" s="334"/>
      <c r="V175" s="334"/>
      <c r="W175" s="334"/>
      <c r="X175" s="307"/>
      <c r="Y175" s="304"/>
    </row>
    <row r="176" s="293" customFormat="true" ht="15.75" hidden="true" customHeight="false" outlineLevel="1" collapsed="false">
      <c r="A176" s="357"/>
      <c r="B176" s="318" t="s">
        <v>203</v>
      </c>
      <c r="C176" s="303" t="s">
        <v>147</v>
      </c>
      <c r="D176" s="303"/>
      <c r="E176" s="303"/>
      <c r="F176" s="354"/>
      <c r="G176" s="355"/>
      <c r="H176" s="334"/>
      <c r="I176" s="334"/>
      <c r="J176" s="334"/>
      <c r="K176" s="334"/>
      <c r="L176" s="334"/>
      <c r="M176" s="334"/>
      <c r="N176" s="334"/>
      <c r="O176" s="334"/>
      <c r="P176" s="334"/>
      <c r="Q176" s="334"/>
      <c r="R176" s="334"/>
      <c r="S176" s="334"/>
      <c r="T176" s="334"/>
      <c r="U176" s="334"/>
      <c r="V176" s="334"/>
      <c r="W176" s="334"/>
      <c r="X176" s="307"/>
      <c r="Y176" s="304"/>
    </row>
    <row r="177" s="293" customFormat="true" ht="15.75" hidden="true" customHeight="false" outlineLevel="1" collapsed="false">
      <c r="A177" s="357"/>
      <c r="B177" s="318" t="s">
        <v>204</v>
      </c>
      <c r="C177" s="303" t="s">
        <v>147</v>
      </c>
      <c r="D177" s="303"/>
      <c r="E177" s="303"/>
      <c r="F177" s="354"/>
      <c r="G177" s="355"/>
      <c r="H177" s="334"/>
      <c r="I177" s="334"/>
      <c r="J177" s="334"/>
      <c r="K177" s="334"/>
      <c r="L177" s="334"/>
      <c r="M177" s="334"/>
      <c r="N177" s="334"/>
      <c r="O177" s="334"/>
      <c r="P177" s="334"/>
      <c r="Q177" s="334"/>
      <c r="R177" s="334"/>
      <c r="S177" s="334"/>
      <c r="T177" s="334"/>
      <c r="U177" s="334"/>
      <c r="V177" s="334"/>
      <c r="W177" s="334"/>
      <c r="X177" s="307"/>
      <c r="Y177" s="304"/>
    </row>
    <row r="178" s="293" customFormat="true" ht="15.75" hidden="true" customHeight="false" outlineLevel="1" collapsed="false">
      <c r="A178" s="357"/>
      <c r="B178" s="318" t="s">
        <v>205</v>
      </c>
      <c r="C178" s="303" t="s">
        <v>147</v>
      </c>
      <c r="D178" s="303"/>
      <c r="E178" s="303"/>
      <c r="F178" s="354"/>
      <c r="G178" s="355"/>
      <c r="H178" s="334"/>
      <c r="I178" s="334"/>
      <c r="J178" s="334"/>
      <c r="K178" s="334"/>
      <c r="L178" s="334"/>
      <c r="M178" s="334"/>
      <c r="N178" s="334"/>
      <c r="O178" s="334"/>
      <c r="P178" s="334"/>
      <c r="Q178" s="334"/>
      <c r="R178" s="334"/>
      <c r="S178" s="334"/>
      <c r="T178" s="334"/>
      <c r="U178" s="334"/>
      <c r="V178" s="334"/>
      <c r="W178" s="334"/>
      <c r="X178" s="307"/>
      <c r="Y178" s="304"/>
    </row>
    <row r="179" s="293" customFormat="true" ht="30" hidden="true" customHeight="false" outlineLevel="1" collapsed="false">
      <c r="A179" s="357"/>
      <c r="B179" s="318" t="s">
        <v>206</v>
      </c>
      <c r="C179" s="303" t="s">
        <v>147</v>
      </c>
      <c r="D179" s="303"/>
      <c r="E179" s="303"/>
      <c r="F179" s="354"/>
      <c r="G179" s="355"/>
      <c r="H179" s="334"/>
      <c r="I179" s="334"/>
      <c r="J179" s="334"/>
      <c r="K179" s="334"/>
      <c r="L179" s="334"/>
      <c r="M179" s="334"/>
      <c r="N179" s="334"/>
      <c r="O179" s="334"/>
      <c r="P179" s="334"/>
      <c r="Q179" s="334"/>
      <c r="R179" s="334"/>
      <c r="S179" s="334"/>
      <c r="T179" s="334"/>
      <c r="U179" s="334"/>
      <c r="V179" s="334"/>
      <c r="W179" s="334"/>
      <c r="X179" s="307"/>
      <c r="Y179" s="304"/>
    </row>
    <row r="180" s="293" customFormat="true" ht="15.75" hidden="true" customHeight="false" outlineLevel="1" collapsed="false">
      <c r="A180" s="357"/>
      <c r="B180" s="318" t="s">
        <v>207</v>
      </c>
      <c r="C180" s="303" t="s">
        <v>147</v>
      </c>
      <c r="D180" s="303"/>
      <c r="E180" s="303"/>
      <c r="F180" s="354"/>
      <c r="G180" s="355"/>
      <c r="H180" s="334"/>
      <c r="I180" s="334"/>
      <c r="J180" s="334"/>
      <c r="K180" s="334"/>
      <c r="L180" s="334"/>
      <c r="M180" s="334"/>
      <c r="N180" s="334"/>
      <c r="O180" s="334"/>
      <c r="P180" s="334"/>
      <c r="Q180" s="334"/>
      <c r="R180" s="334"/>
      <c r="S180" s="334"/>
      <c r="T180" s="334"/>
      <c r="U180" s="334"/>
      <c r="V180" s="334"/>
      <c r="W180" s="334"/>
      <c r="X180" s="307"/>
      <c r="Y180" s="304"/>
    </row>
    <row r="181" s="293" customFormat="true" ht="15.75" hidden="true" customHeight="false" outlineLevel="1" collapsed="false">
      <c r="A181" s="357"/>
      <c r="B181" s="318" t="s">
        <v>208</v>
      </c>
      <c r="C181" s="303" t="s">
        <v>147</v>
      </c>
      <c r="D181" s="303"/>
      <c r="E181" s="303"/>
      <c r="F181" s="354"/>
      <c r="G181" s="355"/>
      <c r="H181" s="334"/>
      <c r="I181" s="334"/>
      <c r="J181" s="334"/>
      <c r="K181" s="334"/>
      <c r="L181" s="334"/>
      <c r="M181" s="334"/>
      <c r="N181" s="334"/>
      <c r="O181" s="334"/>
      <c r="P181" s="334"/>
      <c r="Q181" s="334"/>
      <c r="R181" s="334"/>
      <c r="S181" s="334"/>
      <c r="T181" s="334"/>
      <c r="U181" s="334"/>
      <c r="V181" s="334"/>
      <c r="W181" s="334"/>
      <c r="X181" s="307"/>
      <c r="Y181" s="304"/>
    </row>
    <row r="182" s="293" customFormat="true" ht="15.75" hidden="true" customHeight="false" outlineLevel="1" collapsed="false">
      <c r="A182" s="357"/>
      <c r="B182" s="318" t="s">
        <v>209</v>
      </c>
      <c r="C182" s="303" t="s">
        <v>147</v>
      </c>
      <c r="D182" s="303"/>
      <c r="E182" s="303"/>
      <c r="F182" s="354"/>
      <c r="G182" s="355"/>
      <c r="H182" s="334"/>
      <c r="I182" s="334"/>
      <c r="J182" s="334"/>
      <c r="K182" s="334"/>
      <c r="L182" s="334"/>
      <c r="M182" s="334"/>
      <c r="N182" s="334"/>
      <c r="O182" s="334"/>
      <c r="P182" s="334"/>
      <c r="Q182" s="334"/>
      <c r="R182" s="334"/>
      <c r="S182" s="334"/>
      <c r="T182" s="334"/>
      <c r="U182" s="334"/>
      <c r="V182" s="334"/>
      <c r="W182" s="334"/>
      <c r="X182" s="307"/>
      <c r="Y182" s="304"/>
    </row>
    <row r="183" s="293" customFormat="true" ht="15.75" hidden="true" customHeight="false" outlineLevel="1" collapsed="false">
      <c r="A183" s="357"/>
      <c r="B183" s="318" t="s">
        <v>210</v>
      </c>
      <c r="C183" s="303" t="s">
        <v>147</v>
      </c>
      <c r="D183" s="303"/>
      <c r="E183" s="303"/>
      <c r="F183" s="354"/>
      <c r="G183" s="355"/>
      <c r="H183" s="334"/>
      <c r="I183" s="334"/>
      <c r="J183" s="334"/>
      <c r="K183" s="334"/>
      <c r="L183" s="334"/>
      <c r="M183" s="334"/>
      <c r="N183" s="334"/>
      <c r="O183" s="334"/>
      <c r="P183" s="334"/>
      <c r="Q183" s="334"/>
      <c r="R183" s="334"/>
      <c r="S183" s="334"/>
      <c r="T183" s="334"/>
      <c r="U183" s="334"/>
      <c r="V183" s="334"/>
      <c r="W183" s="334"/>
      <c r="X183" s="307"/>
      <c r="Y183" s="304"/>
    </row>
    <row r="184" s="293" customFormat="true" ht="15.75" hidden="true" customHeight="false" outlineLevel="1" collapsed="false">
      <c r="A184" s="357"/>
      <c r="B184" s="318" t="s">
        <v>211</v>
      </c>
      <c r="C184" s="303" t="s">
        <v>147</v>
      </c>
      <c r="D184" s="303"/>
      <c r="E184" s="303"/>
      <c r="F184" s="354"/>
      <c r="G184" s="355"/>
      <c r="H184" s="334"/>
      <c r="I184" s="334"/>
      <c r="J184" s="334"/>
      <c r="K184" s="334"/>
      <c r="L184" s="334"/>
      <c r="M184" s="334"/>
      <c r="N184" s="334"/>
      <c r="O184" s="334"/>
      <c r="P184" s="334"/>
      <c r="Q184" s="334"/>
      <c r="R184" s="334"/>
      <c r="S184" s="334"/>
      <c r="T184" s="334"/>
      <c r="U184" s="334"/>
      <c r="V184" s="334"/>
      <c r="W184" s="334"/>
      <c r="X184" s="307"/>
      <c r="Y184" s="304"/>
    </row>
    <row r="185" s="293" customFormat="true" ht="15.75" hidden="true" customHeight="false" outlineLevel="1" collapsed="false">
      <c r="A185" s="357"/>
      <c r="B185" s="318" t="s">
        <v>212</v>
      </c>
      <c r="C185" s="303" t="s">
        <v>147</v>
      </c>
      <c r="D185" s="303"/>
      <c r="E185" s="303"/>
      <c r="F185" s="354"/>
      <c r="G185" s="355"/>
      <c r="H185" s="334"/>
      <c r="I185" s="334"/>
      <c r="J185" s="334"/>
      <c r="K185" s="334"/>
      <c r="L185" s="334"/>
      <c r="M185" s="334"/>
      <c r="N185" s="334"/>
      <c r="O185" s="334"/>
      <c r="P185" s="334"/>
      <c r="Q185" s="334"/>
      <c r="R185" s="334"/>
      <c r="S185" s="334"/>
      <c r="T185" s="334"/>
      <c r="U185" s="334"/>
      <c r="V185" s="334"/>
      <c r="W185" s="334"/>
      <c r="X185" s="307"/>
      <c r="Y185" s="304"/>
    </row>
    <row r="186" s="293" customFormat="true" ht="15.75" hidden="true" customHeight="false" outlineLevel="1" collapsed="false">
      <c r="A186" s="357"/>
      <c r="B186" s="318" t="s">
        <v>213</v>
      </c>
      <c r="C186" s="303" t="s">
        <v>147</v>
      </c>
      <c r="D186" s="303"/>
      <c r="E186" s="303"/>
      <c r="F186" s="354"/>
      <c r="G186" s="355"/>
      <c r="H186" s="334"/>
      <c r="I186" s="334"/>
      <c r="J186" s="334"/>
      <c r="K186" s="334"/>
      <c r="L186" s="334"/>
      <c r="M186" s="334"/>
      <c r="N186" s="334"/>
      <c r="O186" s="334"/>
      <c r="P186" s="334"/>
      <c r="Q186" s="334"/>
      <c r="R186" s="334"/>
      <c r="S186" s="334"/>
      <c r="T186" s="334"/>
      <c r="U186" s="334"/>
      <c r="V186" s="334"/>
      <c r="W186" s="334"/>
      <c r="X186" s="307"/>
      <c r="Y186" s="304"/>
    </row>
    <row r="187" s="293" customFormat="true" ht="15.75" hidden="true" customHeight="false" outlineLevel="1" collapsed="false">
      <c r="A187" s="357"/>
      <c r="B187" s="318" t="s">
        <v>214</v>
      </c>
      <c r="C187" s="303" t="s">
        <v>147</v>
      </c>
      <c r="D187" s="303"/>
      <c r="E187" s="303"/>
      <c r="F187" s="354"/>
      <c r="G187" s="355"/>
      <c r="H187" s="334"/>
      <c r="I187" s="334"/>
      <c r="J187" s="334"/>
      <c r="K187" s="334"/>
      <c r="L187" s="334"/>
      <c r="M187" s="334"/>
      <c r="N187" s="334"/>
      <c r="O187" s="334"/>
      <c r="P187" s="334"/>
      <c r="Q187" s="334"/>
      <c r="R187" s="334"/>
      <c r="S187" s="334"/>
      <c r="T187" s="334"/>
      <c r="U187" s="334"/>
      <c r="V187" s="334"/>
      <c r="W187" s="334"/>
      <c r="X187" s="307"/>
      <c r="Y187" s="304"/>
    </row>
    <row r="188" s="293" customFormat="true" ht="15.75" hidden="true" customHeight="false" outlineLevel="1" collapsed="false">
      <c r="A188" s="357"/>
      <c r="B188" s="318" t="s">
        <v>215</v>
      </c>
      <c r="C188" s="303" t="s">
        <v>147</v>
      </c>
      <c r="D188" s="303"/>
      <c r="E188" s="303"/>
      <c r="F188" s="354"/>
      <c r="G188" s="355"/>
      <c r="H188" s="334"/>
      <c r="I188" s="334"/>
      <c r="J188" s="334"/>
      <c r="K188" s="334"/>
      <c r="L188" s="334"/>
      <c r="M188" s="334"/>
      <c r="N188" s="334"/>
      <c r="O188" s="334"/>
      <c r="P188" s="334"/>
      <c r="Q188" s="334"/>
      <c r="R188" s="334"/>
      <c r="S188" s="334"/>
      <c r="T188" s="334"/>
      <c r="U188" s="334"/>
      <c r="V188" s="334"/>
      <c r="W188" s="334"/>
      <c r="X188" s="307"/>
      <c r="Y188" s="304"/>
    </row>
    <row r="189" s="293" customFormat="true" ht="30" hidden="true" customHeight="false" outlineLevel="1" collapsed="false">
      <c r="A189" s="357"/>
      <c r="B189" s="318" t="s">
        <v>216</v>
      </c>
      <c r="C189" s="303" t="s">
        <v>147</v>
      </c>
      <c r="D189" s="303"/>
      <c r="E189" s="303"/>
      <c r="F189" s="354"/>
      <c r="G189" s="355"/>
      <c r="H189" s="334"/>
      <c r="I189" s="334"/>
      <c r="J189" s="334"/>
      <c r="K189" s="334"/>
      <c r="L189" s="334"/>
      <c r="M189" s="334"/>
      <c r="N189" s="334"/>
      <c r="O189" s="334"/>
      <c r="P189" s="334"/>
      <c r="Q189" s="334"/>
      <c r="R189" s="334"/>
      <c r="S189" s="334"/>
      <c r="T189" s="334"/>
      <c r="U189" s="334"/>
      <c r="V189" s="334"/>
      <c r="W189" s="334"/>
      <c r="X189" s="307"/>
      <c r="Y189" s="304"/>
    </row>
    <row r="190" s="293" customFormat="true" ht="15.75" hidden="true" customHeight="false" outlineLevel="1" collapsed="false">
      <c r="A190" s="357"/>
      <c r="B190" s="318" t="s">
        <v>217</v>
      </c>
      <c r="C190" s="303" t="s">
        <v>147</v>
      </c>
      <c r="D190" s="303"/>
      <c r="E190" s="303"/>
      <c r="F190" s="354"/>
      <c r="G190" s="355"/>
      <c r="H190" s="334"/>
      <c r="I190" s="334"/>
      <c r="J190" s="334"/>
      <c r="K190" s="334"/>
      <c r="L190" s="334"/>
      <c r="M190" s="334"/>
      <c r="N190" s="334"/>
      <c r="O190" s="334"/>
      <c r="P190" s="334"/>
      <c r="Q190" s="334"/>
      <c r="R190" s="334"/>
      <c r="S190" s="334"/>
      <c r="T190" s="334"/>
      <c r="U190" s="334"/>
      <c r="V190" s="334"/>
      <c r="W190" s="334"/>
      <c r="X190" s="307"/>
      <c r="Y190" s="304"/>
    </row>
    <row r="191" s="293" customFormat="true" ht="15.75" hidden="true" customHeight="false" outlineLevel="1" collapsed="false">
      <c r="A191" s="357"/>
      <c r="B191" s="318" t="s">
        <v>218</v>
      </c>
      <c r="C191" s="303" t="s">
        <v>147</v>
      </c>
      <c r="D191" s="303"/>
      <c r="E191" s="303"/>
      <c r="F191" s="354"/>
      <c r="G191" s="355"/>
      <c r="H191" s="334"/>
      <c r="I191" s="334"/>
      <c r="J191" s="334"/>
      <c r="K191" s="334"/>
      <c r="L191" s="334"/>
      <c r="M191" s="334"/>
      <c r="N191" s="334"/>
      <c r="O191" s="334"/>
      <c r="P191" s="334"/>
      <c r="Q191" s="334"/>
      <c r="R191" s="334"/>
      <c r="S191" s="334"/>
      <c r="T191" s="334"/>
      <c r="U191" s="334"/>
      <c r="V191" s="334"/>
      <c r="W191" s="334"/>
      <c r="X191" s="307"/>
      <c r="Y191" s="304"/>
    </row>
    <row r="192" s="293" customFormat="true" ht="15.75" hidden="true" customHeight="false" outlineLevel="1" collapsed="false">
      <c r="A192" s="357"/>
      <c r="B192" s="318" t="s">
        <v>219</v>
      </c>
      <c r="C192" s="303" t="s">
        <v>147</v>
      </c>
      <c r="D192" s="303"/>
      <c r="E192" s="303"/>
      <c r="F192" s="354"/>
      <c r="G192" s="355"/>
      <c r="H192" s="334"/>
      <c r="I192" s="334"/>
      <c r="J192" s="334"/>
      <c r="K192" s="334"/>
      <c r="L192" s="334"/>
      <c r="M192" s="334"/>
      <c r="N192" s="334"/>
      <c r="O192" s="334"/>
      <c r="P192" s="334"/>
      <c r="Q192" s="334"/>
      <c r="R192" s="334"/>
      <c r="S192" s="334"/>
      <c r="T192" s="334"/>
      <c r="U192" s="334"/>
      <c r="V192" s="334"/>
      <c r="W192" s="334"/>
      <c r="X192" s="307"/>
      <c r="Y192" s="304"/>
    </row>
    <row r="193" s="293" customFormat="true" ht="15.75" hidden="true" customHeight="false" outlineLevel="1" collapsed="false">
      <c r="A193" s="357"/>
      <c r="B193" s="318" t="s">
        <v>220</v>
      </c>
      <c r="C193" s="303" t="s">
        <v>147</v>
      </c>
      <c r="D193" s="303"/>
      <c r="E193" s="303"/>
      <c r="F193" s="354"/>
      <c r="G193" s="355"/>
      <c r="H193" s="334"/>
      <c r="I193" s="334"/>
      <c r="J193" s="334"/>
      <c r="K193" s="334"/>
      <c r="L193" s="334"/>
      <c r="M193" s="334"/>
      <c r="N193" s="334"/>
      <c r="O193" s="334"/>
      <c r="P193" s="334"/>
      <c r="Q193" s="334"/>
      <c r="R193" s="334"/>
      <c r="S193" s="334"/>
      <c r="T193" s="334"/>
      <c r="U193" s="334"/>
      <c r="V193" s="334"/>
      <c r="W193" s="334"/>
      <c r="X193" s="307"/>
      <c r="Y193" s="304"/>
    </row>
    <row r="194" s="293" customFormat="true" ht="15.75" hidden="true" customHeight="false" outlineLevel="1" collapsed="false">
      <c r="A194" s="357"/>
      <c r="B194" s="318" t="s">
        <v>221</v>
      </c>
      <c r="C194" s="303" t="s">
        <v>147</v>
      </c>
      <c r="D194" s="303"/>
      <c r="E194" s="303"/>
      <c r="F194" s="354"/>
      <c r="G194" s="355"/>
      <c r="H194" s="334"/>
      <c r="I194" s="334"/>
      <c r="J194" s="334"/>
      <c r="K194" s="334"/>
      <c r="L194" s="334"/>
      <c r="M194" s="334"/>
      <c r="N194" s="334"/>
      <c r="O194" s="334"/>
      <c r="P194" s="334"/>
      <c r="Q194" s="334"/>
      <c r="R194" s="334"/>
      <c r="S194" s="334"/>
      <c r="T194" s="334"/>
      <c r="U194" s="334"/>
      <c r="V194" s="334"/>
      <c r="W194" s="334"/>
      <c r="X194" s="307"/>
      <c r="Y194" s="304"/>
    </row>
    <row r="195" s="293" customFormat="true" ht="15.75" hidden="true" customHeight="false" outlineLevel="1" collapsed="false">
      <c r="A195" s="357"/>
      <c r="B195" s="318" t="s">
        <v>222</v>
      </c>
      <c r="C195" s="303" t="s">
        <v>147</v>
      </c>
      <c r="D195" s="303"/>
      <c r="E195" s="303"/>
      <c r="F195" s="354"/>
      <c r="G195" s="355"/>
      <c r="H195" s="334"/>
      <c r="I195" s="334"/>
      <c r="J195" s="334"/>
      <c r="K195" s="334"/>
      <c r="L195" s="334"/>
      <c r="M195" s="334"/>
      <c r="N195" s="334"/>
      <c r="O195" s="334"/>
      <c r="P195" s="334"/>
      <c r="Q195" s="334"/>
      <c r="R195" s="334"/>
      <c r="S195" s="334"/>
      <c r="T195" s="334"/>
      <c r="U195" s="334"/>
      <c r="V195" s="334"/>
      <c r="W195" s="334"/>
      <c r="X195" s="307"/>
      <c r="Y195" s="304"/>
    </row>
    <row r="196" s="293" customFormat="true" ht="15.75" hidden="true" customHeight="false" outlineLevel="1" collapsed="false">
      <c r="A196" s="357"/>
      <c r="B196" s="318" t="s">
        <v>223</v>
      </c>
      <c r="C196" s="303" t="s">
        <v>147</v>
      </c>
      <c r="D196" s="303"/>
      <c r="E196" s="303"/>
      <c r="F196" s="354"/>
      <c r="G196" s="355"/>
      <c r="H196" s="334"/>
      <c r="I196" s="334"/>
      <c r="J196" s="334"/>
      <c r="K196" s="334"/>
      <c r="L196" s="334"/>
      <c r="M196" s="334"/>
      <c r="N196" s="334"/>
      <c r="O196" s="334"/>
      <c r="P196" s="334"/>
      <c r="Q196" s="334"/>
      <c r="R196" s="334"/>
      <c r="S196" s="334"/>
      <c r="T196" s="334"/>
      <c r="U196" s="334"/>
      <c r="V196" s="334"/>
      <c r="W196" s="334"/>
      <c r="X196" s="307"/>
      <c r="Y196" s="304"/>
    </row>
    <row r="197" s="293" customFormat="true" ht="30" hidden="true" customHeight="false" outlineLevel="1" collapsed="false">
      <c r="A197" s="357"/>
      <c r="B197" s="318" t="s">
        <v>224</v>
      </c>
      <c r="C197" s="303" t="s">
        <v>147</v>
      </c>
      <c r="D197" s="303"/>
      <c r="E197" s="303"/>
      <c r="F197" s="354"/>
      <c r="G197" s="355"/>
      <c r="H197" s="334"/>
      <c r="I197" s="334"/>
      <c r="J197" s="334"/>
      <c r="K197" s="334"/>
      <c r="L197" s="334"/>
      <c r="M197" s="334"/>
      <c r="N197" s="334"/>
      <c r="O197" s="334"/>
      <c r="P197" s="334"/>
      <c r="Q197" s="334"/>
      <c r="R197" s="334"/>
      <c r="S197" s="334"/>
      <c r="T197" s="334"/>
      <c r="U197" s="334"/>
      <c r="V197" s="334"/>
      <c r="W197" s="334"/>
      <c r="X197" s="307"/>
      <c r="Y197" s="304"/>
    </row>
    <row r="198" s="293" customFormat="true" ht="15.75" hidden="true" customHeight="false" outlineLevel="1" collapsed="false">
      <c r="A198" s="357"/>
      <c r="B198" s="318" t="s">
        <v>225</v>
      </c>
      <c r="C198" s="303" t="s">
        <v>147</v>
      </c>
      <c r="D198" s="303"/>
      <c r="E198" s="303"/>
      <c r="F198" s="354"/>
      <c r="G198" s="355"/>
      <c r="H198" s="334"/>
      <c r="I198" s="334"/>
      <c r="J198" s="334"/>
      <c r="K198" s="334"/>
      <c r="L198" s="334"/>
      <c r="M198" s="334"/>
      <c r="N198" s="334"/>
      <c r="O198" s="334"/>
      <c r="P198" s="334"/>
      <c r="Q198" s="334"/>
      <c r="R198" s="334"/>
      <c r="S198" s="334"/>
      <c r="T198" s="334"/>
      <c r="U198" s="334"/>
      <c r="V198" s="334"/>
      <c r="W198" s="334"/>
      <c r="X198" s="307"/>
      <c r="Y198" s="304"/>
    </row>
    <row r="199" s="293" customFormat="true" ht="15.75" hidden="true" customHeight="false" outlineLevel="1" collapsed="false">
      <c r="A199" s="357"/>
      <c r="B199" s="318" t="s">
        <v>226</v>
      </c>
      <c r="C199" s="303" t="s">
        <v>147</v>
      </c>
      <c r="D199" s="303"/>
      <c r="E199" s="303"/>
      <c r="F199" s="354"/>
      <c r="G199" s="355"/>
      <c r="H199" s="334"/>
      <c r="I199" s="334"/>
      <c r="J199" s="334"/>
      <c r="K199" s="334"/>
      <c r="L199" s="334"/>
      <c r="M199" s="334"/>
      <c r="N199" s="334"/>
      <c r="O199" s="334"/>
      <c r="P199" s="334"/>
      <c r="Q199" s="334"/>
      <c r="R199" s="334"/>
      <c r="S199" s="334"/>
      <c r="T199" s="334"/>
      <c r="U199" s="334"/>
      <c r="V199" s="334"/>
      <c r="W199" s="334"/>
      <c r="X199" s="307"/>
      <c r="Y199" s="304"/>
    </row>
    <row r="200" s="293" customFormat="true" ht="15.75" hidden="true" customHeight="false" outlineLevel="1" collapsed="false">
      <c r="A200" s="357"/>
      <c r="B200" s="318" t="s">
        <v>227</v>
      </c>
      <c r="C200" s="303" t="s">
        <v>147</v>
      </c>
      <c r="D200" s="303"/>
      <c r="E200" s="303"/>
      <c r="F200" s="354"/>
      <c r="G200" s="355"/>
      <c r="H200" s="334"/>
      <c r="I200" s="334"/>
      <c r="J200" s="334"/>
      <c r="K200" s="334"/>
      <c r="L200" s="334"/>
      <c r="M200" s="334"/>
      <c r="N200" s="334"/>
      <c r="O200" s="334"/>
      <c r="P200" s="334"/>
      <c r="Q200" s="334"/>
      <c r="R200" s="334"/>
      <c r="S200" s="334"/>
      <c r="T200" s="334"/>
      <c r="U200" s="334"/>
      <c r="V200" s="334"/>
      <c r="W200" s="334"/>
      <c r="X200" s="307"/>
      <c r="Y200" s="304"/>
    </row>
    <row r="201" s="293" customFormat="true" ht="15.75" hidden="true" customHeight="false" outlineLevel="1" collapsed="false">
      <c r="A201" s="357"/>
      <c r="B201" s="318" t="s">
        <v>228</v>
      </c>
      <c r="C201" s="303" t="s">
        <v>147</v>
      </c>
      <c r="D201" s="303"/>
      <c r="E201" s="303"/>
      <c r="F201" s="354"/>
      <c r="G201" s="355"/>
      <c r="H201" s="334"/>
      <c r="I201" s="334"/>
      <c r="J201" s="334"/>
      <c r="K201" s="334"/>
      <c r="L201" s="334"/>
      <c r="M201" s="334"/>
      <c r="N201" s="334"/>
      <c r="O201" s="334"/>
      <c r="P201" s="334"/>
      <c r="Q201" s="334"/>
      <c r="R201" s="334"/>
      <c r="S201" s="334"/>
      <c r="T201" s="334"/>
      <c r="U201" s="334"/>
      <c r="V201" s="334"/>
      <c r="W201" s="334"/>
      <c r="X201" s="307"/>
      <c r="Y201" s="304"/>
    </row>
    <row r="202" s="293" customFormat="true" ht="15.75" hidden="true" customHeight="false" outlineLevel="1" collapsed="false">
      <c r="A202" s="357"/>
      <c r="B202" s="318" t="s">
        <v>229</v>
      </c>
      <c r="C202" s="303" t="s">
        <v>147</v>
      </c>
      <c r="D202" s="303"/>
      <c r="E202" s="303"/>
      <c r="F202" s="354"/>
      <c r="G202" s="355"/>
      <c r="H202" s="334"/>
      <c r="I202" s="334"/>
      <c r="J202" s="334"/>
      <c r="K202" s="334"/>
      <c r="L202" s="334"/>
      <c r="M202" s="334"/>
      <c r="N202" s="334"/>
      <c r="O202" s="334"/>
      <c r="P202" s="334"/>
      <c r="Q202" s="334"/>
      <c r="R202" s="334"/>
      <c r="S202" s="334"/>
      <c r="T202" s="334"/>
      <c r="U202" s="334"/>
      <c r="V202" s="334"/>
      <c r="W202" s="334"/>
      <c r="X202" s="307"/>
      <c r="Y202" s="304"/>
    </row>
    <row r="203" s="293" customFormat="true" ht="15.75" hidden="true" customHeight="false" outlineLevel="1" collapsed="false">
      <c r="A203" s="357"/>
      <c r="B203" s="318" t="s">
        <v>230</v>
      </c>
      <c r="C203" s="303" t="s">
        <v>147</v>
      </c>
      <c r="D203" s="303"/>
      <c r="E203" s="303"/>
      <c r="F203" s="354"/>
      <c r="G203" s="355"/>
      <c r="H203" s="334"/>
      <c r="I203" s="334"/>
      <c r="J203" s="334"/>
      <c r="K203" s="334"/>
      <c r="L203" s="334"/>
      <c r="M203" s="334"/>
      <c r="N203" s="334"/>
      <c r="O203" s="334"/>
      <c r="P203" s="334"/>
      <c r="Q203" s="334"/>
      <c r="R203" s="334"/>
      <c r="S203" s="334"/>
      <c r="T203" s="334"/>
      <c r="U203" s="334"/>
      <c r="V203" s="334"/>
      <c r="W203" s="334"/>
      <c r="X203" s="307"/>
      <c r="Y203" s="304"/>
    </row>
    <row r="204" s="293" customFormat="true" ht="15.75" hidden="true" customHeight="false" outlineLevel="1" collapsed="false">
      <c r="A204" s="357"/>
      <c r="B204" s="318" t="s">
        <v>231</v>
      </c>
      <c r="C204" s="303" t="s">
        <v>147</v>
      </c>
      <c r="D204" s="303"/>
      <c r="E204" s="303"/>
      <c r="F204" s="354"/>
      <c r="G204" s="355"/>
      <c r="H204" s="334"/>
      <c r="I204" s="334"/>
      <c r="J204" s="334"/>
      <c r="K204" s="334"/>
      <c r="L204" s="334"/>
      <c r="M204" s="334"/>
      <c r="N204" s="334"/>
      <c r="O204" s="334"/>
      <c r="P204" s="334"/>
      <c r="Q204" s="334"/>
      <c r="R204" s="334"/>
      <c r="S204" s="334"/>
      <c r="T204" s="334"/>
      <c r="U204" s="334"/>
      <c r="V204" s="334"/>
      <c r="W204" s="334"/>
      <c r="X204" s="307"/>
      <c r="Y204" s="304"/>
    </row>
    <row r="205" s="293" customFormat="true" ht="15.75" hidden="true" customHeight="false" outlineLevel="1" collapsed="false">
      <c r="A205" s="357"/>
      <c r="B205" s="318" t="s">
        <v>232</v>
      </c>
      <c r="C205" s="303" t="s">
        <v>147</v>
      </c>
      <c r="D205" s="303"/>
      <c r="E205" s="303"/>
      <c r="F205" s="354"/>
      <c r="G205" s="355"/>
      <c r="H205" s="334"/>
      <c r="I205" s="334"/>
      <c r="J205" s="334"/>
      <c r="K205" s="334"/>
      <c r="L205" s="334"/>
      <c r="M205" s="334"/>
      <c r="N205" s="334"/>
      <c r="O205" s="334"/>
      <c r="P205" s="334"/>
      <c r="Q205" s="334"/>
      <c r="R205" s="334"/>
      <c r="S205" s="334"/>
      <c r="T205" s="334"/>
      <c r="U205" s="334"/>
      <c r="V205" s="334"/>
      <c r="W205" s="334"/>
      <c r="X205" s="307"/>
      <c r="Y205" s="304"/>
    </row>
    <row r="206" s="293" customFormat="true" ht="15.75" hidden="true" customHeight="false" outlineLevel="1" collapsed="false">
      <c r="A206" s="357"/>
      <c r="B206" s="318" t="s">
        <v>233</v>
      </c>
      <c r="C206" s="303" t="s">
        <v>147</v>
      </c>
      <c r="D206" s="303"/>
      <c r="E206" s="303"/>
      <c r="F206" s="354"/>
      <c r="G206" s="355"/>
      <c r="H206" s="334"/>
      <c r="I206" s="334"/>
      <c r="J206" s="334"/>
      <c r="K206" s="334"/>
      <c r="L206" s="334"/>
      <c r="M206" s="334"/>
      <c r="N206" s="334"/>
      <c r="O206" s="334"/>
      <c r="P206" s="334"/>
      <c r="Q206" s="334"/>
      <c r="R206" s="334"/>
      <c r="S206" s="334"/>
      <c r="T206" s="334"/>
      <c r="U206" s="334"/>
      <c r="V206" s="334"/>
      <c r="W206" s="334"/>
      <c r="X206" s="307"/>
      <c r="Y206" s="304"/>
    </row>
    <row r="207" s="293" customFormat="true" ht="15.75" hidden="true" customHeight="false" outlineLevel="1" collapsed="false">
      <c r="A207" s="357"/>
      <c r="B207" s="318" t="s">
        <v>234</v>
      </c>
      <c r="C207" s="303" t="s">
        <v>147</v>
      </c>
      <c r="D207" s="303"/>
      <c r="E207" s="303"/>
      <c r="F207" s="354"/>
      <c r="G207" s="355"/>
      <c r="H207" s="334"/>
      <c r="I207" s="334"/>
      <c r="J207" s="334"/>
      <c r="K207" s="334"/>
      <c r="L207" s="334"/>
      <c r="M207" s="334"/>
      <c r="N207" s="334"/>
      <c r="O207" s="334"/>
      <c r="P207" s="334"/>
      <c r="Q207" s="334"/>
      <c r="R207" s="334"/>
      <c r="S207" s="334"/>
      <c r="T207" s="334"/>
      <c r="U207" s="334"/>
      <c r="V207" s="334"/>
      <c r="W207" s="334"/>
      <c r="X207" s="307"/>
      <c r="Y207" s="304"/>
    </row>
    <row r="208" s="293" customFormat="true" ht="15.75" hidden="true" customHeight="false" outlineLevel="1" collapsed="false">
      <c r="A208" s="357"/>
      <c r="B208" s="318" t="s">
        <v>235</v>
      </c>
      <c r="C208" s="303" t="s">
        <v>147</v>
      </c>
      <c r="D208" s="303"/>
      <c r="E208" s="303"/>
      <c r="F208" s="354"/>
      <c r="G208" s="355"/>
      <c r="H208" s="334"/>
      <c r="I208" s="334"/>
      <c r="J208" s="334"/>
      <c r="K208" s="334"/>
      <c r="L208" s="334"/>
      <c r="M208" s="334"/>
      <c r="N208" s="334"/>
      <c r="O208" s="334"/>
      <c r="P208" s="334"/>
      <c r="Q208" s="334"/>
      <c r="R208" s="334"/>
      <c r="S208" s="334"/>
      <c r="T208" s="334"/>
      <c r="U208" s="334"/>
      <c r="V208" s="334"/>
      <c r="W208" s="334"/>
      <c r="X208" s="307"/>
      <c r="Y208" s="304"/>
    </row>
    <row r="209" s="293" customFormat="true" ht="15.75" hidden="true" customHeight="false" outlineLevel="1" collapsed="false">
      <c r="A209" s="357"/>
      <c r="B209" s="318" t="s">
        <v>236</v>
      </c>
      <c r="C209" s="303" t="s">
        <v>147</v>
      </c>
      <c r="D209" s="303"/>
      <c r="E209" s="303"/>
      <c r="F209" s="354"/>
      <c r="G209" s="355"/>
      <c r="H209" s="334"/>
      <c r="I209" s="334"/>
      <c r="J209" s="334"/>
      <c r="K209" s="334"/>
      <c r="L209" s="334"/>
      <c r="M209" s="334"/>
      <c r="N209" s="334"/>
      <c r="O209" s="334"/>
      <c r="P209" s="334"/>
      <c r="Q209" s="334"/>
      <c r="R209" s="334"/>
      <c r="S209" s="334"/>
      <c r="T209" s="334"/>
      <c r="U209" s="334"/>
      <c r="V209" s="334"/>
      <c r="W209" s="334"/>
      <c r="X209" s="307"/>
      <c r="Y209" s="304"/>
    </row>
    <row r="210" s="293" customFormat="true" ht="15.75" hidden="true" customHeight="false" outlineLevel="1" collapsed="false">
      <c r="A210" s="357"/>
      <c r="B210" s="305"/>
      <c r="C210" s="303"/>
      <c r="D210" s="303"/>
      <c r="E210" s="303"/>
      <c r="F210" s="354"/>
      <c r="G210" s="355"/>
      <c r="H210" s="334"/>
      <c r="I210" s="334"/>
      <c r="J210" s="334"/>
      <c r="K210" s="334"/>
      <c r="L210" s="334"/>
      <c r="M210" s="334"/>
      <c r="N210" s="334"/>
      <c r="O210" s="334"/>
      <c r="P210" s="334"/>
      <c r="Q210" s="334"/>
      <c r="R210" s="334"/>
      <c r="S210" s="334"/>
      <c r="T210" s="334"/>
      <c r="U210" s="334"/>
      <c r="V210" s="334"/>
      <c r="W210" s="334"/>
      <c r="X210" s="307"/>
      <c r="Y210" s="304"/>
    </row>
    <row r="211" s="293" customFormat="true" ht="15.75" hidden="false" customHeight="false" outlineLevel="0" collapsed="false">
      <c r="A211" s="357" t="s">
        <v>383</v>
      </c>
      <c r="B211" s="305" t="s">
        <v>384</v>
      </c>
      <c r="C211" s="303" t="s">
        <v>147</v>
      </c>
      <c r="D211" s="303"/>
      <c r="E211" s="303"/>
      <c r="F211" s="354"/>
      <c r="G211" s="355"/>
      <c r="H211" s="334"/>
      <c r="I211" s="334"/>
      <c r="J211" s="334"/>
      <c r="K211" s="334"/>
      <c r="L211" s="334"/>
      <c r="M211" s="334"/>
      <c r="N211" s="334"/>
      <c r="O211" s="334"/>
      <c r="P211" s="334"/>
      <c r="Q211" s="334"/>
      <c r="R211" s="334"/>
      <c r="S211" s="334"/>
      <c r="T211" s="334"/>
      <c r="U211" s="334"/>
      <c r="V211" s="334"/>
      <c r="W211" s="334"/>
      <c r="X211" s="307"/>
      <c r="Y211" s="304"/>
    </row>
    <row r="212" s="293" customFormat="true" ht="15.75" hidden="false" customHeight="false" outlineLevel="0" collapsed="false">
      <c r="A212" s="359" t="s">
        <v>385</v>
      </c>
      <c r="B212" s="305" t="s">
        <v>252</v>
      </c>
      <c r="C212" s="303" t="s">
        <v>147</v>
      </c>
      <c r="D212" s="303"/>
      <c r="E212" s="303"/>
      <c r="F212" s="354"/>
      <c r="G212" s="355"/>
      <c r="H212" s="334"/>
      <c r="I212" s="334"/>
      <c r="J212" s="334"/>
      <c r="K212" s="334"/>
      <c r="L212" s="334"/>
      <c r="M212" s="334"/>
      <c r="N212" s="334"/>
      <c r="O212" s="334"/>
      <c r="P212" s="334"/>
      <c r="Q212" s="334"/>
      <c r="R212" s="334"/>
      <c r="S212" s="334"/>
      <c r="T212" s="334"/>
      <c r="U212" s="334"/>
      <c r="V212" s="334"/>
      <c r="W212" s="334"/>
      <c r="X212" s="307"/>
      <c r="Y212" s="304"/>
    </row>
    <row r="213" s="293" customFormat="true" ht="15.75" hidden="false" customHeight="false" outlineLevel="0" collapsed="false">
      <c r="A213" s="357" t="s">
        <v>386</v>
      </c>
      <c r="B213" s="305" t="s">
        <v>175</v>
      </c>
      <c r="C213" s="303" t="s">
        <v>147</v>
      </c>
      <c r="D213" s="303"/>
      <c r="E213" s="303"/>
      <c r="F213" s="354"/>
      <c r="G213" s="355"/>
      <c r="H213" s="334"/>
      <c r="I213" s="334"/>
      <c r="J213" s="334"/>
      <c r="K213" s="334"/>
      <c r="L213" s="334"/>
      <c r="M213" s="334"/>
      <c r="N213" s="334"/>
      <c r="O213" s="334"/>
      <c r="P213" s="334"/>
      <c r="Q213" s="334"/>
      <c r="R213" s="334"/>
      <c r="S213" s="334"/>
      <c r="T213" s="334"/>
      <c r="U213" s="334"/>
      <c r="V213" s="334"/>
      <c r="W213" s="334"/>
      <c r="X213" s="307"/>
      <c r="Y213" s="304"/>
    </row>
    <row r="214" s="293" customFormat="true" ht="15.75" hidden="false" customHeight="false" outlineLevel="0" collapsed="false">
      <c r="A214" s="357" t="s">
        <v>387</v>
      </c>
      <c r="B214" s="305" t="s">
        <v>388</v>
      </c>
      <c r="C214" s="303" t="s">
        <v>147</v>
      </c>
      <c r="D214" s="303"/>
      <c r="E214" s="303"/>
      <c r="F214" s="354"/>
      <c r="G214" s="355"/>
      <c r="H214" s="334"/>
      <c r="I214" s="334"/>
      <c r="J214" s="334"/>
      <c r="K214" s="334"/>
      <c r="L214" s="334"/>
      <c r="M214" s="334"/>
      <c r="N214" s="334"/>
      <c r="O214" s="334"/>
      <c r="P214" s="334"/>
      <c r="Q214" s="334"/>
      <c r="R214" s="334"/>
      <c r="S214" s="334"/>
      <c r="T214" s="334"/>
      <c r="U214" s="334"/>
      <c r="V214" s="334"/>
      <c r="W214" s="334"/>
      <c r="X214" s="307"/>
      <c r="Y214" s="304"/>
    </row>
    <row r="215" s="293" customFormat="true" ht="15.75" hidden="false" customHeight="false" outlineLevel="0" collapsed="false">
      <c r="A215" s="357" t="s">
        <v>389</v>
      </c>
      <c r="B215" s="305" t="s">
        <v>256</v>
      </c>
      <c r="C215" s="303" t="s">
        <v>147</v>
      </c>
      <c r="D215" s="303"/>
      <c r="E215" s="303"/>
      <c r="F215" s="354"/>
      <c r="G215" s="355"/>
      <c r="H215" s="334"/>
      <c r="I215" s="334"/>
      <c r="J215" s="334"/>
      <c r="K215" s="334"/>
      <c r="L215" s="334"/>
      <c r="M215" s="334"/>
      <c r="N215" s="334"/>
      <c r="O215" s="334"/>
      <c r="P215" s="334"/>
      <c r="Q215" s="334"/>
      <c r="R215" s="334"/>
      <c r="S215" s="334"/>
      <c r="T215" s="334"/>
      <c r="U215" s="334"/>
      <c r="V215" s="334"/>
      <c r="W215" s="334"/>
      <c r="X215" s="307"/>
      <c r="Y215" s="304"/>
    </row>
    <row r="216" s="293" customFormat="true" ht="15.75" hidden="false" customHeight="false" outlineLevel="0" collapsed="false">
      <c r="A216" s="357" t="s">
        <v>390</v>
      </c>
      <c r="B216" s="305" t="s">
        <v>258</v>
      </c>
      <c r="C216" s="303" t="s">
        <v>147</v>
      </c>
      <c r="D216" s="303"/>
      <c r="E216" s="303"/>
      <c r="F216" s="354"/>
      <c r="G216" s="355"/>
      <c r="H216" s="334"/>
      <c r="I216" s="334"/>
      <c r="J216" s="334"/>
      <c r="K216" s="334"/>
      <c r="L216" s="334"/>
      <c r="M216" s="334"/>
      <c r="N216" s="334"/>
      <c r="O216" s="334"/>
      <c r="P216" s="334"/>
      <c r="Q216" s="334"/>
      <c r="R216" s="334"/>
      <c r="S216" s="334"/>
      <c r="T216" s="334"/>
      <c r="U216" s="334"/>
      <c r="V216" s="334"/>
      <c r="W216" s="334"/>
      <c r="X216" s="307"/>
      <c r="Y216" s="304"/>
    </row>
    <row r="217" s="293" customFormat="true" ht="15.75" hidden="false" customHeight="false" outlineLevel="0" collapsed="false">
      <c r="A217" s="357" t="s">
        <v>391</v>
      </c>
      <c r="B217" s="305" t="s">
        <v>310</v>
      </c>
      <c r="C217" s="303" t="s">
        <v>147</v>
      </c>
      <c r="D217" s="303"/>
      <c r="E217" s="303"/>
      <c r="F217" s="354"/>
      <c r="G217" s="355"/>
      <c r="H217" s="334"/>
      <c r="I217" s="334"/>
      <c r="J217" s="334"/>
      <c r="K217" s="334"/>
      <c r="L217" s="334"/>
      <c r="M217" s="334"/>
      <c r="N217" s="334"/>
      <c r="O217" s="334"/>
      <c r="P217" s="334"/>
      <c r="Q217" s="334"/>
      <c r="R217" s="334"/>
      <c r="S217" s="334"/>
      <c r="T217" s="334"/>
      <c r="U217" s="334"/>
      <c r="V217" s="334"/>
      <c r="W217" s="334"/>
      <c r="X217" s="307"/>
      <c r="Y217" s="304"/>
    </row>
    <row r="218" s="293" customFormat="true" ht="15.75" hidden="false" customHeight="false" outlineLevel="0" collapsed="false">
      <c r="A218" s="357" t="s">
        <v>392</v>
      </c>
      <c r="B218" s="305" t="s">
        <v>262</v>
      </c>
      <c r="C218" s="303" t="s">
        <v>147</v>
      </c>
      <c r="D218" s="303"/>
      <c r="E218" s="303"/>
      <c r="F218" s="360"/>
      <c r="G218" s="361"/>
      <c r="H218" s="334"/>
      <c r="I218" s="334"/>
      <c r="J218" s="334"/>
      <c r="K218" s="334"/>
      <c r="L218" s="334"/>
      <c r="M218" s="334"/>
      <c r="N218" s="334"/>
      <c r="O218" s="334"/>
      <c r="P218" s="334"/>
      <c r="Q218" s="334"/>
      <c r="R218" s="334"/>
      <c r="S218" s="334"/>
      <c r="T218" s="334"/>
      <c r="U218" s="334"/>
      <c r="V218" s="334"/>
      <c r="W218" s="334"/>
      <c r="X218" s="307"/>
      <c r="Y218" s="304"/>
    </row>
    <row r="219" s="293" customFormat="true" ht="15.75" hidden="false" customHeight="false" outlineLevel="0" collapsed="false">
      <c r="A219" s="357" t="s">
        <v>393</v>
      </c>
      <c r="B219" s="305" t="s">
        <v>264</v>
      </c>
      <c r="C219" s="303" t="s">
        <v>147</v>
      </c>
      <c r="D219" s="303"/>
      <c r="E219" s="303"/>
      <c r="F219" s="360"/>
      <c r="G219" s="361"/>
      <c r="H219" s="334"/>
      <c r="I219" s="334"/>
      <c r="J219" s="334"/>
      <c r="K219" s="334"/>
      <c r="L219" s="334"/>
      <c r="M219" s="334"/>
      <c r="N219" s="334"/>
      <c r="O219" s="334"/>
      <c r="P219" s="334"/>
      <c r="Q219" s="334"/>
      <c r="R219" s="334"/>
      <c r="S219" s="334"/>
      <c r="T219" s="334"/>
      <c r="U219" s="334"/>
      <c r="V219" s="334"/>
      <c r="W219" s="334"/>
      <c r="X219" s="307"/>
      <c r="Y219" s="304"/>
    </row>
    <row r="220" s="293" customFormat="true" ht="15.75" hidden="false" customHeight="false" outlineLevel="0" collapsed="false">
      <c r="A220" s="357" t="s">
        <v>394</v>
      </c>
      <c r="B220" s="305" t="s">
        <v>327</v>
      </c>
      <c r="C220" s="303" t="s">
        <v>147</v>
      </c>
      <c r="D220" s="303"/>
      <c r="E220" s="303"/>
      <c r="F220" s="354"/>
      <c r="G220" s="355"/>
      <c r="H220" s="334"/>
      <c r="I220" s="334"/>
      <c r="J220" s="334"/>
      <c r="K220" s="334"/>
      <c r="L220" s="334"/>
      <c r="M220" s="334"/>
      <c r="N220" s="334"/>
      <c r="O220" s="334"/>
      <c r="P220" s="334"/>
      <c r="Q220" s="334"/>
      <c r="R220" s="334"/>
      <c r="S220" s="334"/>
      <c r="T220" s="334"/>
      <c r="U220" s="334"/>
      <c r="V220" s="334"/>
      <c r="W220" s="334"/>
      <c r="X220" s="307"/>
      <c r="Y220" s="304"/>
    </row>
    <row r="221" s="293" customFormat="true" ht="15.75" hidden="false" customHeight="false" outlineLevel="0" collapsed="false">
      <c r="A221" s="357" t="s">
        <v>395</v>
      </c>
      <c r="B221" s="305" t="s">
        <v>268</v>
      </c>
      <c r="C221" s="303" t="s">
        <v>147</v>
      </c>
      <c r="D221" s="303"/>
      <c r="E221" s="303"/>
      <c r="F221" s="354"/>
      <c r="G221" s="355"/>
      <c r="H221" s="334"/>
      <c r="I221" s="334"/>
      <c r="J221" s="334"/>
      <c r="K221" s="334"/>
      <c r="L221" s="334"/>
      <c r="M221" s="334"/>
      <c r="N221" s="334"/>
      <c r="O221" s="334"/>
      <c r="P221" s="334"/>
      <c r="Q221" s="334"/>
      <c r="R221" s="334"/>
      <c r="S221" s="334"/>
      <c r="T221" s="334"/>
      <c r="U221" s="334"/>
      <c r="V221" s="334"/>
      <c r="W221" s="334"/>
      <c r="X221" s="307"/>
      <c r="Y221" s="304"/>
    </row>
    <row r="222" s="293" customFormat="true" ht="15.75" hidden="false" customHeight="false" outlineLevel="0" collapsed="false">
      <c r="A222" s="357" t="s">
        <v>396</v>
      </c>
      <c r="B222" s="305" t="s">
        <v>270</v>
      </c>
      <c r="C222" s="303" t="s">
        <v>147</v>
      </c>
      <c r="D222" s="303"/>
      <c r="E222" s="303"/>
      <c r="F222" s="354"/>
      <c r="G222" s="355"/>
      <c r="H222" s="334"/>
      <c r="I222" s="334"/>
      <c r="J222" s="334"/>
      <c r="K222" s="334"/>
      <c r="L222" s="334"/>
      <c r="M222" s="334"/>
      <c r="N222" s="334"/>
      <c r="O222" s="334"/>
      <c r="P222" s="334"/>
      <c r="Q222" s="334"/>
      <c r="R222" s="334"/>
      <c r="S222" s="334"/>
      <c r="T222" s="334"/>
      <c r="U222" s="334"/>
      <c r="V222" s="334"/>
      <c r="W222" s="334"/>
      <c r="X222" s="307"/>
      <c r="Y222" s="304"/>
    </row>
    <row r="223" s="293" customFormat="true" ht="31.5" hidden="false" customHeight="false" outlineLevel="0" collapsed="false">
      <c r="A223" s="357" t="s">
        <v>397</v>
      </c>
      <c r="B223" s="305" t="s">
        <v>417</v>
      </c>
      <c r="C223" s="303" t="s">
        <v>147</v>
      </c>
      <c r="D223" s="303"/>
      <c r="E223" s="303"/>
      <c r="F223" s="360"/>
      <c r="G223" s="361"/>
      <c r="H223" s="334"/>
      <c r="I223" s="334"/>
      <c r="J223" s="334"/>
      <c r="K223" s="334"/>
      <c r="L223" s="334"/>
      <c r="M223" s="334"/>
      <c r="N223" s="334"/>
      <c r="O223" s="334"/>
      <c r="P223" s="334"/>
      <c r="Q223" s="334"/>
      <c r="R223" s="334"/>
      <c r="S223" s="334"/>
      <c r="T223" s="334"/>
      <c r="U223" s="334"/>
      <c r="V223" s="334"/>
      <c r="W223" s="334"/>
      <c r="X223" s="307"/>
      <c r="Y223" s="304"/>
    </row>
    <row r="224" s="293" customFormat="true" ht="15.75" hidden="false" customHeight="false" outlineLevel="0" collapsed="false">
      <c r="A224" s="357" t="s">
        <v>399</v>
      </c>
      <c r="B224" s="362" t="s">
        <v>400</v>
      </c>
      <c r="C224" s="303" t="s">
        <v>147</v>
      </c>
      <c r="D224" s="303"/>
      <c r="E224" s="303"/>
      <c r="F224" s="360"/>
      <c r="G224" s="361"/>
      <c r="H224" s="334"/>
      <c r="I224" s="334"/>
      <c r="J224" s="334"/>
      <c r="K224" s="334"/>
      <c r="L224" s="334"/>
      <c r="M224" s="334"/>
      <c r="N224" s="334"/>
      <c r="O224" s="334"/>
      <c r="P224" s="334"/>
      <c r="Q224" s="334"/>
      <c r="R224" s="334"/>
      <c r="S224" s="334"/>
      <c r="T224" s="334"/>
      <c r="U224" s="334"/>
      <c r="V224" s="334"/>
      <c r="W224" s="334"/>
      <c r="X224" s="307"/>
      <c r="Y224" s="304"/>
    </row>
    <row r="225" s="293" customFormat="true" ht="15.75" hidden="false" customHeight="false" outlineLevel="0" collapsed="false">
      <c r="A225" s="357" t="s">
        <v>401</v>
      </c>
      <c r="B225" s="363" t="s">
        <v>274</v>
      </c>
      <c r="C225" s="303" t="s">
        <v>147</v>
      </c>
      <c r="D225" s="303"/>
      <c r="E225" s="303"/>
      <c r="F225" s="360"/>
      <c r="G225" s="361"/>
      <c r="H225" s="334"/>
      <c r="I225" s="334"/>
      <c r="J225" s="334"/>
      <c r="K225" s="334"/>
      <c r="L225" s="334"/>
      <c r="M225" s="334"/>
      <c r="N225" s="334"/>
      <c r="O225" s="334"/>
      <c r="P225" s="334"/>
      <c r="Q225" s="334"/>
      <c r="R225" s="334"/>
      <c r="S225" s="334"/>
      <c r="T225" s="334"/>
      <c r="U225" s="334"/>
      <c r="V225" s="334"/>
      <c r="W225" s="334"/>
      <c r="X225" s="307"/>
      <c r="Y225" s="304"/>
    </row>
    <row r="226" s="293" customFormat="true" ht="15.75" hidden="false" customHeight="false" outlineLevel="0" collapsed="false">
      <c r="A226" s="357" t="s">
        <v>402</v>
      </c>
      <c r="B226" s="305" t="s">
        <v>276</v>
      </c>
      <c r="C226" s="303" t="s">
        <v>147</v>
      </c>
      <c r="D226" s="303"/>
      <c r="E226" s="303"/>
      <c r="F226" s="354"/>
      <c r="G226" s="355"/>
      <c r="H226" s="334"/>
      <c r="I226" s="334"/>
      <c r="J226" s="334"/>
      <c r="K226" s="334"/>
      <c r="L226" s="334"/>
      <c r="M226" s="334"/>
      <c r="N226" s="334"/>
      <c r="O226" s="334"/>
      <c r="P226" s="334"/>
      <c r="Q226" s="334"/>
      <c r="R226" s="334"/>
      <c r="S226" s="334"/>
      <c r="T226" s="334"/>
      <c r="U226" s="334"/>
      <c r="V226" s="334"/>
      <c r="W226" s="334"/>
      <c r="X226" s="307"/>
      <c r="Y226" s="304"/>
    </row>
    <row r="227" s="293" customFormat="true" ht="15.75" hidden="false" customHeight="false" outlineLevel="0" collapsed="false">
      <c r="A227" s="357" t="s">
        <v>403</v>
      </c>
      <c r="B227" s="305" t="s">
        <v>404</v>
      </c>
      <c r="C227" s="303" t="s">
        <v>147</v>
      </c>
      <c r="D227" s="303"/>
      <c r="E227" s="303"/>
      <c r="F227" s="354"/>
      <c r="G227" s="355"/>
      <c r="H227" s="334"/>
      <c r="I227" s="334"/>
      <c r="J227" s="334"/>
      <c r="K227" s="334"/>
      <c r="L227" s="334"/>
      <c r="M227" s="334"/>
      <c r="N227" s="334"/>
      <c r="O227" s="334"/>
      <c r="P227" s="334"/>
      <c r="Q227" s="334"/>
      <c r="R227" s="334"/>
      <c r="S227" s="334"/>
      <c r="T227" s="334"/>
      <c r="U227" s="334"/>
      <c r="V227" s="334"/>
      <c r="W227" s="334"/>
      <c r="X227" s="307"/>
      <c r="Y227" s="304"/>
    </row>
    <row r="228" s="366" customFormat="true" ht="15.75" hidden="false" customHeight="false" outlineLevel="0" collapsed="false">
      <c r="A228" s="357" t="s">
        <v>405</v>
      </c>
      <c r="B228" s="305" t="s">
        <v>406</v>
      </c>
      <c r="C228" s="303" t="s">
        <v>281</v>
      </c>
      <c r="D228" s="303"/>
      <c r="E228" s="303"/>
      <c r="F228" s="354"/>
      <c r="G228" s="355"/>
      <c r="H228" s="334"/>
      <c r="I228" s="334"/>
      <c r="J228" s="334"/>
      <c r="K228" s="334"/>
      <c r="L228" s="334"/>
      <c r="M228" s="334"/>
      <c r="N228" s="334"/>
      <c r="O228" s="334"/>
      <c r="P228" s="334"/>
      <c r="Q228" s="334"/>
      <c r="R228" s="334"/>
      <c r="S228" s="334"/>
      <c r="T228" s="334"/>
      <c r="U228" s="334"/>
      <c r="V228" s="334"/>
      <c r="W228" s="334"/>
      <c r="X228" s="364"/>
      <c r="Y228" s="365"/>
    </row>
    <row r="229" s="293" customFormat="true" ht="31.5" hidden="false" customHeight="false" outlineLevel="0" collapsed="false">
      <c r="A229" s="357" t="s">
        <v>407</v>
      </c>
      <c r="B229" s="305" t="s">
        <v>408</v>
      </c>
      <c r="C229" s="303" t="s">
        <v>76</v>
      </c>
      <c r="D229" s="303"/>
      <c r="E229" s="303"/>
      <c r="F229" s="354"/>
      <c r="G229" s="355"/>
      <c r="H229" s="334"/>
      <c r="I229" s="334"/>
      <c r="J229" s="334"/>
      <c r="K229" s="334"/>
      <c r="L229" s="334"/>
      <c r="M229" s="334"/>
      <c r="N229" s="334"/>
      <c r="O229" s="334"/>
      <c r="P229" s="334"/>
      <c r="Q229" s="334"/>
      <c r="R229" s="334"/>
      <c r="S229" s="334"/>
      <c r="T229" s="334"/>
      <c r="U229" s="334"/>
      <c r="V229" s="334"/>
      <c r="W229" s="334"/>
      <c r="X229" s="307"/>
      <c r="Y229" s="304"/>
    </row>
    <row r="230" s="293" customFormat="true" ht="15.75" hidden="false" customHeight="false" outlineLevel="0" collapsed="false">
      <c r="A230" s="357" t="s">
        <v>409</v>
      </c>
      <c r="B230" s="305" t="s">
        <v>96</v>
      </c>
      <c r="C230" s="303" t="s">
        <v>76</v>
      </c>
      <c r="D230" s="303"/>
      <c r="E230" s="303"/>
      <c r="F230" s="354"/>
      <c r="G230" s="355"/>
      <c r="H230" s="334"/>
      <c r="I230" s="334"/>
      <c r="J230" s="334"/>
      <c r="K230" s="334"/>
      <c r="L230" s="334"/>
      <c r="M230" s="334"/>
      <c r="N230" s="334"/>
      <c r="O230" s="334"/>
      <c r="P230" s="334"/>
      <c r="Q230" s="334"/>
      <c r="R230" s="334"/>
      <c r="S230" s="334"/>
      <c r="T230" s="334"/>
      <c r="U230" s="334"/>
      <c r="V230" s="334"/>
      <c r="W230" s="334"/>
      <c r="X230" s="304"/>
      <c r="Y230" s="304"/>
    </row>
    <row r="231" s="293" customFormat="true" ht="15.75" hidden="false" customHeight="false" outlineLevel="0" collapsed="false">
      <c r="A231" s="357" t="s">
        <v>410</v>
      </c>
      <c r="B231" s="305" t="s">
        <v>98</v>
      </c>
      <c r="C231" s="303" t="s">
        <v>76</v>
      </c>
      <c r="D231" s="303"/>
      <c r="E231" s="303"/>
      <c r="F231" s="350"/>
      <c r="G231" s="355"/>
      <c r="H231" s="334"/>
      <c r="I231" s="334"/>
      <c r="J231" s="334"/>
      <c r="K231" s="334"/>
      <c r="L231" s="334"/>
      <c r="M231" s="334"/>
      <c r="N231" s="334"/>
      <c r="O231" s="334"/>
      <c r="P231" s="334"/>
      <c r="Q231" s="334"/>
      <c r="R231" s="334"/>
      <c r="S231" s="334"/>
      <c r="T231" s="334"/>
      <c r="U231" s="334"/>
      <c r="V231" s="334"/>
      <c r="W231" s="334"/>
      <c r="X231" s="304"/>
      <c r="Y231" s="304"/>
    </row>
    <row r="232" s="293" customFormat="true" ht="15.75" hidden="false" customHeight="false" outlineLevel="0" collapsed="false">
      <c r="A232" s="357" t="s">
        <v>411</v>
      </c>
      <c r="B232" s="305" t="s">
        <v>99</v>
      </c>
      <c r="C232" s="303" t="s">
        <v>76</v>
      </c>
      <c r="D232" s="303"/>
      <c r="E232" s="303"/>
      <c r="F232" s="350"/>
      <c r="G232" s="355"/>
      <c r="H232" s="334"/>
      <c r="I232" s="334"/>
      <c r="J232" s="334"/>
      <c r="K232" s="334"/>
      <c r="L232" s="334"/>
      <c r="M232" s="334"/>
      <c r="N232" s="334"/>
      <c r="O232" s="334"/>
      <c r="P232" s="334"/>
      <c r="Q232" s="334"/>
      <c r="R232" s="334"/>
      <c r="S232" s="334"/>
      <c r="T232" s="334"/>
      <c r="U232" s="334"/>
      <c r="V232" s="334"/>
      <c r="W232" s="334"/>
      <c r="X232" s="304"/>
      <c r="Y232" s="304"/>
    </row>
    <row r="233" s="293" customFormat="true" ht="15.75" hidden="false" customHeight="false" outlineLevel="0" collapsed="false">
      <c r="A233" s="357" t="s">
        <v>412</v>
      </c>
      <c r="B233" s="305" t="s">
        <v>100</v>
      </c>
      <c r="C233" s="303" t="s">
        <v>76</v>
      </c>
      <c r="D233" s="303"/>
      <c r="E233" s="303"/>
      <c r="F233" s="350"/>
      <c r="G233" s="355"/>
      <c r="H233" s="334"/>
      <c r="I233" s="334"/>
      <c r="J233" s="334"/>
      <c r="K233" s="334"/>
      <c r="L233" s="334"/>
      <c r="M233" s="334"/>
      <c r="N233" s="334"/>
      <c r="O233" s="334"/>
      <c r="P233" s="334"/>
      <c r="Q233" s="334"/>
      <c r="R233" s="334"/>
      <c r="S233" s="334"/>
      <c r="T233" s="334"/>
      <c r="U233" s="334"/>
      <c r="V233" s="334"/>
      <c r="W233" s="334"/>
    </row>
    <row r="234" customFormat="false" ht="15.75" hidden="false" customHeight="true" outlineLevel="0" collapsed="false">
      <c r="A234" s="367" t="s">
        <v>354</v>
      </c>
      <c r="B234" s="367"/>
      <c r="C234" s="367"/>
      <c r="D234" s="367"/>
      <c r="E234" s="367"/>
      <c r="F234" s="367"/>
      <c r="G234" s="367"/>
    </row>
    <row r="235" customFormat="false" ht="15.75" hidden="false" customHeight="true" outlineLevel="0" collapsed="false">
      <c r="A235" s="218"/>
      <c r="B235" s="216" t="s">
        <v>106</v>
      </c>
      <c r="C235" s="368" t="s">
        <v>418</v>
      </c>
      <c r="D235" s="216"/>
      <c r="E235" s="31" t="s">
        <v>419</v>
      </c>
      <c r="F235" s="31"/>
      <c r="G235" s="31"/>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218"/>
      <c r="B236" s="216" t="s">
        <v>356</v>
      </c>
      <c r="C236" s="370" t="s">
        <v>46</v>
      </c>
      <c r="D236" s="216"/>
      <c r="E236" s="31" t="s">
        <v>109</v>
      </c>
      <c r="F236" s="31"/>
      <c r="G236" s="31"/>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372"/>
      <c r="B237" s="373"/>
      <c r="C237" s="373"/>
    </row>
    <row r="238" customFormat="false" ht="15" hidden="false" customHeight="false" outlineLevel="0" collapsed="false">
      <c r="A238" s="374"/>
      <c r="B238" s="375"/>
      <c r="C238" s="375"/>
    </row>
  </sheetData>
  <mergeCells count="13">
    <mergeCell ref="F1:G1"/>
    <mergeCell ref="A3:G3"/>
    <mergeCell ref="A4:G4"/>
    <mergeCell ref="F6:G6"/>
    <mergeCell ref="A7:A8"/>
    <mergeCell ref="B7:B8"/>
    <mergeCell ref="C7:C8"/>
    <mergeCell ref="D7:G7"/>
    <mergeCell ref="M8:O8"/>
    <mergeCell ref="M9:O9"/>
    <mergeCell ref="A234:G234"/>
    <mergeCell ref="E235:G235"/>
    <mergeCell ref="E236:G2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B31" activeCellId="0" sqref="B31"/>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48</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44.25" hidden="false" customHeight="true" outlineLevel="0" collapsed="false">
      <c r="A10" s="29" t="s">
        <v>52</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6.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5"/>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M14" activeCellId="0" sqref="M14"/>
    </sheetView>
  </sheetViews>
  <sheetFormatPr defaultColWidth="9.1171875" defaultRowHeight="15" zeroHeight="false" outlineLevelRow="1" outlineLevelCol="0"/>
  <cols>
    <col collapsed="false" customWidth="true" hidden="false" outlineLevel="0" max="1" min="1" style="333" width="7.87"/>
    <col collapsed="false" customWidth="true" hidden="false" outlineLevel="0" max="2" min="2" style="334" width="62.25"/>
    <col collapsed="false" customWidth="true" hidden="false" outlineLevel="0" max="3" min="3" style="334" width="12.87"/>
    <col collapsed="false" customWidth="true" hidden="false" outlineLevel="0" max="4" min="4" style="334" width="10.49"/>
    <col collapsed="false" customWidth="true" hidden="false" outlineLevel="0" max="5" min="5" style="334" width="9.74"/>
    <col collapsed="false" customWidth="true" hidden="false" outlineLevel="0" max="6" min="6" style="334" width="11.49"/>
    <col collapsed="false" customWidth="true" hidden="false" outlineLevel="0" max="7" min="7" style="334" width="12.37"/>
    <col collapsed="false" customWidth="false" hidden="false" outlineLevel="0" max="257" min="8" style="334" width="9.11"/>
  </cols>
  <sheetData>
    <row r="1" customFormat="false" ht="15.75" hidden="false" customHeight="true" outlineLevel="0" collapsed="false">
      <c r="A1" s="334"/>
      <c r="F1" s="379" t="s">
        <v>420</v>
      </c>
      <c r="G1" s="379"/>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row>
    <row r="4" customFormat="false" ht="36.75" hidden="false" customHeight="true" outlineLevel="0" collapsed="false">
      <c r="A4" s="339" t="s">
        <v>421</v>
      </c>
      <c r="B4" s="339"/>
      <c r="C4" s="339"/>
      <c r="D4" s="339"/>
      <c r="E4" s="339"/>
      <c r="F4" s="339"/>
      <c r="G4" s="339"/>
    </row>
    <row r="5" customFormat="false" ht="15.75" hidden="false" customHeight="false" outlineLevel="0" collapsed="false">
      <c r="A5" s="341"/>
      <c r="B5" s="342"/>
      <c r="C5" s="342"/>
      <c r="D5" s="342"/>
      <c r="E5" s="342"/>
      <c r="F5" s="342"/>
      <c r="G5" s="342"/>
    </row>
    <row r="6" customFormat="false" ht="15" hidden="false" customHeight="true" outlineLevel="0" collapsed="false">
      <c r="A6" s="380" t="s">
        <v>135</v>
      </c>
      <c r="B6" s="380"/>
      <c r="C6" s="380"/>
      <c r="D6" s="380"/>
      <c r="E6" s="380"/>
      <c r="F6" s="380"/>
      <c r="G6" s="380"/>
    </row>
    <row r="7" customFormat="false" ht="15.75" hidden="false" customHeight="true" outlineLevel="0" collapsed="false">
      <c r="A7" s="345" t="s">
        <v>303</v>
      </c>
      <c r="B7" s="346" t="s">
        <v>56</v>
      </c>
      <c r="C7" s="346" t="s">
        <v>57</v>
      </c>
      <c r="D7" s="347" t="s">
        <v>318</v>
      </c>
      <c r="E7" s="347"/>
      <c r="F7" s="347"/>
      <c r="G7" s="347"/>
    </row>
    <row r="8" customFormat="false" ht="63" hidden="false" customHeight="false" outlineLevel="0" collapsed="false">
      <c r="A8" s="345"/>
      <c r="B8" s="346"/>
      <c r="C8" s="346"/>
      <c r="D8" s="346" t="s">
        <v>142</v>
      </c>
      <c r="E8" s="346" t="s">
        <v>143</v>
      </c>
      <c r="F8" s="346" t="s">
        <v>144</v>
      </c>
      <c r="G8" s="346" t="s">
        <v>145</v>
      </c>
    </row>
    <row r="9" customFormat="false" ht="15.75" hidden="false" customHeight="false" outlineLevel="0" collapsed="false">
      <c r="A9" s="348" t="n">
        <v>1</v>
      </c>
      <c r="B9" s="347" t="n">
        <v>2</v>
      </c>
      <c r="C9" s="347" t="n">
        <v>3</v>
      </c>
      <c r="D9" s="347" t="n">
        <v>4</v>
      </c>
      <c r="E9" s="347" t="n">
        <v>5</v>
      </c>
      <c r="F9" s="347" t="n">
        <v>6</v>
      </c>
      <c r="G9" s="347" t="n">
        <v>7</v>
      </c>
    </row>
    <row r="10" customFormat="false" ht="15.75" hidden="false" customHeight="false" outlineLevel="0" collapsed="false">
      <c r="A10" s="348" t="n">
        <v>1</v>
      </c>
      <c r="B10" s="349" t="s">
        <v>146</v>
      </c>
      <c r="C10" s="347" t="s">
        <v>147</v>
      </c>
      <c r="D10" s="381"/>
      <c r="E10" s="347"/>
      <c r="F10" s="350"/>
      <c r="G10" s="351"/>
      <c r="H10" s="352"/>
      <c r="I10" s="353"/>
    </row>
    <row r="11" customFormat="false" ht="15.75" hidden="false" customHeight="false" outlineLevel="0" collapsed="false">
      <c r="A11" s="348" t="s">
        <v>364</v>
      </c>
      <c r="B11" s="349" t="s">
        <v>149</v>
      </c>
      <c r="C11" s="347" t="s">
        <v>147</v>
      </c>
      <c r="D11" s="347"/>
      <c r="E11" s="347"/>
      <c r="F11" s="350"/>
      <c r="G11" s="351"/>
      <c r="H11" s="352"/>
      <c r="I11" s="353"/>
    </row>
    <row r="12" s="293" customFormat="true" ht="15.75" hidden="false" customHeight="false" outlineLevel="0" collapsed="false">
      <c r="A12" s="302" t="s">
        <v>365</v>
      </c>
      <c r="B12" s="310" t="s">
        <v>157</v>
      </c>
      <c r="C12" s="303" t="s">
        <v>147</v>
      </c>
      <c r="D12" s="303"/>
      <c r="E12" s="303"/>
      <c r="F12" s="354"/>
      <c r="G12" s="355"/>
      <c r="H12" s="307"/>
      <c r="I12" s="304"/>
    </row>
    <row r="13" s="293" customFormat="true" ht="31.5" hidden="false" customHeight="false" outlineLevel="0" collapsed="false">
      <c r="A13" s="302" t="s">
        <v>366</v>
      </c>
      <c r="B13" s="356" t="s">
        <v>367</v>
      </c>
      <c r="C13" s="303" t="s">
        <v>147</v>
      </c>
      <c r="D13" s="303"/>
      <c r="E13" s="303"/>
      <c r="F13" s="354"/>
      <c r="G13" s="355"/>
      <c r="H13" s="307"/>
      <c r="I13" s="304"/>
    </row>
    <row r="14" s="293" customFormat="true" ht="15.75" hidden="false" customHeight="false" outlineLevel="0" collapsed="false">
      <c r="A14" s="357" t="s">
        <v>368</v>
      </c>
      <c r="B14" s="358" t="s">
        <v>369</v>
      </c>
      <c r="C14" s="303" t="s">
        <v>147</v>
      </c>
      <c r="D14" s="303"/>
      <c r="E14" s="303"/>
      <c r="F14" s="354"/>
      <c r="G14" s="355"/>
      <c r="H14" s="307"/>
      <c r="I14" s="304"/>
    </row>
    <row r="15" s="293" customFormat="true" ht="15.75" hidden="false" customHeight="false" outlineLevel="0" collapsed="false">
      <c r="A15" s="357" t="s">
        <v>370</v>
      </c>
      <c r="B15" s="305" t="s">
        <v>171</v>
      </c>
      <c r="C15" s="303" t="s">
        <v>147</v>
      </c>
      <c r="D15" s="303"/>
      <c r="E15" s="303"/>
      <c r="F15" s="354"/>
      <c r="G15" s="355"/>
      <c r="H15" s="307"/>
      <c r="I15" s="304"/>
    </row>
    <row r="16" s="293" customFormat="true" ht="15.75" hidden="false" customHeight="false" outlineLevel="0" collapsed="false">
      <c r="A16" s="357" t="s">
        <v>371</v>
      </c>
      <c r="B16" s="305" t="s">
        <v>173</v>
      </c>
      <c r="C16" s="303" t="s">
        <v>147</v>
      </c>
      <c r="D16" s="303"/>
      <c r="E16" s="303"/>
      <c r="F16" s="354"/>
      <c r="G16" s="355"/>
      <c r="H16" s="307"/>
      <c r="I16" s="304"/>
    </row>
    <row r="17" s="293" customFormat="true" ht="15.75" hidden="false" customHeight="false" outlineLevel="0" collapsed="false">
      <c r="A17" s="357" t="s">
        <v>372</v>
      </c>
      <c r="B17" s="305" t="s">
        <v>175</v>
      </c>
      <c r="C17" s="303" t="s">
        <v>147</v>
      </c>
      <c r="D17" s="303"/>
      <c r="E17" s="303"/>
      <c r="F17" s="354"/>
      <c r="G17" s="355"/>
      <c r="H17" s="307"/>
      <c r="I17" s="304"/>
    </row>
    <row r="18" s="293" customFormat="true" ht="15.75" hidden="false" customHeight="false" outlineLevel="0" collapsed="false">
      <c r="A18" s="357" t="s">
        <v>373</v>
      </c>
      <c r="B18" s="305" t="s">
        <v>177</v>
      </c>
      <c r="C18" s="303" t="s">
        <v>147</v>
      </c>
      <c r="D18" s="303"/>
      <c r="E18" s="303"/>
      <c r="F18" s="354"/>
      <c r="G18" s="355"/>
      <c r="H18" s="307"/>
      <c r="I18" s="304"/>
    </row>
    <row r="19" s="293" customFormat="true" ht="15.75" hidden="false" customHeight="false" outlineLevel="0" collapsed="false">
      <c r="A19" s="357" t="s">
        <v>374</v>
      </c>
      <c r="B19" s="305" t="s">
        <v>179</v>
      </c>
      <c r="C19" s="303" t="s">
        <v>147</v>
      </c>
      <c r="D19" s="303"/>
      <c r="E19" s="303"/>
      <c r="F19" s="354"/>
      <c r="G19" s="355"/>
      <c r="H19" s="307"/>
      <c r="I19" s="304"/>
    </row>
    <row r="20" s="293" customFormat="true" ht="15.75" hidden="true" customHeight="false" outlineLevel="1" collapsed="false">
      <c r="A20" s="357"/>
      <c r="B20" s="316" t="s">
        <v>181</v>
      </c>
      <c r="C20" s="303" t="s">
        <v>147</v>
      </c>
      <c r="D20" s="303"/>
      <c r="E20" s="303"/>
      <c r="F20" s="354"/>
      <c r="G20" s="355"/>
      <c r="H20" s="307"/>
      <c r="I20" s="304"/>
    </row>
    <row r="21" s="293" customFormat="true" ht="30" hidden="true" customHeight="false" outlineLevel="1" collapsed="false">
      <c r="A21" s="357"/>
      <c r="B21" s="316" t="s">
        <v>180</v>
      </c>
      <c r="C21" s="303" t="s">
        <v>147</v>
      </c>
      <c r="D21" s="303"/>
      <c r="E21" s="303"/>
      <c r="F21" s="354"/>
      <c r="G21" s="355"/>
      <c r="H21" s="307"/>
      <c r="I21" s="304"/>
    </row>
    <row r="22" s="293" customFormat="true" ht="15.75" hidden="true" customHeight="false" outlineLevel="1" collapsed="false">
      <c r="A22" s="357"/>
      <c r="B22" s="316" t="s">
        <v>182</v>
      </c>
      <c r="C22" s="303" t="s">
        <v>147</v>
      </c>
      <c r="D22" s="303"/>
      <c r="E22" s="303"/>
      <c r="F22" s="354"/>
      <c r="G22" s="355"/>
      <c r="H22" s="307"/>
      <c r="I22" s="304"/>
    </row>
    <row r="23" s="293" customFormat="true" ht="15.75" hidden="true" customHeight="false" outlineLevel="1" collapsed="false">
      <c r="A23" s="357"/>
      <c r="B23" s="316" t="s">
        <v>183</v>
      </c>
      <c r="C23" s="303" t="s">
        <v>147</v>
      </c>
      <c r="D23" s="303"/>
      <c r="E23" s="303"/>
      <c r="F23" s="354"/>
      <c r="G23" s="355"/>
      <c r="H23" s="307"/>
      <c r="I23" s="304"/>
    </row>
    <row r="24" s="293" customFormat="true" ht="15.75" hidden="true" customHeight="false" outlineLevel="1" collapsed="false">
      <c r="A24" s="357"/>
      <c r="B24" s="316" t="s">
        <v>184</v>
      </c>
      <c r="C24" s="303" t="s">
        <v>147</v>
      </c>
      <c r="D24" s="303"/>
      <c r="E24" s="303"/>
      <c r="F24" s="354"/>
      <c r="G24" s="355"/>
      <c r="H24" s="307"/>
      <c r="I24" s="304"/>
    </row>
    <row r="25" s="293" customFormat="true" ht="15.75" hidden="true" customHeight="false" outlineLevel="1" collapsed="false">
      <c r="A25" s="357"/>
      <c r="B25" s="316" t="s">
        <v>185</v>
      </c>
      <c r="C25" s="303" t="s">
        <v>147</v>
      </c>
      <c r="D25" s="303"/>
      <c r="E25" s="303"/>
      <c r="F25" s="354"/>
      <c r="G25" s="355"/>
      <c r="H25" s="307"/>
      <c r="I25" s="304"/>
    </row>
    <row r="26" s="293" customFormat="true" ht="15.75" hidden="true" customHeight="false" outlineLevel="1" collapsed="false">
      <c r="A26" s="357"/>
      <c r="B26" s="316" t="s">
        <v>186</v>
      </c>
      <c r="C26" s="303" t="s">
        <v>147</v>
      </c>
      <c r="D26" s="303"/>
      <c r="E26" s="303"/>
      <c r="F26" s="354"/>
      <c r="G26" s="355"/>
      <c r="H26" s="307"/>
      <c r="I26" s="304"/>
    </row>
    <row r="27" s="293" customFormat="true" ht="15.75" hidden="true" customHeight="false" outlineLevel="1" collapsed="false">
      <c r="A27" s="357"/>
      <c r="B27" s="316" t="s">
        <v>187</v>
      </c>
      <c r="C27" s="303" t="s">
        <v>147</v>
      </c>
      <c r="D27" s="303"/>
      <c r="E27" s="303"/>
      <c r="F27" s="354"/>
      <c r="G27" s="355"/>
      <c r="H27" s="307"/>
      <c r="I27" s="304"/>
    </row>
    <row r="28" s="293" customFormat="true" ht="15.75" hidden="true" customHeight="false" outlineLevel="1" collapsed="false">
      <c r="A28" s="357"/>
      <c r="B28" s="316" t="s">
        <v>188</v>
      </c>
      <c r="C28" s="303" t="s">
        <v>147</v>
      </c>
      <c r="D28" s="303"/>
      <c r="E28" s="303"/>
      <c r="F28" s="354"/>
      <c r="G28" s="355"/>
      <c r="H28" s="307"/>
      <c r="I28" s="304"/>
    </row>
    <row r="29" s="293" customFormat="true" ht="15.75" hidden="true" customHeight="false" outlineLevel="1" collapsed="false">
      <c r="A29" s="357"/>
      <c r="B29" s="316" t="s">
        <v>189</v>
      </c>
      <c r="C29" s="303" t="s">
        <v>147</v>
      </c>
      <c r="D29" s="303"/>
      <c r="E29" s="303"/>
      <c r="F29" s="354"/>
      <c r="G29" s="355"/>
      <c r="H29" s="307"/>
      <c r="I29" s="304"/>
    </row>
    <row r="30" s="293" customFormat="true" ht="15.75" hidden="true" customHeight="false" outlineLevel="1" collapsed="false">
      <c r="A30" s="357"/>
      <c r="B30" s="316" t="s">
        <v>190</v>
      </c>
      <c r="C30" s="303" t="s">
        <v>147</v>
      </c>
      <c r="D30" s="303"/>
      <c r="E30" s="303"/>
      <c r="F30" s="354"/>
      <c r="G30" s="355"/>
      <c r="H30" s="307"/>
      <c r="I30" s="304"/>
    </row>
    <row r="31" s="293" customFormat="true" ht="15.75" hidden="true" customHeight="false" outlineLevel="1" collapsed="false">
      <c r="A31" s="357"/>
      <c r="B31" s="316" t="s">
        <v>191</v>
      </c>
      <c r="C31" s="303" t="s">
        <v>147</v>
      </c>
      <c r="D31" s="303"/>
      <c r="E31" s="303"/>
      <c r="F31" s="354"/>
      <c r="G31" s="355"/>
      <c r="H31" s="307"/>
      <c r="I31" s="304"/>
    </row>
    <row r="32" s="293" customFormat="true" ht="15.75" hidden="true" customHeight="false" outlineLevel="1" collapsed="false">
      <c r="A32" s="357"/>
      <c r="B32" s="316" t="s">
        <v>192</v>
      </c>
      <c r="C32" s="303" t="s">
        <v>147</v>
      </c>
      <c r="D32" s="303"/>
      <c r="E32" s="303"/>
      <c r="F32" s="354"/>
      <c r="G32" s="355"/>
      <c r="H32" s="307"/>
      <c r="I32" s="304"/>
    </row>
    <row r="33" s="293" customFormat="true" ht="15.75" hidden="true" customHeight="false" outlineLevel="1" collapsed="false">
      <c r="A33" s="357"/>
      <c r="B33" s="316" t="s">
        <v>193</v>
      </c>
      <c r="C33" s="303" t="s">
        <v>147</v>
      </c>
      <c r="D33" s="303"/>
      <c r="E33" s="303"/>
      <c r="F33" s="354"/>
      <c r="G33" s="355"/>
      <c r="H33" s="307"/>
      <c r="I33" s="304"/>
    </row>
    <row r="34" s="293" customFormat="true" ht="15.75" hidden="true" customHeight="false" outlineLevel="1" collapsed="false">
      <c r="A34" s="357"/>
      <c r="B34" s="316" t="s">
        <v>194</v>
      </c>
      <c r="C34" s="303" t="s">
        <v>147</v>
      </c>
      <c r="D34" s="303"/>
      <c r="E34" s="303"/>
      <c r="F34" s="354"/>
      <c r="G34" s="355"/>
      <c r="H34" s="307"/>
      <c r="I34" s="304"/>
    </row>
    <row r="35" s="293" customFormat="true" ht="15.75" hidden="true" customHeight="false" outlineLevel="1" collapsed="false">
      <c r="A35" s="357"/>
      <c r="B35" s="316" t="s">
        <v>195</v>
      </c>
      <c r="C35" s="303" t="s">
        <v>147</v>
      </c>
      <c r="D35" s="303"/>
      <c r="E35" s="303"/>
      <c r="F35" s="354"/>
      <c r="G35" s="355"/>
      <c r="H35" s="307"/>
      <c r="I35" s="304"/>
    </row>
    <row r="36" s="293" customFormat="true" ht="15.75" hidden="true" customHeight="false" outlineLevel="1" collapsed="false">
      <c r="A36" s="357"/>
      <c r="B36" s="316" t="s">
        <v>196</v>
      </c>
      <c r="C36" s="303" t="s">
        <v>147</v>
      </c>
      <c r="D36" s="303"/>
      <c r="E36" s="303"/>
      <c r="F36" s="354"/>
      <c r="G36" s="355"/>
      <c r="H36" s="307"/>
      <c r="I36" s="304"/>
    </row>
    <row r="37" s="293" customFormat="true" ht="15.75" hidden="true" customHeight="false" outlineLevel="1" collapsed="false">
      <c r="A37" s="357"/>
      <c r="B37" s="316" t="s">
        <v>197</v>
      </c>
      <c r="C37" s="303" t="s">
        <v>147</v>
      </c>
      <c r="D37" s="303"/>
      <c r="E37" s="303"/>
      <c r="F37" s="354"/>
      <c r="G37" s="355"/>
      <c r="H37" s="307"/>
      <c r="I37" s="304"/>
    </row>
    <row r="38" s="293" customFormat="true" ht="15.75" hidden="true" customHeight="false" outlineLevel="1" collapsed="false">
      <c r="A38" s="357"/>
      <c r="B38" s="316" t="s">
        <v>198</v>
      </c>
      <c r="C38" s="303" t="s">
        <v>147</v>
      </c>
      <c r="D38" s="303"/>
      <c r="E38" s="303"/>
      <c r="F38" s="354"/>
      <c r="G38" s="355"/>
      <c r="H38" s="307"/>
      <c r="I38" s="304"/>
    </row>
    <row r="39" s="293" customFormat="true" ht="15.75" hidden="true" customHeight="false" outlineLevel="1" collapsed="false">
      <c r="A39" s="357"/>
      <c r="B39" s="316" t="s">
        <v>199</v>
      </c>
      <c r="C39" s="303" t="s">
        <v>147</v>
      </c>
      <c r="D39" s="303"/>
      <c r="E39" s="303"/>
      <c r="F39" s="354"/>
      <c r="G39" s="355"/>
      <c r="H39" s="307"/>
      <c r="I39" s="304"/>
    </row>
    <row r="40" s="293" customFormat="true" ht="15.75" hidden="true" customHeight="false" outlineLevel="1" collapsed="false">
      <c r="A40" s="357"/>
      <c r="B40" s="316" t="s">
        <v>200</v>
      </c>
      <c r="C40" s="303" t="s">
        <v>147</v>
      </c>
      <c r="D40" s="303"/>
      <c r="E40" s="303"/>
      <c r="F40" s="354"/>
      <c r="G40" s="355"/>
      <c r="H40" s="307"/>
      <c r="I40" s="304"/>
    </row>
    <row r="41" s="293" customFormat="true" ht="15.75" hidden="true" customHeight="false" outlineLevel="1" collapsed="false">
      <c r="A41" s="357"/>
      <c r="B41" s="316" t="s">
        <v>201</v>
      </c>
      <c r="C41" s="303" t="s">
        <v>147</v>
      </c>
      <c r="D41" s="303"/>
      <c r="E41" s="303"/>
      <c r="F41" s="354"/>
      <c r="G41" s="355"/>
      <c r="H41" s="307"/>
      <c r="I41" s="304"/>
    </row>
    <row r="42" s="293" customFormat="true" ht="15.75" hidden="true" customHeight="false" outlineLevel="1" collapsed="false">
      <c r="A42" s="357"/>
      <c r="B42" s="316" t="s">
        <v>202</v>
      </c>
      <c r="C42" s="303" t="s">
        <v>147</v>
      </c>
      <c r="D42" s="303"/>
      <c r="E42" s="303"/>
      <c r="F42" s="354"/>
      <c r="G42" s="355"/>
      <c r="H42" s="307"/>
      <c r="I42" s="304"/>
    </row>
    <row r="43" s="293" customFormat="true" ht="15.75" hidden="true" customHeight="false" outlineLevel="1" collapsed="false">
      <c r="A43" s="357"/>
      <c r="B43" s="316" t="s">
        <v>203</v>
      </c>
      <c r="C43" s="303" t="s">
        <v>147</v>
      </c>
      <c r="D43" s="303"/>
      <c r="E43" s="303"/>
      <c r="F43" s="354"/>
      <c r="G43" s="355"/>
      <c r="H43" s="307"/>
      <c r="I43" s="304"/>
    </row>
    <row r="44" s="293" customFormat="true" ht="15.75" hidden="true" customHeight="false" outlineLevel="1" collapsed="false">
      <c r="A44" s="357"/>
      <c r="B44" s="316" t="s">
        <v>204</v>
      </c>
      <c r="C44" s="303" t="s">
        <v>147</v>
      </c>
      <c r="D44" s="303"/>
      <c r="E44" s="303"/>
      <c r="F44" s="354"/>
      <c r="G44" s="355"/>
      <c r="H44" s="307"/>
      <c r="I44" s="304"/>
    </row>
    <row r="45" s="293" customFormat="true" ht="15.75" hidden="true" customHeight="false" outlineLevel="1" collapsed="false">
      <c r="A45" s="357"/>
      <c r="B45" s="316" t="s">
        <v>205</v>
      </c>
      <c r="C45" s="303" t="s">
        <v>147</v>
      </c>
      <c r="D45" s="303"/>
      <c r="E45" s="303"/>
      <c r="F45" s="354"/>
      <c r="G45" s="355"/>
      <c r="H45" s="307"/>
      <c r="I45" s="304"/>
    </row>
    <row r="46" s="293" customFormat="true" ht="30" hidden="true" customHeight="false" outlineLevel="1" collapsed="false">
      <c r="A46" s="357"/>
      <c r="B46" s="316" t="s">
        <v>206</v>
      </c>
      <c r="C46" s="303" t="s">
        <v>147</v>
      </c>
      <c r="D46" s="303"/>
      <c r="E46" s="303"/>
      <c r="F46" s="354"/>
      <c r="G46" s="355"/>
      <c r="H46" s="307"/>
      <c r="I46" s="304"/>
    </row>
    <row r="47" s="293" customFormat="true" ht="15.75" hidden="true" customHeight="false" outlineLevel="1" collapsed="false">
      <c r="A47" s="357"/>
      <c r="B47" s="316" t="s">
        <v>207</v>
      </c>
      <c r="C47" s="303" t="s">
        <v>147</v>
      </c>
      <c r="D47" s="303"/>
      <c r="E47" s="303"/>
      <c r="F47" s="354"/>
      <c r="G47" s="355"/>
      <c r="H47" s="307"/>
      <c r="I47" s="304"/>
    </row>
    <row r="48" s="293" customFormat="true" ht="15.75" hidden="true" customHeight="false" outlineLevel="1" collapsed="false">
      <c r="A48" s="357"/>
      <c r="B48" s="316" t="s">
        <v>208</v>
      </c>
      <c r="C48" s="303" t="s">
        <v>147</v>
      </c>
      <c r="D48" s="303"/>
      <c r="E48" s="303"/>
      <c r="F48" s="354"/>
      <c r="G48" s="355"/>
      <c r="H48" s="307"/>
      <c r="I48" s="304"/>
    </row>
    <row r="49" s="293" customFormat="true" ht="15.75" hidden="true" customHeight="false" outlineLevel="1" collapsed="false">
      <c r="A49" s="357"/>
      <c r="B49" s="316" t="s">
        <v>209</v>
      </c>
      <c r="C49" s="303" t="s">
        <v>147</v>
      </c>
      <c r="D49" s="303"/>
      <c r="E49" s="303"/>
      <c r="F49" s="354"/>
      <c r="G49" s="355"/>
      <c r="H49" s="307"/>
      <c r="I49" s="304"/>
    </row>
    <row r="50" s="293" customFormat="true" ht="15.75" hidden="true" customHeight="false" outlineLevel="1" collapsed="false">
      <c r="A50" s="357"/>
      <c r="B50" s="316" t="s">
        <v>210</v>
      </c>
      <c r="C50" s="303" t="s">
        <v>147</v>
      </c>
      <c r="D50" s="303"/>
      <c r="E50" s="303"/>
      <c r="F50" s="354"/>
      <c r="G50" s="355"/>
      <c r="H50" s="307"/>
      <c r="I50" s="304"/>
    </row>
    <row r="51" s="293" customFormat="true" ht="15.75" hidden="true" customHeight="false" outlineLevel="1" collapsed="false">
      <c r="A51" s="357"/>
      <c r="B51" s="316" t="s">
        <v>211</v>
      </c>
      <c r="C51" s="303" t="s">
        <v>147</v>
      </c>
      <c r="D51" s="303"/>
      <c r="E51" s="303"/>
      <c r="F51" s="354"/>
      <c r="G51" s="355"/>
      <c r="H51" s="307"/>
      <c r="I51" s="304"/>
    </row>
    <row r="52" s="293" customFormat="true" ht="15.75" hidden="true" customHeight="false" outlineLevel="1" collapsed="false">
      <c r="A52" s="357"/>
      <c r="B52" s="316" t="s">
        <v>212</v>
      </c>
      <c r="C52" s="303" t="s">
        <v>147</v>
      </c>
      <c r="D52" s="303"/>
      <c r="E52" s="303"/>
      <c r="F52" s="354"/>
      <c r="G52" s="355"/>
      <c r="H52" s="307"/>
      <c r="I52" s="304"/>
    </row>
    <row r="53" s="293" customFormat="true" ht="15.75" hidden="true" customHeight="false" outlineLevel="1" collapsed="false">
      <c r="A53" s="357"/>
      <c r="B53" s="316" t="s">
        <v>213</v>
      </c>
      <c r="C53" s="303" t="s">
        <v>147</v>
      </c>
      <c r="D53" s="303"/>
      <c r="E53" s="303"/>
      <c r="F53" s="354"/>
      <c r="G53" s="355"/>
      <c r="H53" s="307"/>
      <c r="I53" s="304"/>
    </row>
    <row r="54" s="293" customFormat="true" ht="15.75" hidden="true" customHeight="false" outlineLevel="1" collapsed="false">
      <c r="A54" s="357"/>
      <c r="B54" s="316" t="s">
        <v>214</v>
      </c>
      <c r="C54" s="303" t="s">
        <v>147</v>
      </c>
      <c r="D54" s="303"/>
      <c r="E54" s="303"/>
      <c r="F54" s="354"/>
      <c r="G54" s="355"/>
      <c r="H54" s="307"/>
      <c r="I54" s="304"/>
    </row>
    <row r="55" s="293" customFormat="true" ht="15.75" hidden="true" customHeight="false" outlineLevel="1" collapsed="false">
      <c r="A55" s="357"/>
      <c r="B55" s="316" t="s">
        <v>215</v>
      </c>
      <c r="C55" s="303" t="s">
        <v>147</v>
      </c>
      <c r="D55" s="303"/>
      <c r="E55" s="303"/>
      <c r="F55" s="354"/>
      <c r="G55" s="355"/>
      <c r="H55" s="307"/>
      <c r="I55" s="304"/>
    </row>
    <row r="56" s="293" customFormat="true" ht="30" hidden="true" customHeight="false" outlineLevel="1" collapsed="false">
      <c r="A56" s="357"/>
      <c r="B56" s="316" t="s">
        <v>216</v>
      </c>
      <c r="C56" s="303" t="s">
        <v>147</v>
      </c>
      <c r="D56" s="303"/>
      <c r="E56" s="303"/>
      <c r="F56" s="354"/>
      <c r="G56" s="355"/>
      <c r="H56" s="307"/>
      <c r="I56" s="304"/>
    </row>
    <row r="57" s="293" customFormat="true" ht="15.75" hidden="true" customHeight="false" outlineLevel="1" collapsed="false">
      <c r="A57" s="357"/>
      <c r="B57" s="316" t="s">
        <v>217</v>
      </c>
      <c r="C57" s="303" t="s">
        <v>147</v>
      </c>
      <c r="D57" s="303"/>
      <c r="E57" s="303"/>
      <c r="F57" s="354"/>
      <c r="G57" s="355"/>
      <c r="H57" s="307"/>
      <c r="I57" s="304"/>
    </row>
    <row r="58" s="293" customFormat="true" ht="15.75" hidden="true" customHeight="false" outlineLevel="1" collapsed="false">
      <c r="A58" s="357"/>
      <c r="B58" s="316" t="s">
        <v>218</v>
      </c>
      <c r="C58" s="303" t="s">
        <v>147</v>
      </c>
      <c r="D58" s="303"/>
      <c r="E58" s="303"/>
      <c r="F58" s="354"/>
      <c r="G58" s="355"/>
      <c r="H58" s="307"/>
      <c r="I58" s="304"/>
    </row>
    <row r="59" s="293" customFormat="true" ht="15.75" hidden="true" customHeight="false" outlineLevel="1" collapsed="false">
      <c r="A59" s="357"/>
      <c r="B59" s="316" t="s">
        <v>219</v>
      </c>
      <c r="C59" s="303" t="s">
        <v>147</v>
      </c>
      <c r="D59" s="303"/>
      <c r="E59" s="303"/>
      <c r="F59" s="354"/>
      <c r="G59" s="355"/>
      <c r="H59" s="307"/>
      <c r="I59" s="304"/>
    </row>
    <row r="60" s="293" customFormat="true" ht="15.75" hidden="true" customHeight="false" outlineLevel="1" collapsed="false">
      <c r="A60" s="357"/>
      <c r="B60" s="316" t="s">
        <v>220</v>
      </c>
      <c r="C60" s="303" t="s">
        <v>147</v>
      </c>
      <c r="D60" s="303"/>
      <c r="E60" s="303"/>
      <c r="F60" s="354"/>
      <c r="G60" s="355"/>
      <c r="H60" s="307"/>
      <c r="I60" s="304"/>
    </row>
    <row r="61" s="293" customFormat="true" ht="15.75" hidden="true" customHeight="false" outlineLevel="1" collapsed="false">
      <c r="A61" s="357"/>
      <c r="B61" s="316" t="s">
        <v>221</v>
      </c>
      <c r="C61" s="303" t="s">
        <v>147</v>
      </c>
      <c r="D61" s="303"/>
      <c r="E61" s="303"/>
      <c r="F61" s="354"/>
      <c r="G61" s="355"/>
      <c r="H61" s="307"/>
      <c r="I61" s="304"/>
    </row>
    <row r="62" s="293" customFormat="true" ht="15.75" hidden="true" customHeight="false" outlineLevel="1" collapsed="false">
      <c r="A62" s="357"/>
      <c r="B62" s="316" t="s">
        <v>222</v>
      </c>
      <c r="C62" s="303" t="s">
        <v>147</v>
      </c>
      <c r="D62" s="303"/>
      <c r="E62" s="303"/>
      <c r="F62" s="354"/>
      <c r="G62" s="355"/>
      <c r="H62" s="307"/>
      <c r="I62" s="304"/>
    </row>
    <row r="63" s="293" customFormat="true" ht="15.75" hidden="true" customHeight="false" outlineLevel="1" collapsed="false">
      <c r="A63" s="357"/>
      <c r="B63" s="316" t="s">
        <v>223</v>
      </c>
      <c r="C63" s="303" t="s">
        <v>147</v>
      </c>
      <c r="D63" s="303"/>
      <c r="E63" s="303"/>
      <c r="F63" s="354"/>
      <c r="G63" s="355"/>
      <c r="H63" s="307"/>
      <c r="I63" s="304"/>
    </row>
    <row r="64" s="293" customFormat="true" ht="30" hidden="true" customHeight="false" outlineLevel="1" collapsed="false">
      <c r="A64" s="357"/>
      <c r="B64" s="316" t="s">
        <v>224</v>
      </c>
      <c r="C64" s="303" t="s">
        <v>147</v>
      </c>
      <c r="D64" s="303"/>
      <c r="E64" s="303"/>
      <c r="F64" s="354"/>
      <c r="G64" s="355"/>
      <c r="H64" s="307"/>
      <c r="I64" s="304"/>
    </row>
    <row r="65" s="293" customFormat="true" ht="15.75" hidden="true" customHeight="false" outlineLevel="1" collapsed="false">
      <c r="A65" s="357"/>
      <c r="B65" s="316" t="s">
        <v>225</v>
      </c>
      <c r="C65" s="303" t="s">
        <v>147</v>
      </c>
      <c r="D65" s="303"/>
      <c r="E65" s="303"/>
      <c r="F65" s="354"/>
      <c r="G65" s="355"/>
      <c r="H65" s="307"/>
      <c r="I65" s="304"/>
    </row>
    <row r="66" s="293" customFormat="true" ht="15.75" hidden="true" customHeight="false" outlineLevel="1" collapsed="false">
      <c r="A66" s="357"/>
      <c r="B66" s="316" t="s">
        <v>226</v>
      </c>
      <c r="C66" s="303" t="s">
        <v>147</v>
      </c>
      <c r="D66" s="303"/>
      <c r="E66" s="303"/>
      <c r="F66" s="354"/>
      <c r="G66" s="355"/>
      <c r="H66" s="307"/>
      <c r="I66" s="304"/>
    </row>
    <row r="67" s="293" customFormat="true" ht="15.75" hidden="true" customHeight="false" outlineLevel="1" collapsed="false">
      <c r="A67" s="357"/>
      <c r="B67" s="316" t="s">
        <v>227</v>
      </c>
      <c r="C67" s="303" t="s">
        <v>147</v>
      </c>
      <c r="D67" s="303"/>
      <c r="E67" s="303"/>
      <c r="F67" s="354"/>
      <c r="G67" s="355"/>
      <c r="H67" s="307"/>
      <c r="I67" s="304"/>
    </row>
    <row r="68" s="293" customFormat="true" ht="15.75" hidden="true" customHeight="false" outlineLevel="1" collapsed="false">
      <c r="A68" s="357"/>
      <c r="B68" s="316" t="s">
        <v>228</v>
      </c>
      <c r="C68" s="303" t="s">
        <v>147</v>
      </c>
      <c r="D68" s="303"/>
      <c r="E68" s="303"/>
      <c r="F68" s="354"/>
      <c r="G68" s="355"/>
      <c r="H68" s="307"/>
      <c r="I68" s="304"/>
    </row>
    <row r="69" s="293" customFormat="true" ht="15.75" hidden="true" customHeight="false" outlineLevel="1" collapsed="false">
      <c r="A69" s="357"/>
      <c r="B69" s="316" t="s">
        <v>229</v>
      </c>
      <c r="C69" s="303" t="s">
        <v>147</v>
      </c>
      <c r="D69" s="303"/>
      <c r="E69" s="303"/>
      <c r="F69" s="354"/>
      <c r="G69" s="355"/>
      <c r="H69" s="307"/>
      <c r="I69" s="304"/>
    </row>
    <row r="70" s="293" customFormat="true" ht="15.75" hidden="true" customHeight="false" outlineLevel="1" collapsed="false">
      <c r="A70" s="357"/>
      <c r="B70" s="316" t="s">
        <v>230</v>
      </c>
      <c r="C70" s="303" t="s">
        <v>147</v>
      </c>
      <c r="D70" s="303"/>
      <c r="E70" s="303"/>
      <c r="F70" s="354"/>
      <c r="G70" s="355"/>
      <c r="H70" s="307"/>
      <c r="I70" s="304"/>
    </row>
    <row r="71" s="293" customFormat="true" ht="15.75" hidden="true" customHeight="false" outlineLevel="1" collapsed="false">
      <c r="A71" s="357"/>
      <c r="B71" s="316" t="s">
        <v>231</v>
      </c>
      <c r="C71" s="303" t="s">
        <v>147</v>
      </c>
      <c r="D71" s="303"/>
      <c r="E71" s="303"/>
      <c r="F71" s="354"/>
      <c r="G71" s="355"/>
      <c r="H71" s="307"/>
      <c r="I71" s="304"/>
    </row>
    <row r="72" s="293" customFormat="true" ht="15.75" hidden="true" customHeight="false" outlineLevel="1" collapsed="false">
      <c r="A72" s="357"/>
      <c r="B72" s="316" t="s">
        <v>232</v>
      </c>
      <c r="C72" s="303" t="s">
        <v>147</v>
      </c>
      <c r="D72" s="303"/>
      <c r="E72" s="303"/>
      <c r="F72" s="354"/>
      <c r="G72" s="355"/>
      <c r="H72" s="307"/>
      <c r="I72" s="304"/>
    </row>
    <row r="73" s="293" customFormat="true" ht="15.75" hidden="true" customHeight="false" outlineLevel="1" collapsed="false">
      <c r="A73" s="357"/>
      <c r="B73" s="316" t="s">
        <v>233</v>
      </c>
      <c r="C73" s="303" t="s">
        <v>147</v>
      </c>
      <c r="D73" s="303"/>
      <c r="E73" s="303"/>
      <c r="F73" s="354"/>
      <c r="G73" s="355"/>
      <c r="H73" s="307"/>
      <c r="I73" s="304"/>
    </row>
    <row r="74" s="293" customFormat="true" ht="15.75" hidden="true" customHeight="false" outlineLevel="1" collapsed="false">
      <c r="A74" s="357"/>
      <c r="B74" s="316" t="s">
        <v>234</v>
      </c>
      <c r="C74" s="303" t="s">
        <v>147</v>
      </c>
      <c r="D74" s="303"/>
      <c r="E74" s="303"/>
      <c r="F74" s="354"/>
      <c r="G74" s="355"/>
      <c r="H74" s="307"/>
      <c r="I74" s="304"/>
    </row>
    <row r="75" s="293" customFormat="true" ht="15.75" hidden="true" customHeight="false" outlineLevel="1" collapsed="false">
      <c r="A75" s="357"/>
      <c r="B75" s="316" t="s">
        <v>235</v>
      </c>
      <c r="C75" s="303" t="s">
        <v>147</v>
      </c>
      <c r="D75" s="303"/>
      <c r="E75" s="303"/>
      <c r="F75" s="354"/>
      <c r="G75" s="355"/>
      <c r="H75" s="307"/>
      <c r="I75" s="304"/>
    </row>
    <row r="76" s="293" customFormat="true" ht="15.75" hidden="true" customHeight="false" outlineLevel="1" collapsed="false">
      <c r="A76" s="357"/>
      <c r="B76" s="316" t="s">
        <v>236</v>
      </c>
      <c r="C76" s="303" t="s">
        <v>147</v>
      </c>
      <c r="D76" s="303"/>
      <c r="E76" s="303"/>
      <c r="F76" s="354"/>
      <c r="G76" s="355"/>
      <c r="H76" s="307"/>
      <c r="I76" s="304"/>
    </row>
    <row r="77" s="293" customFormat="true" ht="15.75" hidden="true" customHeight="false" outlineLevel="1" collapsed="false">
      <c r="A77" s="357"/>
      <c r="B77" s="305"/>
      <c r="C77" s="303"/>
      <c r="D77" s="303"/>
      <c r="E77" s="303"/>
      <c r="F77" s="354"/>
      <c r="G77" s="355"/>
      <c r="H77" s="307"/>
      <c r="I77" s="304"/>
    </row>
    <row r="78" s="293" customFormat="true" ht="15.75" hidden="false" customHeight="false" outlineLevel="0" collapsed="false">
      <c r="A78" s="357" t="s">
        <v>375</v>
      </c>
      <c r="B78" s="305" t="s">
        <v>238</v>
      </c>
      <c r="C78" s="303" t="s">
        <v>147</v>
      </c>
      <c r="D78" s="303"/>
      <c r="E78" s="303"/>
      <c r="F78" s="354"/>
      <c r="G78" s="355"/>
      <c r="H78" s="307"/>
      <c r="I78" s="304"/>
    </row>
    <row r="79" s="293" customFormat="true" ht="15.75" hidden="false" customHeight="false" outlineLevel="0" collapsed="false">
      <c r="A79" s="357" t="s">
        <v>376</v>
      </c>
      <c r="B79" s="305" t="s">
        <v>240</v>
      </c>
      <c r="C79" s="303" t="s">
        <v>147</v>
      </c>
      <c r="D79" s="303"/>
      <c r="E79" s="303"/>
      <c r="F79" s="354"/>
      <c r="G79" s="355"/>
      <c r="H79" s="307"/>
      <c r="I79" s="304"/>
    </row>
    <row r="80" s="293" customFormat="true" ht="15.75" hidden="false" customHeight="false" outlineLevel="0" collapsed="false">
      <c r="A80" s="357" t="s">
        <v>377</v>
      </c>
      <c r="B80" s="305" t="s">
        <v>175</v>
      </c>
      <c r="C80" s="303" t="s">
        <v>147</v>
      </c>
      <c r="D80" s="303"/>
      <c r="E80" s="303"/>
      <c r="F80" s="354"/>
      <c r="G80" s="355"/>
      <c r="H80" s="307"/>
      <c r="I80" s="304"/>
    </row>
    <row r="81" s="293" customFormat="true" ht="15.75" hidden="false" customHeight="false" outlineLevel="0" collapsed="false">
      <c r="A81" s="357" t="s">
        <v>378</v>
      </c>
      <c r="B81" s="305" t="s">
        <v>243</v>
      </c>
      <c r="C81" s="303" t="s">
        <v>147</v>
      </c>
      <c r="D81" s="303"/>
      <c r="E81" s="303"/>
      <c r="F81" s="354"/>
      <c r="G81" s="355"/>
      <c r="H81" s="307"/>
      <c r="I81" s="304"/>
    </row>
    <row r="82" s="293" customFormat="true" ht="15.75" hidden="true" customHeight="false" outlineLevel="1" collapsed="false">
      <c r="A82" s="357"/>
      <c r="B82" s="318" t="s">
        <v>247</v>
      </c>
      <c r="C82" s="303" t="s">
        <v>147</v>
      </c>
      <c r="D82" s="303"/>
      <c r="E82" s="303"/>
      <c r="F82" s="354"/>
      <c r="G82" s="355"/>
      <c r="H82" s="307"/>
      <c r="I82" s="304"/>
    </row>
    <row r="83" s="293" customFormat="true" ht="30" hidden="true" customHeight="false" outlineLevel="1" collapsed="false">
      <c r="A83" s="357"/>
      <c r="B83" s="318" t="s">
        <v>180</v>
      </c>
      <c r="C83" s="303" t="s">
        <v>147</v>
      </c>
      <c r="D83" s="303"/>
      <c r="E83" s="303"/>
      <c r="F83" s="354"/>
      <c r="G83" s="355"/>
      <c r="H83" s="307"/>
      <c r="I83" s="304"/>
    </row>
    <row r="84" s="293" customFormat="true" ht="15.75" hidden="true" customHeight="false" outlineLevel="1" collapsed="false">
      <c r="A84" s="357"/>
      <c r="B84" s="318" t="s">
        <v>244</v>
      </c>
      <c r="C84" s="303" t="s">
        <v>147</v>
      </c>
      <c r="D84" s="303"/>
      <c r="E84" s="303"/>
      <c r="F84" s="354"/>
      <c r="G84" s="355"/>
      <c r="H84" s="307"/>
      <c r="I84" s="304"/>
    </row>
    <row r="85" s="293" customFormat="true" ht="15.75" hidden="true" customHeight="false" outlineLevel="1" collapsed="false">
      <c r="A85" s="357"/>
      <c r="B85" s="318" t="s">
        <v>245</v>
      </c>
      <c r="C85" s="303" t="s">
        <v>147</v>
      </c>
      <c r="D85" s="303"/>
      <c r="E85" s="303"/>
      <c r="F85" s="354"/>
      <c r="G85" s="355"/>
      <c r="H85" s="307"/>
      <c r="I85" s="304"/>
    </row>
    <row r="86" s="293" customFormat="true" ht="15.75" hidden="true" customHeight="false" outlineLevel="1" collapsed="false">
      <c r="A86" s="357"/>
      <c r="B86" s="318" t="s">
        <v>246</v>
      </c>
      <c r="C86" s="303" t="s">
        <v>147</v>
      </c>
      <c r="D86" s="303"/>
      <c r="E86" s="303"/>
      <c r="F86" s="354"/>
      <c r="G86" s="355"/>
      <c r="H86" s="307"/>
      <c r="I86" s="304"/>
    </row>
    <row r="87" s="293" customFormat="true" ht="15.75" hidden="true" customHeight="false" outlineLevel="1" collapsed="false">
      <c r="A87" s="357"/>
      <c r="B87" s="318" t="s">
        <v>181</v>
      </c>
      <c r="C87" s="303" t="s">
        <v>147</v>
      </c>
      <c r="D87" s="303"/>
      <c r="E87" s="303"/>
      <c r="F87" s="354"/>
      <c r="G87" s="355"/>
      <c r="H87" s="307"/>
      <c r="I87" s="304"/>
    </row>
    <row r="88" s="293" customFormat="true" ht="15.75" hidden="true" customHeight="false" outlineLevel="1" collapsed="false">
      <c r="A88" s="357"/>
      <c r="B88" s="318" t="s">
        <v>182</v>
      </c>
      <c r="C88" s="303" t="s">
        <v>147</v>
      </c>
      <c r="D88" s="303"/>
      <c r="E88" s="303"/>
      <c r="F88" s="354"/>
      <c r="G88" s="355"/>
      <c r="H88" s="307"/>
      <c r="I88" s="304"/>
    </row>
    <row r="89" s="293" customFormat="true" ht="15.75" hidden="true" customHeight="false" outlineLevel="1" collapsed="false">
      <c r="A89" s="357"/>
      <c r="B89" s="318" t="s">
        <v>183</v>
      </c>
      <c r="C89" s="303" t="s">
        <v>147</v>
      </c>
      <c r="D89" s="303"/>
      <c r="E89" s="303"/>
      <c r="F89" s="354"/>
      <c r="G89" s="355"/>
      <c r="H89" s="307"/>
      <c r="I89" s="304"/>
    </row>
    <row r="90" s="293" customFormat="true" ht="15.75" hidden="true" customHeight="false" outlineLevel="1" collapsed="false">
      <c r="A90" s="357"/>
      <c r="B90" s="318" t="s">
        <v>248</v>
      </c>
      <c r="C90" s="303" t="s">
        <v>147</v>
      </c>
      <c r="D90" s="303"/>
      <c r="E90" s="303"/>
      <c r="F90" s="354"/>
      <c r="G90" s="355"/>
      <c r="H90" s="307"/>
      <c r="I90" s="304"/>
    </row>
    <row r="91" s="293" customFormat="true" ht="15.75" hidden="true" customHeight="false" outlineLevel="1" collapsed="false">
      <c r="A91" s="357"/>
      <c r="B91" s="318" t="s">
        <v>184</v>
      </c>
      <c r="C91" s="303" t="s">
        <v>147</v>
      </c>
      <c r="D91" s="303"/>
      <c r="E91" s="303"/>
      <c r="F91" s="354"/>
      <c r="G91" s="355"/>
      <c r="H91" s="307"/>
      <c r="I91" s="304"/>
    </row>
    <row r="92" s="293" customFormat="true" ht="15.75" hidden="true" customHeight="false" outlineLevel="1" collapsed="false">
      <c r="A92" s="357"/>
      <c r="B92" s="318" t="s">
        <v>185</v>
      </c>
      <c r="C92" s="303" t="s">
        <v>147</v>
      </c>
      <c r="D92" s="303"/>
      <c r="E92" s="303"/>
      <c r="F92" s="354"/>
      <c r="G92" s="355"/>
      <c r="H92" s="307"/>
      <c r="I92" s="304"/>
    </row>
    <row r="93" s="293" customFormat="true" ht="15.75" hidden="true" customHeight="false" outlineLevel="1" collapsed="false">
      <c r="A93" s="357"/>
      <c r="B93" s="318" t="s">
        <v>186</v>
      </c>
      <c r="C93" s="303" t="s">
        <v>147</v>
      </c>
      <c r="D93" s="303"/>
      <c r="E93" s="303"/>
      <c r="F93" s="354"/>
      <c r="G93" s="355"/>
      <c r="H93" s="307"/>
      <c r="I93" s="304"/>
    </row>
    <row r="94" s="293" customFormat="true" ht="15.75" hidden="true" customHeight="false" outlineLevel="1" collapsed="false">
      <c r="A94" s="357"/>
      <c r="B94" s="318" t="s">
        <v>187</v>
      </c>
      <c r="C94" s="303" t="s">
        <v>147</v>
      </c>
      <c r="D94" s="303"/>
      <c r="E94" s="303"/>
      <c r="F94" s="354"/>
      <c r="G94" s="355"/>
      <c r="H94" s="307"/>
      <c r="I94" s="304"/>
    </row>
    <row r="95" s="293" customFormat="true" ht="15.75" hidden="true" customHeight="false" outlineLevel="1" collapsed="false">
      <c r="A95" s="357"/>
      <c r="B95" s="318" t="s">
        <v>188</v>
      </c>
      <c r="C95" s="303" t="s">
        <v>147</v>
      </c>
      <c r="D95" s="303"/>
      <c r="E95" s="303"/>
      <c r="F95" s="354"/>
      <c r="G95" s="355"/>
      <c r="H95" s="307"/>
      <c r="I95" s="304"/>
    </row>
    <row r="96" s="293" customFormat="true" ht="15.75" hidden="true" customHeight="false" outlineLevel="1" collapsed="false">
      <c r="A96" s="357"/>
      <c r="B96" s="318" t="s">
        <v>189</v>
      </c>
      <c r="C96" s="303" t="s">
        <v>147</v>
      </c>
      <c r="D96" s="303"/>
      <c r="E96" s="303"/>
      <c r="F96" s="354"/>
      <c r="G96" s="355"/>
      <c r="H96" s="307"/>
      <c r="I96" s="304"/>
    </row>
    <row r="97" s="293" customFormat="true" ht="15.75" hidden="true" customHeight="false" outlineLevel="1" collapsed="false">
      <c r="A97" s="357"/>
      <c r="B97" s="318" t="s">
        <v>190</v>
      </c>
      <c r="C97" s="303" t="s">
        <v>147</v>
      </c>
      <c r="D97" s="303"/>
      <c r="E97" s="303"/>
      <c r="F97" s="354"/>
      <c r="G97" s="355"/>
      <c r="H97" s="307"/>
      <c r="I97" s="304"/>
    </row>
    <row r="98" s="293" customFormat="true" ht="15.75" hidden="true" customHeight="false" outlineLevel="1" collapsed="false">
      <c r="A98" s="357"/>
      <c r="B98" s="318" t="s">
        <v>191</v>
      </c>
      <c r="C98" s="303" t="s">
        <v>147</v>
      </c>
      <c r="D98" s="303"/>
      <c r="E98" s="303"/>
      <c r="F98" s="354"/>
      <c r="G98" s="355"/>
      <c r="H98" s="307"/>
      <c r="I98" s="304"/>
    </row>
    <row r="99" s="293" customFormat="true" ht="15.75" hidden="true" customHeight="false" outlineLevel="1" collapsed="false">
      <c r="A99" s="357"/>
      <c r="B99" s="318" t="s">
        <v>192</v>
      </c>
      <c r="C99" s="303" t="s">
        <v>147</v>
      </c>
      <c r="D99" s="303"/>
      <c r="E99" s="303"/>
      <c r="F99" s="354"/>
      <c r="G99" s="355"/>
      <c r="H99" s="307"/>
      <c r="I99" s="304"/>
    </row>
    <row r="100" s="293" customFormat="true" ht="15.75" hidden="true" customHeight="false" outlineLevel="1" collapsed="false">
      <c r="A100" s="357"/>
      <c r="B100" s="318" t="s">
        <v>193</v>
      </c>
      <c r="C100" s="303" t="s">
        <v>147</v>
      </c>
      <c r="D100" s="303"/>
      <c r="E100" s="303"/>
      <c r="F100" s="354"/>
      <c r="G100" s="355"/>
      <c r="H100" s="307"/>
      <c r="I100" s="304"/>
    </row>
    <row r="101" s="293" customFormat="true" ht="15.75" hidden="true" customHeight="false" outlineLevel="1" collapsed="false">
      <c r="A101" s="357"/>
      <c r="B101" s="318" t="s">
        <v>194</v>
      </c>
      <c r="C101" s="303" t="s">
        <v>147</v>
      </c>
      <c r="D101" s="303"/>
      <c r="E101" s="303"/>
      <c r="F101" s="354"/>
      <c r="G101" s="355"/>
      <c r="H101" s="307"/>
      <c r="I101" s="304"/>
    </row>
    <row r="102" s="293" customFormat="true" ht="15.75" hidden="true" customHeight="false" outlineLevel="1" collapsed="false">
      <c r="A102" s="357"/>
      <c r="B102" s="318" t="s">
        <v>195</v>
      </c>
      <c r="C102" s="303" t="s">
        <v>147</v>
      </c>
      <c r="D102" s="303"/>
      <c r="E102" s="303"/>
      <c r="F102" s="354"/>
      <c r="G102" s="355"/>
      <c r="H102" s="307"/>
      <c r="I102" s="304"/>
    </row>
    <row r="103" s="293" customFormat="true" ht="30" hidden="true" customHeight="false" outlineLevel="1" collapsed="false">
      <c r="A103" s="357"/>
      <c r="B103" s="318" t="s">
        <v>196</v>
      </c>
      <c r="C103" s="303" t="s">
        <v>147</v>
      </c>
      <c r="D103" s="303"/>
      <c r="E103" s="303"/>
      <c r="F103" s="354"/>
      <c r="G103" s="355"/>
      <c r="H103" s="307"/>
      <c r="I103" s="304"/>
    </row>
    <row r="104" s="293" customFormat="true" ht="15.75" hidden="true" customHeight="false" outlineLevel="1" collapsed="false">
      <c r="A104" s="357"/>
      <c r="B104" s="318" t="s">
        <v>197</v>
      </c>
      <c r="C104" s="303" t="s">
        <v>147</v>
      </c>
      <c r="D104" s="303"/>
      <c r="E104" s="303"/>
      <c r="F104" s="354"/>
      <c r="G104" s="355"/>
      <c r="H104" s="307"/>
      <c r="I104" s="304"/>
    </row>
    <row r="105" s="293" customFormat="true" ht="15.75" hidden="true" customHeight="false" outlineLevel="1" collapsed="false">
      <c r="A105" s="357"/>
      <c r="B105" s="318" t="s">
        <v>198</v>
      </c>
      <c r="C105" s="303" t="s">
        <v>147</v>
      </c>
      <c r="D105" s="303"/>
      <c r="E105" s="303"/>
      <c r="F105" s="354"/>
      <c r="G105" s="355"/>
      <c r="H105" s="307"/>
      <c r="I105" s="304"/>
    </row>
    <row r="106" s="293" customFormat="true" ht="15.75" hidden="true" customHeight="false" outlineLevel="1" collapsed="false">
      <c r="A106" s="357"/>
      <c r="B106" s="318" t="s">
        <v>199</v>
      </c>
      <c r="C106" s="303" t="s">
        <v>147</v>
      </c>
      <c r="D106" s="303"/>
      <c r="E106" s="303"/>
      <c r="F106" s="354"/>
      <c r="G106" s="355"/>
      <c r="H106" s="307"/>
      <c r="I106" s="304"/>
    </row>
    <row r="107" s="293" customFormat="true" ht="15.75" hidden="true" customHeight="false" outlineLevel="1" collapsed="false">
      <c r="A107" s="357"/>
      <c r="B107" s="318" t="s">
        <v>200</v>
      </c>
      <c r="C107" s="303" t="s">
        <v>147</v>
      </c>
      <c r="D107" s="303"/>
      <c r="E107" s="303"/>
      <c r="F107" s="354"/>
      <c r="G107" s="355"/>
      <c r="H107" s="307"/>
      <c r="I107" s="304"/>
    </row>
    <row r="108" s="293" customFormat="true" ht="15.75" hidden="true" customHeight="false" outlineLevel="1" collapsed="false">
      <c r="A108" s="357"/>
      <c r="B108" s="318" t="s">
        <v>201</v>
      </c>
      <c r="C108" s="303" t="s">
        <v>147</v>
      </c>
      <c r="D108" s="303"/>
      <c r="E108" s="303"/>
      <c r="F108" s="354"/>
      <c r="G108" s="355"/>
      <c r="H108" s="307"/>
      <c r="I108" s="304"/>
    </row>
    <row r="109" s="293" customFormat="true" ht="15.75" hidden="true" customHeight="false" outlineLevel="1" collapsed="false">
      <c r="A109" s="357"/>
      <c r="B109" s="318" t="s">
        <v>202</v>
      </c>
      <c r="C109" s="303" t="s">
        <v>147</v>
      </c>
      <c r="D109" s="303"/>
      <c r="E109" s="303"/>
      <c r="F109" s="354"/>
      <c r="G109" s="355"/>
      <c r="H109" s="307"/>
      <c r="I109" s="304"/>
    </row>
    <row r="110" s="293" customFormat="true" ht="15.75" hidden="true" customHeight="false" outlineLevel="1" collapsed="false">
      <c r="A110" s="357"/>
      <c r="B110" s="318" t="s">
        <v>203</v>
      </c>
      <c r="C110" s="303" t="s">
        <v>147</v>
      </c>
      <c r="D110" s="303"/>
      <c r="E110" s="303"/>
      <c r="F110" s="354"/>
      <c r="G110" s="355"/>
      <c r="H110" s="307"/>
      <c r="I110" s="304"/>
    </row>
    <row r="111" s="293" customFormat="true" ht="15.75" hidden="true" customHeight="false" outlineLevel="1" collapsed="false">
      <c r="A111" s="357"/>
      <c r="B111" s="318" t="s">
        <v>204</v>
      </c>
      <c r="C111" s="303" t="s">
        <v>147</v>
      </c>
      <c r="D111" s="303"/>
      <c r="E111" s="303"/>
      <c r="F111" s="354"/>
      <c r="G111" s="355"/>
      <c r="H111" s="307"/>
      <c r="I111" s="304"/>
    </row>
    <row r="112" s="293" customFormat="true" ht="15.75" hidden="true" customHeight="false" outlineLevel="1" collapsed="false">
      <c r="A112" s="357"/>
      <c r="B112" s="318" t="s">
        <v>205</v>
      </c>
      <c r="C112" s="303" t="s">
        <v>147</v>
      </c>
      <c r="D112" s="303"/>
      <c r="E112" s="303"/>
      <c r="F112" s="354"/>
      <c r="G112" s="355"/>
      <c r="H112" s="307"/>
      <c r="I112" s="304"/>
    </row>
    <row r="113" s="293" customFormat="true" ht="30" hidden="true" customHeight="false" outlineLevel="1" collapsed="false">
      <c r="A113" s="357"/>
      <c r="B113" s="318" t="s">
        <v>206</v>
      </c>
      <c r="C113" s="303" t="s">
        <v>147</v>
      </c>
      <c r="D113" s="303"/>
      <c r="E113" s="303"/>
      <c r="F113" s="354"/>
      <c r="G113" s="355"/>
      <c r="H113" s="307"/>
      <c r="I113" s="304"/>
    </row>
    <row r="114" s="293" customFormat="true" ht="15.75" hidden="true" customHeight="false" outlineLevel="1" collapsed="false">
      <c r="A114" s="357"/>
      <c r="B114" s="318" t="s">
        <v>207</v>
      </c>
      <c r="C114" s="303" t="s">
        <v>147</v>
      </c>
      <c r="D114" s="303"/>
      <c r="E114" s="303"/>
      <c r="F114" s="354"/>
      <c r="G114" s="355"/>
      <c r="H114" s="307"/>
      <c r="I114" s="304"/>
    </row>
    <row r="115" s="293" customFormat="true" ht="15.75" hidden="true" customHeight="false" outlineLevel="1" collapsed="false">
      <c r="A115" s="357"/>
      <c r="B115" s="318" t="s">
        <v>208</v>
      </c>
      <c r="C115" s="303" t="s">
        <v>147</v>
      </c>
      <c r="D115" s="303"/>
      <c r="E115" s="303"/>
      <c r="F115" s="354"/>
      <c r="G115" s="355"/>
      <c r="H115" s="307"/>
      <c r="I115" s="304"/>
    </row>
    <row r="116" s="293" customFormat="true" ht="15.75" hidden="true" customHeight="false" outlineLevel="1" collapsed="false">
      <c r="A116" s="357"/>
      <c r="B116" s="318" t="s">
        <v>209</v>
      </c>
      <c r="C116" s="303" t="s">
        <v>147</v>
      </c>
      <c r="D116" s="303"/>
      <c r="E116" s="303"/>
      <c r="F116" s="354"/>
      <c r="G116" s="355"/>
      <c r="H116" s="307"/>
      <c r="I116" s="304"/>
    </row>
    <row r="117" s="293" customFormat="true" ht="15.75" hidden="true" customHeight="false" outlineLevel="1" collapsed="false">
      <c r="A117" s="357"/>
      <c r="B117" s="318" t="s">
        <v>210</v>
      </c>
      <c r="C117" s="303" t="s">
        <v>147</v>
      </c>
      <c r="D117" s="303"/>
      <c r="E117" s="303"/>
      <c r="F117" s="354"/>
      <c r="G117" s="355"/>
      <c r="H117" s="307"/>
      <c r="I117" s="304"/>
    </row>
    <row r="118" s="293" customFormat="true" ht="15.75" hidden="true" customHeight="false" outlineLevel="1" collapsed="false">
      <c r="A118" s="357"/>
      <c r="B118" s="318" t="s">
        <v>211</v>
      </c>
      <c r="C118" s="303" t="s">
        <v>147</v>
      </c>
      <c r="D118" s="303"/>
      <c r="E118" s="303"/>
      <c r="F118" s="354"/>
      <c r="G118" s="355"/>
      <c r="H118" s="307"/>
      <c r="I118" s="304"/>
    </row>
    <row r="119" s="293" customFormat="true" ht="15.75" hidden="true" customHeight="false" outlineLevel="1" collapsed="false">
      <c r="A119" s="357"/>
      <c r="B119" s="318" t="s">
        <v>212</v>
      </c>
      <c r="C119" s="303" t="s">
        <v>147</v>
      </c>
      <c r="D119" s="303"/>
      <c r="E119" s="303"/>
      <c r="F119" s="354"/>
      <c r="G119" s="355"/>
      <c r="H119" s="307"/>
      <c r="I119" s="304"/>
    </row>
    <row r="120" s="293" customFormat="true" ht="15.75" hidden="true" customHeight="false" outlineLevel="1" collapsed="false">
      <c r="A120" s="357"/>
      <c r="B120" s="318" t="s">
        <v>213</v>
      </c>
      <c r="C120" s="303" t="s">
        <v>147</v>
      </c>
      <c r="D120" s="303"/>
      <c r="E120" s="303"/>
      <c r="F120" s="354"/>
      <c r="G120" s="355"/>
      <c r="H120" s="307"/>
      <c r="I120" s="304"/>
    </row>
    <row r="121" s="293" customFormat="true" ht="15.75" hidden="true" customHeight="false" outlineLevel="1" collapsed="false">
      <c r="A121" s="357"/>
      <c r="B121" s="318" t="s">
        <v>214</v>
      </c>
      <c r="C121" s="303" t="s">
        <v>147</v>
      </c>
      <c r="D121" s="303"/>
      <c r="E121" s="303"/>
      <c r="F121" s="354"/>
      <c r="G121" s="355"/>
      <c r="H121" s="307"/>
      <c r="I121" s="304"/>
    </row>
    <row r="122" s="293" customFormat="true" ht="15.75" hidden="true" customHeight="false" outlineLevel="1" collapsed="false">
      <c r="A122" s="357"/>
      <c r="B122" s="318" t="s">
        <v>215</v>
      </c>
      <c r="C122" s="303" t="s">
        <v>147</v>
      </c>
      <c r="D122" s="303"/>
      <c r="E122" s="303"/>
      <c r="F122" s="354"/>
      <c r="G122" s="355"/>
      <c r="H122" s="307"/>
      <c r="I122" s="304"/>
    </row>
    <row r="123" s="293" customFormat="true" ht="30" hidden="true" customHeight="false" outlineLevel="1" collapsed="false">
      <c r="A123" s="357"/>
      <c r="B123" s="318" t="s">
        <v>216</v>
      </c>
      <c r="C123" s="303" t="s">
        <v>147</v>
      </c>
      <c r="D123" s="303"/>
      <c r="E123" s="303"/>
      <c r="F123" s="354"/>
      <c r="G123" s="355"/>
      <c r="H123" s="307"/>
      <c r="I123" s="304"/>
    </row>
    <row r="124" s="293" customFormat="true" ht="15.75" hidden="true" customHeight="false" outlineLevel="1" collapsed="false">
      <c r="A124" s="357"/>
      <c r="B124" s="318" t="s">
        <v>217</v>
      </c>
      <c r="C124" s="303" t="s">
        <v>147</v>
      </c>
      <c r="D124" s="303"/>
      <c r="E124" s="303"/>
      <c r="F124" s="354"/>
      <c r="G124" s="355"/>
      <c r="H124" s="307"/>
      <c r="I124" s="304"/>
    </row>
    <row r="125" s="293" customFormat="true" ht="15.75" hidden="true" customHeight="false" outlineLevel="1" collapsed="false">
      <c r="A125" s="357"/>
      <c r="B125" s="318" t="s">
        <v>218</v>
      </c>
      <c r="C125" s="303" t="s">
        <v>147</v>
      </c>
      <c r="D125" s="303"/>
      <c r="E125" s="303"/>
      <c r="F125" s="354"/>
      <c r="G125" s="355"/>
      <c r="H125" s="307"/>
      <c r="I125" s="304"/>
    </row>
    <row r="126" s="293" customFormat="true" ht="15.75" hidden="true" customHeight="false" outlineLevel="1" collapsed="false">
      <c r="A126" s="357"/>
      <c r="B126" s="318" t="s">
        <v>219</v>
      </c>
      <c r="C126" s="303" t="s">
        <v>147</v>
      </c>
      <c r="D126" s="303"/>
      <c r="E126" s="303"/>
      <c r="F126" s="354"/>
      <c r="G126" s="355"/>
      <c r="H126" s="307"/>
      <c r="I126" s="304"/>
    </row>
    <row r="127" s="293" customFormat="true" ht="15.75" hidden="true" customHeight="false" outlineLevel="1" collapsed="false">
      <c r="A127" s="357"/>
      <c r="B127" s="318" t="s">
        <v>220</v>
      </c>
      <c r="C127" s="303" t="s">
        <v>147</v>
      </c>
      <c r="D127" s="303"/>
      <c r="E127" s="303"/>
      <c r="F127" s="354"/>
      <c r="G127" s="355"/>
      <c r="H127" s="307"/>
      <c r="I127" s="304"/>
    </row>
    <row r="128" s="293" customFormat="true" ht="15.75" hidden="true" customHeight="false" outlineLevel="1" collapsed="false">
      <c r="A128" s="357"/>
      <c r="B128" s="318" t="s">
        <v>221</v>
      </c>
      <c r="C128" s="303" t="s">
        <v>147</v>
      </c>
      <c r="D128" s="303"/>
      <c r="E128" s="303"/>
      <c r="F128" s="354"/>
      <c r="G128" s="355"/>
      <c r="H128" s="307"/>
      <c r="I128" s="304"/>
    </row>
    <row r="129" s="293" customFormat="true" ht="15.75" hidden="true" customHeight="false" outlineLevel="1" collapsed="false">
      <c r="A129" s="357"/>
      <c r="B129" s="318" t="s">
        <v>222</v>
      </c>
      <c r="C129" s="303" t="s">
        <v>147</v>
      </c>
      <c r="D129" s="303"/>
      <c r="E129" s="303"/>
      <c r="F129" s="354"/>
      <c r="G129" s="355"/>
      <c r="H129" s="307"/>
      <c r="I129" s="304"/>
    </row>
    <row r="130" s="293" customFormat="true" ht="15.75" hidden="true" customHeight="false" outlineLevel="1" collapsed="false">
      <c r="A130" s="357"/>
      <c r="B130" s="318" t="s">
        <v>223</v>
      </c>
      <c r="C130" s="303" t="s">
        <v>147</v>
      </c>
      <c r="D130" s="303"/>
      <c r="E130" s="303"/>
      <c r="F130" s="354"/>
      <c r="G130" s="355"/>
      <c r="H130" s="307"/>
      <c r="I130" s="304"/>
    </row>
    <row r="131" s="293" customFormat="true" ht="30" hidden="true" customHeight="false" outlineLevel="1" collapsed="false">
      <c r="A131" s="357"/>
      <c r="B131" s="318" t="s">
        <v>224</v>
      </c>
      <c r="C131" s="303" t="s">
        <v>147</v>
      </c>
      <c r="D131" s="303"/>
      <c r="E131" s="303"/>
      <c r="F131" s="354"/>
      <c r="G131" s="355"/>
      <c r="H131" s="307"/>
      <c r="I131" s="304"/>
    </row>
    <row r="132" s="293" customFormat="true" ht="15.75" hidden="true" customHeight="false" outlineLevel="1" collapsed="false">
      <c r="A132" s="357"/>
      <c r="B132" s="318" t="s">
        <v>225</v>
      </c>
      <c r="C132" s="303" t="s">
        <v>147</v>
      </c>
      <c r="D132" s="303"/>
      <c r="E132" s="303"/>
      <c r="F132" s="354"/>
      <c r="G132" s="355"/>
      <c r="H132" s="307"/>
      <c r="I132" s="304"/>
    </row>
    <row r="133" s="293" customFormat="true" ht="15.75" hidden="true" customHeight="false" outlineLevel="1" collapsed="false">
      <c r="A133" s="357"/>
      <c r="B133" s="318" t="s">
        <v>226</v>
      </c>
      <c r="C133" s="303" t="s">
        <v>147</v>
      </c>
      <c r="D133" s="303"/>
      <c r="E133" s="303"/>
      <c r="F133" s="354"/>
      <c r="G133" s="355"/>
      <c r="H133" s="307"/>
      <c r="I133" s="304"/>
    </row>
    <row r="134" s="293" customFormat="true" ht="15.75" hidden="true" customHeight="false" outlineLevel="1" collapsed="false">
      <c r="A134" s="357"/>
      <c r="B134" s="318" t="s">
        <v>227</v>
      </c>
      <c r="C134" s="303" t="s">
        <v>147</v>
      </c>
      <c r="D134" s="303"/>
      <c r="E134" s="303"/>
      <c r="F134" s="354"/>
      <c r="G134" s="355"/>
      <c r="H134" s="307"/>
      <c r="I134" s="304"/>
    </row>
    <row r="135" s="293" customFormat="true" ht="15.75" hidden="true" customHeight="false" outlineLevel="1" collapsed="false">
      <c r="A135" s="357"/>
      <c r="B135" s="318" t="s">
        <v>228</v>
      </c>
      <c r="C135" s="303" t="s">
        <v>147</v>
      </c>
      <c r="D135" s="303"/>
      <c r="E135" s="303"/>
      <c r="F135" s="354"/>
      <c r="G135" s="355"/>
      <c r="H135" s="307"/>
      <c r="I135" s="304"/>
    </row>
    <row r="136" s="293" customFormat="true" ht="15.75" hidden="true" customHeight="false" outlineLevel="1" collapsed="false">
      <c r="A136" s="357"/>
      <c r="B136" s="318" t="s">
        <v>229</v>
      </c>
      <c r="C136" s="303" t="s">
        <v>147</v>
      </c>
      <c r="D136" s="303"/>
      <c r="E136" s="303"/>
      <c r="F136" s="354"/>
      <c r="G136" s="355"/>
      <c r="H136" s="307"/>
      <c r="I136" s="304"/>
    </row>
    <row r="137" s="293" customFormat="true" ht="15.75" hidden="true" customHeight="false" outlineLevel="1" collapsed="false">
      <c r="A137" s="357"/>
      <c r="B137" s="318" t="s">
        <v>230</v>
      </c>
      <c r="C137" s="303" t="s">
        <v>147</v>
      </c>
      <c r="D137" s="303"/>
      <c r="E137" s="303"/>
      <c r="F137" s="354"/>
      <c r="G137" s="355"/>
      <c r="H137" s="307"/>
      <c r="I137" s="304"/>
    </row>
    <row r="138" s="293" customFormat="true" ht="15.75" hidden="true" customHeight="false" outlineLevel="1" collapsed="false">
      <c r="A138" s="357"/>
      <c r="B138" s="318" t="s">
        <v>231</v>
      </c>
      <c r="C138" s="303" t="s">
        <v>147</v>
      </c>
      <c r="D138" s="303"/>
      <c r="E138" s="303"/>
      <c r="F138" s="354"/>
      <c r="G138" s="355"/>
      <c r="H138" s="307"/>
      <c r="I138" s="304"/>
    </row>
    <row r="139" s="293" customFormat="true" ht="15.75" hidden="true" customHeight="false" outlineLevel="1" collapsed="false">
      <c r="A139" s="357"/>
      <c r="B139" s="318" t="s">
        <v>232</v>
      </c>
      <c r="C139" s="303" t="s">
        <v>147</v>
      </c>
      <c r="D139" s="303"/>
      <c r="E139" s="303"/>
      <c r="F139" s="354"/>
      <c r="G139" s="355"/>
      <c r="H139" s="307"/>
      <c r="I139" s="304"/>
    </row>
    <row r="140" s="293" customFormat="true" ht="15.75" hidden="true" customHeight="false" outlineLevel="1" collapsed="false">
      <c r="A140" s="357"/>
      <c r="B140" s="318" t="s">
        <v>233</v>
      </c>
      <c r="C140" s="303" t="s">
        <v>147</v>
      </c>
      <c r="D140" s="303"/>
      <c r="E140" s="303"/>
      <c r="F140" s="354"/>
      <c r="G140" s="355"/>
      <c r="H140" s="307"/>
      <c r="I140" s="304"/>
    </row>
    <row r="141" s="293" customFormat="true" ht="15.75" hidden="true" customHeight="false" outlineLevel="1" collapsed="false">
      <c r="A141" s="357"/>
      <c r="B141" s="318" t="s">
        <v>234</v>
      </c>
      <c r="C141" s="303" t="s">
        <v>147</v>
      </c>
      <c r="D141" s="303"/>
      <c r="E141" s="303"/>
      <c r="F141" s="354"/>
      <c r="G141" s="355"/>
      <c r="H141" s="307"/>
      <c r="I141" s="304"/>
    </row>
    <row r="142" s="293" customFormat="true" ht="15.75" hidden="true" customHeight="false" outlineLevel="1" collapsed="false">
      <c r="A142" s="357"/>
      <c r="B142" s="318" t="s">
        <v>235</v>
      </c>
      <c r="C142" s="303" t="s">
        <v>147</v>
      </c>
      <c r="D142" s="303"/>
      <c r="E142" s="303"/>
      <c r="F142" s="354"/>
      <c r="G142" s="355"/>
      <c r="H142" s="307"/>
      <c r="I142" s="304"/>
    </row>
    <row r="143" s="293" customFormat="true" ht="15.75" hidden="true" customHeight="false" outlineLevel="1" collapsed="false">
      <c r="A143" s="357"/>
      <c r="B143" s="318" t="s">
        <v>236</v>
      </c>
      <c r="C143" s="303" t="s">
        <v>147</v>
      </c>
      <c r="D143" s="303"/>
      <c r="E143" s="303"/>
      <c r="F143" s="354"/>
      <c r="G143" s="355"/>
      <c r="H143" s="307"/>
      <c r="I143" s="304"/>
    </row>
    <row r="144" s="293" customFormat="true" ht="15.75" hidden="true" customHeight="false" outlineLevel="1" collapsed="false">
      <c r="A144" s="357"/>
      <c r="B144" s="305"/>
      <c r="C144" s="303"/>
      <c r="D144" s="303"/>
      <c r="E144" s="303"/>
      <c r="F144" s="354"/>
      <c r="G144" s="355"/>
      <c r="H144" s="307"/>
      <c r="I144" s="304"/>
    </row>
    <row r="145" s="293" customFormat="true" ht="15.75" hidden="false" customHeight="false" outlineLevel="0" collapsed="false">
      <c r="A145" s="357" t="s">
        <v>379</v>
      </c>
      <c r="B145" s="305" t="s">
        <v>309</v>
      </c>
      <c r="C145" s="303" t="s">
        <v>147</v>
      </c>
      <c r="D145" s="303"/>
      <c r="E145" s="303"/>
      <c r="F145" s="354"/>
      <c r="G145" s="355"/>
      <c r="H145" s="307"/>
      <c r="I145" s="304"/>
    </row>
    <row r="146" s="293" customFormat="true" ht="15.75" hidden="false" customHeight="false" outlineLevel="0" collapsed="false">
      <c r="A146" s="357" t="s">
        <v>380</v>
      </c>
      <c r="B146" s="305" t="s">
        <v>240</v>
      </c>
      <c r="C146" s="303" t="s">
        <v>147</v>
      </c>
      <c r="D146" s="303"/>
      <c r="E146" s="303"/>
      <c r="F146" s="354"/>
      <c r="G146" s="355"/>
      <c r="H146" s="307"/>
      <c r="I146" s="304"/>
    </row>
    <row r="147" s="293" customFormat="true" ht="15.75" hidden="false" customHeight="false" outlineLevel="0" collapsed="false">
      <c r="A147" s="357" t="s">
        <v>381</v>
      </c>
      <c r="B147" s="305" t="s">
        <v>175</v>
      </c>
      <c r="C147" s="303" t="s">
        <v>147</v>
      </c>
      <c r="D147" s="303"/>
      <c r="E147" s="303"/>
      <c r="F147" s="354"/>
      <c r="G147" s="355"/>
      <c r="H147" s="307"/>
      <c r="I147" s="304"/>
    </row>
    <row r="148" s="293" customFormat="true" ht="15.75" hidden="false" customHeight="false" outlineLevel="0" collapsed="false">
      <c r="A148" s="357" t="s">
        <v>382</v>
      </c>
      <c r="B148" s="305" t="s">
        <v>243</v>
      </c>
      <c r="C148" s="303" t="s">
        <v>147</v>
      </c>
      <c r="D148" s="303"/>
      <c r="E148" s="303"/>
      <c r="F148" s="354"/>
      <c r="G148" s="355"/>
      <c r="H148" s="307"/>
      <c r="I148" s="304"/>
    </row>
    <row r="149" s="293" customFormat="true" ht="15.75" hidden="true" customHeight="false" outlineLevel="1" collapsed="false">
      <c r="A149" s="357"/>
      <c r="B149" s="318" t="s">
        <v>247</v>
      </c>
      <c r="C149" s="303" t="s">
        <v>147</v>
      </c>
      <c r="D149" s="303"/>
      <c r="E149" s="303"/>
      <c r="F149" s="354"/>
      <c r="G149" s="355"/>
      <c r="H149" s="307"/>
      <c r="I149" s="304"/>
    </row>
    <row r="150" s="293" customFormat="true" ht="30" hidden="true" customHeight="false" outlineLevel="1" collapsed="false">
      <c r="A150" s="357"/>
      <c r="B150" s="318" t="s">
        <v>180</v>
      </c>
      <c r="C150" s="303" t="s">
        <v>147</v>
      </c>
      <c r="D150" s="303"/>
      <c r="E150" s="303"/>
      <c r="F150" s="354"/>
      <c r="G150" s="355"/>
      <c r="H150" s="307"/>
      <c r="I150" s="304"/>
    </row>
    <row r="151" s="293" customFormat="true" ht="15.75" hidden="true" customHeight="false" outlineLevel="1" collapsed="false">
      <c r="A151" s="357"/>
      <c r="B151" s="318" t="s">
        <v>244</v>
      </c>
      <c r="C151" s="303" t="s">
        <v>147</v>
      </c>
      <c r="D151" s="303"/>
      <c r="E151" s="303"/>
      <c r="F151" s="354"/>
      <c r="G151" s="355"/>
      <c r="H151" s="307"/>
      <c r="I151" s="304"/>
    </row>
    <row r="152" s="293" customFormat="true" ht="15.75" hidden="true" customHeight="false" outlineLevel="1" collapsed="false">
      <c r="A152" s="357"/>
      <c r="B152" s="318" t="s">
        <v>245</v>
      </c>
      <c r="C152" s="303" t="s">
        <v>147</v>
      </c>
      <c r="D152" s="303"/>
      <c r="E152" s="303"/>
      <c r="F152" s="354"/>
      <c r="G152" s="355"/>
      <c r="H152" s="307"/>
      <c r="I152" s="304"/>
    </row>
    <row r="153" s="293" customFormat="true" ht="15.75" hidden="true" customHeight="false" outlineLevel="1" collapsed="false">
      <c r="A153" s="357"/>
      <c r="B153" s="318" t="s">
        <v>246</v>
      </c>
      <c r="C153" s="303" t="s">
        <v>147</v>
      </c>
      <c r="D153" s="303"/>
      <c r="E153" s="303"/>
      <c r="F153" s="354"/>
      <c r="G153" s="355"/>
      <c r="H153" s="307"/>
      <c r="I153" s="304"/>
    </row>
    <row r="154" s="293" customFormat="true" ht="15.75" hidden="true" customHeight="false" outlineLevel="1" collapsed="false">
      <c r="A154" s="357"/>
      <c r="B154" s="318" t="s">
        <v>181</v>
      </c>
      <c r="C154" s="303" t="s">
        <v>147</v>
      </c>
      <c r="D154" s="303"/>
      <c r="E154" s="303"/>
      <c r="F154" s="354"/>
      <c r="G154" s="355"/>
      <c r="H154" s="307"/>
      <c r="I154" s="304"/>
    </row>
    <row r="155" s="293" customFormat="true" ht="15.75" hidden="true" customHeight="false" outlineLevel="1" collapsed="false">
      <c r="A155" s="357"/>
      <c r="B155" s="318" t="s">
        <v>182</v>
      </c>
      <c r="C155" s="303" t="s">
        <v>147</v>
      </c>
      <c r="D155" s="303"/>
      <c r="E155" s="303"/>
      <c r="F155" s="354"/>
      <c r="G155" s="355"/>
      <c r="H155" s="307"/>
      <c r="I155" s="304"/>
    </row>
    <row r="156" s="293" customFormat="true" ht="15.75" hidden="true" customHeight="false" outlineLevel="1" collapsed="false">
      <c r="A156" s="357"/>
      <c r="B156" s="318" t="s">
        <v>183</v>
      </c>
      <c r="C156" s="303" t="s">
        <v>147</v>
      </c>
      <c r="D156" s="303"/>
      <c r="E156" s="303"/>
      <c r="F156" s="354"/>
      <c r="G156" s="355"/>
      <c r="H156" s="307"/>
      <c r="I156" s="304"/>
    </row>
    <row r="157" s="293" customFormat="true" ht="15.75" hidden="true" customHeight="false" outlineLevel="1" collapsed="false">
      <c r="A157" s="357"/>
      <c r="B157" s="318" t="s">
        <v>248</v>
      </c>
      <c r="C157" s="303" t="s">
        <v>147</v>
      </c>
      <c r="D157" s="303"/>
      <c r="E157" s="303"/>
      <c r="F157" s="354"/>
      <c r="G157" s="355"/>
      <c r="H157" s="307"/>
      <c r="I157" s="304"/>
    </row>
    <row r="158" s="293" customFormat="true" ht="15.75" hidden="true" customHeight="false" outlineLevel="1" collapsed="false">
      <c r="A158" s="357"/>
      <c r="B158" s="318" t="s">
        <v>184</v>
      </c>
      <c r="C158" s="303" t="s">
        <v>147</v>
      </c>
      <c r="D158" s="303"/>
      <c r="E158" s="303"/>
      <c r="F158" s="354"/>
      <c r="G158" s="355"/>
      <c r="H158" s="307"/>
      <c r="I158" s="304"/>
    </row>
    <row r="159" s="293" customFormat="true" ht="15.75" hidden="true" customHeight="false" outlineLevel="1" collapsed="false">
      <c r="A159" s="357"/>
      <c r="B159" s="318" t="s">
        <v>185</v>
      </c>
      <c r="C159" s="303" t="s">
        <v>147</v>
      </c>
      <c r="D159" s="303"/>
      <c r="E159" s="303"/>
      <c r="F159" s="354"/>
      <c r="G159" s="355"/>
      <c r="H159" s="307"/>
      <c r="I159" s="304"/>
    </row>
    <row r="160" s="293" customFormat="true" ht="15.75" hidden="true" customHeight="false" outlineLevel="1" collapsed="false">
      <c r="A160" s="357"/>
      <c r="B160" s="318" t="s">
        <v>186</v>
      </c>
      <c r="C160" s="303" t="s">
        <v>147</v>
      </c>
      <c r="D160" s="303"/>
      <c r="E160" s="303"/>
      <c r="F160" s="354"/>
      <c r="G160" s="355"/>
      <c r="H160" s="307"/>
      <c r="I160" s="304"/>
    </row>
    <row r="161" s="293" customFormat="true" ht="15.75" hidden="true" customHeight="false" outlineLevel="1" collapsed="false">
      <c r="A161" s="357"/>
      <c r="B161" s="318" t="s">
        <v>187</v>
      </c>
      <c r="C161" s="303" t="s">
        <v>147</v>
      </c>
      <c r="D161" s="303"/>
      <c r="E161" s="303"/>
      <c r="F161" s="354"/>
      <c r="G161" s="355"/>
      <c r="H161" s="307"/>
      <c r="I161" s="304"/>
    </row>
    <row r="162" s="293" customFormat="true" ht="15.75" hidden="true" customHeight="false" outlineLevel="1" collapsed="false">
      <c r="A162" s="357"/>
      <c r="B162" s="318" t="s">
        <v>188</v>
      </c>
      <c r="C162" s="303" t="s">
        <v>147</v>
      </c>
      <c r="D162" s="303"/>
      <c r="E162" s="303"/>
      <c r="F162" s="354"/>
      <c r="G162" s="355"/>
      <c r="H162" s="307"/>
      <c r="I162" s="304"/>
    </row>
    <row r="163" s="293" customFormat="true" ht="15.75" hidden="true" customHeight="false" outlineLevel="1" collapsed="false">
      <c r="A163" s="357"/>
      <c r="B163" s="318" t="s">
        <v>189</v>
      </c>
      <c r="C163" s="303" t="s">
        <v>147</v>
      </c>
      <c r="D163" s="303"/>
      <c r="E163" s="303"/>
      <c r="F163" s="354"/>
      <c r="G163" s="355"/>
      <c r="H163" s="307"/>
      <c r="I163" s="304"/>
    </row>
    <row r="164" s="293" customFormat="true" ht="15.75" hidden="true" customHeight="false" outlineLevel="1" collapsed="false">
      <c r="A164" s="357"/>
      <c r="B164" s="318" t="s">
        <v>190</v>
      </c>
      <c r="C164" s="303" t="s">
        <v>147</v>
      </c>
      <c r="D164" s="303"/>
      <c r="E164" s="303"/>
      <c r="F164" s="354"/>
      <c r="G164" s="355"/>
      <c r="H164" s="307"/>
      <c r="I164" s="304"/>
    </row>
    <row r="165" s="293" customFormat="true" ht="15.75" hidden="true" customHeight="false" outlineLevel="1" collapsed="false">
      <c r="A165" s="357"/>
      <c r="B165" s="318" t="s">
        <v>191</v>
      </c>
      <c r="C165" s="303" t="s">
        <v>147</v>
      </c>
      <c r="D165" s="303"/>
      <c r="E165" s="303"/>
      <c r="F165" s="354"/>
      <c r="G165" s="355"/>
      <c r="H165" s="307"/>
      <c r="I165" s="304"/>
    </row>
    <row r="166" s="293" customFormat="true" ht="15.75" hidden="true" customHeight="false" outlineLevel="1" collapsed="false">
      <c r="A166" s="357"/>
      <c r="B166" s="318" t="s">
        <v>192</v>
      </c>
      <c r="C166" s="303" t="s">
        <v>147</v>
      </c>
      <c r="D166" s="303"/>
      <c r="E166" s="303"/>
      <c r="F166" s="354"/>
      <c r="G166" s="355"/>
      <c r="H166" s="307"/>
      <c r="I166" s="304"/>
    </row>
    <row r="167" s="293" customFormat="true" ht="15.75" hidden="true" customHeight="false" outlineLevel="1" collapsed="false">
      <c r="A167" s="357"/>
      <c r="B167" s="318" t="s">
        <v>193</v>
      </c>
      <c r="C167" s="303" t="s">
        <v>147</v>
      </c>
      <c r="D167" s="303"/>
      <c r="E167" s="303"/>
      <c r="F167" s="354"/>
      <c r="G167" s="355"/>
      <c r="H167" s="307"/>
      <c r="I167" s="304"/>
    </row>
    <row r="168" s="293" customFormat="true" ht="15.75" hidden="true" customHeight="false" outlineLevel="1" collapsed="false">
      <c r="A168" s="357"/>
      <c r="B168" s="318" t="s">
        <v>194</v>
      </c>
      <c r="C168" s="303" t="s">
        <v>147</v>
      </c>
      <c r="D168" s="303"/>
      <c r="E168" s="303"/>
      <c r="F168" s="354"/>
      <c r="G168" s="355"/>
      <c r="H168" s="307"/>
      <c r="I168" s="304"/>
    </row>
    <row r="169" s="293" customFormat="true" ht="15.75" hidden="true" customHeight="false" outlineLevel="1" collapsed="false">
      <c r="A169" s="357"/>
      <c r="B169" s="318" t="s">
        <v>195</v>
      </c>
      <c r="C169" s="303" t="s">
        <v>147</v>
      </c>
      <c r="D169" s="303"/>
      <c r="E169" s="303"/>
      <c r="F169" s="354"/>
      <c r="G169" s="355"/>
      <c r="H169" s="307"/>
      <c r="I169" s="304"/>
    </row>
    <row r="170" s="293" customFormat="true" ht="30" hidden="true" customHeight="false" outlineLevel="1" collapsed="false">
      <c r="A170" s="357"/>
      <c r="B170" s="318" t="s">
        <v>196</v>
      </c>
      <c r="C170" s="303" t="s">
        <v>147</v>
      </c>
      <c r="D170" s="303"/>
      <c r="E170" s="303"/>
      <c r="F170" s="354"/>
      <c r="G170" s="355"/>
      <c r="H170" s="307"/>
      <c r="I170" s="304"/>
    </row>
    <row r="171" s="293" customFormat="true" ht="15.75" hidden="true" customHeight="false" outlineLevel="1" collapsed="false">
      <c r="A171" s="357"/>
      <c r="B171" s="318" t="s">
        <v>197</v>
      </c>
      <c r="C171" s="303" t="s">
        <v>147</v>
      </c>
      <c r="D171" s="303"/>
      <c r="E171" s="303"/>
      <c r="F171" s="354"/>
      <c r="G171" s="355"/>
      <c r="H171" s="307"/>
      <c r="I171" s="304"/>
    </row>
    <row r="172" s="293" customFormat="true" ht="15.75" hidden="true" customHeight="false" outlineLevel="1" collapsed="false">
      <c r="A172" s="357"/>
      <c r="B172" s="318" t="s">
        <v>198</v>
      </c>
      <c r="C172" s="303" t="s">
        <v>147</v>
      </c>
      <c r="D172" s="303"/>
      <c r="E172" s="303"/>
      <c r="F172" s="354"/>
      <c r="G172" s="355"/>
      <c r="H172" s="307"/>
      <c r="I172" s="304"/>
    </row>
    <row r="173" s="293" customFormat="true" ht="15.75" hidden="true" customHeight="false" outlineLevel="1" collapsed="false">
      <c r="A173" s="357"/>
      <c r="B173" s="318" t="s">
        <v>199</v>
      </c>
      <c r="C173" s="303" t="s">
        <v>147</v>
      </c>
      <c r="D173" s="303"/>
      <c r="E173" s="303"/>
      <c r="F173" s="354"/>
      <c r="G173" s="355"/>
      <c r="H173" s="307"/>
      <c r="I173" s="304"/>
    </row>
    <row r="174" s="293" customFormat="true" ht="15.75" hidden="true" customHeight="false" outlineLevel="1" collapsed="false">
      <c r="A174" s="357"/>
      <c r="B174" s="318" t="s">
        <v>200</v>
      </c>
      <c r="C174" s="303" t="s">
        <v>147</v>
      </c>
      <c r="D174" s="303"/>
      <c r="E174" s="303"/>
      <c r="F174" s="354"/>
      <c r="G174" s="355"/>
      <c r="H174" s="307"/>
      <c r="I174" s="304"/>
    </row>
    <row r="175" s="293" customFormat="true" ht="15.75" hidden="true" customHeight="false" outlineLevel="1" collapsed="false">
      <c r="A175" s="357"/>
      <c r="B175" s="318" t="s">
        <v>201</v>
      </c>
      <c r="C175" s="303" t="s">
        <v>147</v>
      </c>
      <c r="D175" s="303"/>
      <c r="E175" s="303"/>
      <c r="F175" s="354"/>
      <c r="G175" s="355"/>
      <c r="H175" s="307"/>
      <c r="I175" s="304"/>
    </row>
    <row r="176" s="293" customFormat="true" ht="15.75" hidden="true" customHeight="false" outlineLevel="1" collapsed="false">
      <c r="A176" s="357"/>
      <c r="B176" s="318" t="s">
        <v>202</v>
      </c>
      <c r="C176" s="303" t="s">
        <v>147</v>
      </c>
      <c r="D176" s="303"/>
      <c r="E176" s="303"/>
      <c r="F176" s="354"/>
      <c r="G176" s="355"/>
      <c r="H176" s="307"/>
      <c r="I176" s="304"/>
    </row>
    <row r="177" s="293" customFormat="true" ht="15.75" hidden="true" customHeight="false" outlineLevel="1" collapsed="false">
      <c r="A177" s="357"/>
      <c r="B177" s="318" t="s">
        <v>203</v>
      </c>
      <c r="C177" s="303" t="s">
        <v>147</v>
      </c>
      <c r="D177" s="303"/>
      <c r="E177" s="303"/>
      <c r="F177" s="354"/>
      <c r="G177" s="355"/>
      <c r="H177" s="307"/>
      <c r="I177" s="304"/>
    </row>
    <row r="178" s="293" customFormat="true" ht="15.75" hidden="true" customHeight="false" outlineLevel="1" collapsed="false">
      <c r="A178" s="357"/>
      <c r="B178" s="318" t="s">
        <v>204</v>
      </c>
      <c r="C178" s="303" t="s">
        <v>147</v>
      </c>
      <c r="D178" s="303"/>
      <c r="E178" s="303"/>
      <c r="F178" s="354"/>
      <c r="G178" s="355"/>
      <c r="H178" s="307"/>
      <c r="I178" s="304"/>
    </row>
    <row r="179" s="293" customFormat="true" ht="15.75" hidden="true" customHeight="false" outlineLevel="1" collapsed="false">
      <c r="A179" s="357"/>
      <c r="B179" s="318" t="s">
        <v>205</v>
      </c>
      <c r="C179" s="303" t="s">
        <v>147</v>
      </c>
      <c r="D179" s="303"/>
      <c r="E179" s="303"/>
      <c r="F179" s="354"/>
      <c r="G179" s="355"/>
      <c r="H179" s="307"/>
      <c r="I179" s="304"/>
    </row>
    <row r="180" s="293" customFormat="true" ht="30" hidden="true" customHeight="false" outlineLevel="1" collapsed="false">
      <c r="A180" s="357"/>
      <c r="B180" s="318" t="s">
        <v>206</v>
      </c>
      <c r="C180" s="303" t="s">
        <v>147</v>
      </c>
      <c r="D180" s="303"/>
      <c r="E180" s="303"/>
      <c r="F180" s="354"/>
      <c r="G180" s="355"/>
      <c r="H180" s="307"/>
      <c r="I180" s="304"/>
    </row>
    <row r="181" s="293" customFormat="true" ht="15.75" hidden="true" customHeight="false" outlineLevel="1" collapsed="false">
      <c r="A181" s="357"/>
      <c r="B181" s="318" t="s">
        <v>207</v>
      </c>
      <c r="C181" s="303" t="s">
        <v>147</v>
      </c>
      <c r="D181" s="303"/>
      <c r="E181" s="303"/>
      <c r="F181" s="354"/>
      <c r="G181" s="355"/>
      <c r="H181" s="307"/>
      <c r="I181" s="304"/>
    </row>
    <row r="182" s="293" customFormat="true" ht="15.75" hidden="true" customHeight="false" outlineLevel="1" collapsed="false">
      <c r="A182" s="357"/>
      <c r="B182" s="318" t="s">
        <v>208</v>
      </c>
      <c r="C182" s="303" t="s">
        <v>147</v>
      </c>
      <c r="D182" s="303"/>
      <c r="E182" s="303"/>
      <c r="F182" s="354"/>
      <c r="G182" s="355"/>
      <c r="H182" s="307"/>
      <c r="I182" s="304"/>
    </row>
    <row r="183" s="293" customFormat="true" ht="15.75" hidden="true" customHeight="false" outlineLevel="1" collapsed="false">
      <c r="A183" s="357"/>
      <c r="B183" s="318" t="s">
        <v>209</v>
      </c>
      <c r="C183" s="303" t="s">
        <v>147</v>
      </c>
      <c r="D183" s="303"/>
      <c r="E183" s="303"/>
      <c r="F183" s="354"/>
      <c r="G183" s="355"/>
      <c r="H183" s="307"/>
      <c r="I183" s="304"/>
    </row>
    <row r="184" s="293" customFormat="true" ht="15.75" hidden="true" customHeight="false" outlineLevel="1" collapsed="false">
      <c r="A184" s="357"/>
      <c r="B184" s="318" t="s">
        <v>210</v>
      </c>
      <c r="C184" s="303" t="s">
        <v>147</v>
      </c>
      <c r="D184" s="303"/>
      <c r="E184" s="303"/>
      <c r="F184" s="354"/>
      <c r="G184" s="355"/>
      <c r="H184" s="307"/>
      <c r="I184" s="304"/>
    </row>
    <row r="185" s="293" customFormat="true" ht="15.75" hidden="true" customHeight="false" outlineLevel="1" collapsed="false">
      <c r="A185" s="357"/>
      <c r="B185" s="318" t="s">
        <v>211</v>
      </c>
      <c r="C185" s="303" t="s">
        <v>147</v>
      </c>
      <c r="D185" s="303"/>
      <c r="E185" s="303"/>
      <c r="F185" s="354"/>
      <c r="G185" s="355"/>
      <c r="H185" s="307"/>
      <c r="I185" s="304"/>
    </row>
    <row r="186" s="293" customFormat="true" ht="15.75" hidden="true" customHeight="false" outlineLevel="1" collapsed="false">
      <c r="A186" s="357"/>
      <c r="B186" s="318" t="s">
        <v>212</v>
      </c>
      <c r="C186" s="303" t="s">
        <v>147</v>
      </c>
      <c r="D186" s="303"/>
      <c r="E186" s="303"/>
      <c r="F186" s="354"/>
      <c r="G186" s="355"/>
      <c r="H186" s="307"/>
      <c r="I186" s="304"/>
    </row>
    <row r="187" s="293" customFormat="true" ht="15.75" hidden="true" customHeight="false" outlineLevel="1" collapsed="false">
      <c r="A187" s="357"/>
      <c r="B187" s="318" t="s">
        <v>213</v>
      </c>
      <c r="C187" s="303" t="s">
        <v>147</v>
      </c>
      <c r="D187" s="303"/>
      <c r="E187" s="303"/>
      <c r="F187" s="354"/>
      <c r="G187" s="355"/>
      <c r="H187" s="307"/>
      <c r="I187" s="304"/>
    </row>
    <row r="188" s="293" customFormat="true" ht="15.75" hidden="true" customHeight="false" outlineLevel="1" collapsed="false">
      <c r="A188" s="357"/>
      <c r="B188" s="318" t="s">
        <v>214</v>
      </c>
      <c r="C188" s="303" t="s">
        <v>147</v>
      </c>
      <c r="D188" s="303"/>
      <c r="E188" s="303"/>
      <c r="F188" s="354"/>
      <c r="G188" s="355"/>
      <c r="H188" s="307"/>
      <c r="I188" s="304"/>
    </row>
    <row r="189" s="293" customFormat="true" ht="15.75" hidden="true" customHeight="false" outlineLevel="1" collapsed="false">
      <c r="A189" s="357"/>
      <c r="B189" s="318" t="s">
        <v>215</v>
      </c>
      <c r="C189" s="303" t="s">
        <v>147</v>
      </c>
      <c r="D189" s="303"/>
      <c r="E189" s="303"/>
      <c r="F189" s="354"/>
      <c r="G189" s="355"/>
      <c r="H189" s="307"/>
      <c r="I189" s="304"/>
    </row>
    <row r="190" s="293" customFormat="true" ht="30" hidden="true" customHeight="false" outlineLevel="1" collapsed="false">
      <c r="A190" s="357"/>
      <c r="B190" s="318" t="s">
        <v>216</v>
      </c>
      <c r="C190" s="303" t="s">
        <v>147</v>
      </c>
      <c r="D190" s="303"/>
      <c r="E190" s="303"/>
      <c r="F190" s="354"/>
      <c r="G190" s="355"/>
      <c r="H190" s="307"/>
      <c r="I190" s="304"/>
    </row>
    <row r="191" s="293" customFormat="true" ht="15.75" hidden="true" customHeight="false" outlineLevel="1" collapsed="false">
      <c r="A191" s="357"/>
      <c r="B191" s="318" t="s">
        <v>217</v>
      </c>
      <c r="C191" s="303" t="s">
        <v>147</v>
      </c>
      <c r="D191" s="303"/>
      <c r="E191" s="303"/>
      <c r="F191" s="354"/>
      <c r="G191" s="355"/>
      <c r="H191" s="307"/>
      <c r="I191" s="304"/>
    </row>
    <row r="192" s="293" customFormat="true" ht="15.75" hidden="true" customHeight="false" outlineLevel="1" collapsed="false">
      <c r="A192" s="357"/>
      <c r="B192" s="318" t="s">
        <v>218</v>
      </c>
      <c r="C192" s="303" t="s">
        <v>147</v>
      </c>
      <c r="D192" s="303"/>
      <c r="E192" s="303"/>
      <c r="F192" s="354"/>
      <c r="G192" s="355"/>
      <c r="H192" s="307"/>
      <c r="I192" s="304"/>
    </row>
    <row r="193" s="293" customFormat="true" ht="15.75" hidden="true" customHeight="false" outlineLevel="1" collapsed="false">
      <c r="A193" s="357"/>
      <c r="B193" s="318" t="s">
        <v>219</v>
      </c>
      <c r="C193" s="303" t="s">
        <v>147</v>
      </c>
      <c r="D193" s="303"/>
      <c r="E193" s="303"/>
      <c r="F193" s="354"/>
      <c r="G193" s="355"/>
      <c r="H193" s="307"/>
      <c r="I193" s="304"/>
    </row>
    <row r="194" s="293" customFormat="true" ht="15.75" hidden="true" customHeight="false" outlineLevel="1" collapsed="false">
      <c r="A194" s="357"/>
      <c r="B194" s="318" t="s">
        <v>220</v>
      </c>
      <c r="C194" s="303" t="s">
        <v>147</v>
      </c>
      <c r="D194" s="303"/>
      <c r="E194" s="303"/>
      <c r="F194" s="354"/>
      <c r="G194" s="355"/>
      <c r="H194" s="307"/>
      <c r="I194" s="304"/>
    </row>
    <row r="195" s="293" customFormat="true" ht="15.75" hidden="true" customHeight="false" outlineLevel="1" collapsed="false">
      <c r="A195" s="357"/>
      <c r="B195" s="318" t="s">
        <v>221</v>
      </c>
      <c r="C195" s="303" t="s">
        <v>147</v>
      </c>
      <c r="D195" s="303"/>
      <c r="E195" s="303"/>
      <c r="F195" s="354"/>
      <c r="G195" s="355"/>
      <c r="H195" s="307"/>
      <c r="I195" s="304"/>
    </row>
    <row r="196" s="293" customFormat="true" ht="15.75" hidden="true" customHeight="false" outlineLevel="1" collapsed="false">
      <c r="A196" s="357"/>
      <c r="B196" s="318" t="s">
        <v>222</v>
      </c>
      <c r="C196" s="303" t="s">
        <v>147</v>
      </c>
      <c r="D196" s="303"/>
      <c r="E196" s="303"/>
      <c r="F196" s="354"/>
      <c r="G196" s="355"/>
      <c r="H196" s="307"/>
      <c r="I196" s="304"/>
    </row>
    <row r="197" s="293" customFormat="true" ht="15.75" hidden="true" customHeight="false" outlineLevel="1" collapsed="false">
      <c r="A197" s="357"/>
      <c r="B197" s="318" t="s">
        <v>223</v>
      </c>
      <c r="C197" s="303" t="s">
        <v>147</v>
      </c>
      <c r="D197" s="303"/>
      <c r="E197" s="303"/>
      <c r="F197" s="354"/>
      <c r="G197" s="355"/>
      <c r="H197" s="307"/>
      <c r="I197" s="304"/>
    </row>
    <row r="198" s="293" customFormat="true" ht="30" hidden="true" customHeight="false" outlineLevel="1" collapsed="false">
      <c r="A198" s="357"/>
      <c r="B198" s="318" t="s">
        <v>224</v>
      </c>
      <c r="C198" s="303" t="s">
        <v>147</v>
      </c>
      <c r="D198" s="303"/>
      <c r="E198" s="303"/>
      <c r="F198" s="354"/>
      <c r="G198" s="355"/>
      <c r="H198" s="307"/>
      <c r="I198" s="304"/>
    </row>
    <row r="199" s="293" customFormat="true" ht="15.75" hidden="true" customHeight="false" outlineLevel="1" collapsed="false">
      <c r="A199" s="357"/>
      <c r="B199" s="318" t="s">
        <v>225</v>
      </c>
      <c r="C199" s="303" t="s">
        <v>147</v>
      </c>
      <c r="D199" s="303"/>
      <c r="E199" s="303"/>
      <c r="F199" s="354"/>
      <c r="G199" s="355"/>
      <c r="H199" s="307"/>
      <c r="I199" s="304"/>
    </row>
    <row r="200" s="293" customFormat="true" ht="15.75" hidden="true" customHeight="false" outlineLevel="1" collapsed="false">
      <c r="A200" s="357"/>
      <c r="B200" s="318" t="s">
        <v>226</v>
      </c>
      <c r="C200" s="303" t="s">
        <v>147</v>
      </c>
      <c r="D200" s="303"/>
      <c r="E200" s="303"/>
      <c r="F200" s="354"/>
      <c r="G200" s="355"/>
      <c r="H200" s="307"/>
      <c r="I200" s="304"/>
    </row>
    <row r="201" s="293" customFormat="true" ht="15.75" hidden="true" customHeight="false" outlineLevel="1" collapsed="false">
      <c r="A201" s="357"/>
      <c r="B201" s="318" t="s">
        <v>227</v>
      </c>
      <c r="C201" s="303" t="s">
        <v>147</v>
      </c>
      <c r="D201" s="303"/>
      <c r="E201" s="303"/>
      <c r="F201" s="354"/>
      <c r="G201" s="355"/>
      <c r="H201" s="307"/>
      <c r="I201" s="304"/>
    </row>
    <row r="202" s="293" customFormat="true" ht="15.75" hidden="true" customHeight="false" outlineLevel="1" collapsed="false">
      <c r="A202" s="357"/>
      <c r="B202" s="318" t="s">
        <v>228</v>
      </c>
      <c r="C202" s="303" t="s">
        <v>147</v>
      </c>
      <c r="D202" s="303"/>
      <c r="E202" s="303"/>
      <c r="F202" s="354"/>
      <c r="G202" s="355"/>
      <c r="H202" s="307"/>
      <c r="I202" s="304"/>
    </row>
    <row r="203" s="293" customFormat="true" ht="15.75" hidden="true" customHeight="false" outlineLevel="1" collapsed="false">
      <c r="A203" s="357"/>
      <c r="B203" s="318" t="s">
        <v>229</v>
      </c>
      <c r="C203" s="303" t="s">
        <v>147</v>
      </c>
      <c r="D203" s="303"/>
      <c r="E203" s="303"/>
      <c r="F203" s="354"/>
      <c r="G203" s="355"/>
      <c r="H203" s="307"/>
      <c r="I203" s="304"/>
    </row>
    <row r="204" s="293" customFormat="true" ht="15.75" hidden="true" customHeight="false" outlineLevel="1" collapsed="false">
      <c r="A204" s="357"/>
      <c r="B204" s="318" t="s">
        <v>230</v>
      </c>
      <c r="C204" s="303" t="s">
        <v>147</v>
      </c>
      <c r="D204" s="303"/>
      <c r="E204" s="303"/>
      <c r="F204" s="354"/>
      <c r="G204" s="355"/>
      <c r="H204" s="307"/>
      <c r="I204" s="304"/>
    </row>
    <row r="205" s="293" customFormat="true" ht="15.75" hidden="true" customHeight="false" outlineLevel="1" collapsed="false">
      <c r="A205" s="357"/>
      <c r="B205" s="318" t="s">
        <v>231</v>
      </c>
      <c r="C205" s="303" t="s">
        <v>147</v>
      </c>
      <c r="D205" s="303"/>
      <c r="E205" s="303"/>
      <c r="F205" s="354"/>
      <c r="G205" s="355"/>
      <c r="H205" s="307"/>
      <c r="I205" s="304"/>
    </row>
    <row r="206" s="293" customFormat="true" ht="15.75" hidden="true" customHeight="false" outlineLevel="1" collapsed="false">
      <c r="A206" s="357"/>
      <c r="B206" s="318" t="s">
        <v>232</v>
      </c>
      <c r="C206" s="303" t="s">
        <v>147</v>
      </c>
      <c r="D206" s="303"/>
      <c r="E206" s="303"/>
      <c r="F206" s="354"/>
      <c r="G206" s="355"/>
      <c r="H206" s="307"/>
      <c r="I206" s="304"/>
    </row>
    <row r="207" s="293" customFormat="true" ht="15.75" hidden="true" customHeight="false" outlineLevel="1" collapsed="false">
      <c r="A207" s="357"/>
      <c r="B207" s="318" t="s">
        <v>233</v>
      </c>
      <c r="C207" s="303" t="s">
        <v>147</v>
      </c>
      <c r="D207" s="303"/>
      <c r="E207" s="303"/>
      <c r="F207" s="354"/>
      <c r="G207" s="355"/>
      <c r="H207" s="307"/>
      <c r="I207" s="304"/>
    </row>
    <row r="208" s="293" customFormat="true" ht="15.75" hidden="true" customHeight="false" outlineLevel="1" collapsed="false">
      <c r="A208" s="357"/>
      <c r="B208" s="318" t="s">
        <v>234</v>
      </c>
      <c r="C208" s="303" t="s">
        <v>147</v>
      </c>
      <c r="D208" s="303"/>
      <c r="E208" s="303"/>
      <c r="F208" s="354"/>
      <c r="G208" s="355"/>
      <c r="H208" s="307"/>
      <c r="I208" s="304"/>
    </row>
    <row r="209" s="293" customFormat="true" ht="15.75" hidden="true" customHeight="false" outlineLevel="1" collapsed="false">
      <c r="A209" s="357"/>
      <c r="B209" s="318" t="s">
        <v>235</v>
      </c>
      <c r="C209" s="303" t="s">
        <v>147</v>
      </c>
      <c r="D209" s="303"/>
      <c r="E209" s="303"/>
      <c r="F209" s="354"/>
      <c r="G209" s="355"/>
      <c r="H209" s="307"/>
      <c r="I209" s="304"/>
    </row>
    <row r="210" s="293" customFormat="true" ht="15.75" hidden="true" customHeight="false" outlineLevel="1" collapsed="false">
      <c r="A210" s="357"/>
      <c r="B210" s="318" t="s">
        <v>236</v>
      </c>
      <c r="C210" s="303" t="s">
        <v>147</v>
      </c>
      <c r="D210" s="303"/>
      <c r="E210" s="303"/>
      <c r="F210" s="354"/>
      <c r="G210" s="355"/>
      <c r="H210" s="307"/>
      <c r="I210" s="304"/>
    </row>
    <row r="211" s="293" customFormat="true" ht="15.75" hidden="true" customHeight="false" outlineLevel="1" collapsed="false">
      <c r="A211" s="357"/>
      <c r="B211" s="305"/>
      <c r="C211" s="303"/>
      <c r="D211" s="303"/>
      <c r="E211" s="303"/>
      <c r="F211" s="354"/>
      <c r="G211" s="355"/>
      <c r="H211" s="307"/>
      <c r="I211" s="304"/>
    </row>
    <row r="212" s="293" customFormat="true" ht="15.75" hidden="false" customHeight="false" outlineLevel="0" collapsed="false">
      <c r="A212" s="357" t="s">
        <v>383</v>
      </c>
      <c r="B212" s="305" t="s">
        <v>384</v>
      </c>
      <c r="C212" s="303" t="s">
        <v>147</v>
      </c>
      <c r="D212" s="303"/>
      <c r="E212" s="303"/>
      <c r="F212" s="354"/>
      <c r="G212" s="355"/>
      <c r="H212" s="307"/>
      <c r="I212" s="304"/>
    </row>
    <row r="213" s="293" customFormat="true" ht="15.75" hidden="false" customHeight="false" outlineLevel="0" collapsed="false">
      <c r="A213" s="359" t="s">
        <v>385</v>
      </c>
      <c r="B213" s="305" t="s">
        <v>252</v>
      </c>
      <c r="C213" s="303" t="s">
        <v>147</v>
      </c>
      <c r="D213" s="303"/>
      <c r="E213" s="303"/>
      <c r="F213" s="354"/>
      <c r="G213" s="355"/>
      <c r="H213" s="307"/>
      <c r="I213" s="304"/>
    </row>
    <row r="214" s="293" customFormat="true" ht="15.75" hidden="false" customHeight="false" outlineLevel="0" collapsed="false">
      <c r="A214" s="357" t="s">
        <v>386</v>
      </c>
      <c r="B214" s="305" t="s">
        <v>175</v>
      </c>
      <c r="C214" s="303" t="s">
        <v>147</v>
      </c>
      <c r="D214" s="303"/>
      <c r="E214" s="303"/>
      <c r="F214" s="354"/>
      <c r="G214" s="355"/>
      <c r="H214" s="307"/>
      <c r="I214" s="304"/>
    </row>
    <row r="215" s="293" customFormat="true" ht="15.75" hidden="false" customHeight="false" outlineLevel="0" collapsed="false">
      <c r="A215" s="357" t="s">
        <v>387</v>
      </c>
      <c r="B215" s="305" t="s">
        <v>388</v>
      </c>
      <c r="C215" s="303" t="s">
        <v>147</v>
      </c>
      <c r="D215" s="303"/>
      <c r="E215" s="303"/>
      <c r="F215" s="354"/>
      <c r="G215" s="355"/>
      <c r="H215" s="307"/>
      <c r="I215" s="304"/>
    </row>
    <row r="216" s="293" customFormat="true" ht="15.75" hidden="false" customHeight="false" outlineLevel="0" collapsed="false">
      <c r="A216" s="357" t="s">
        <v>389</v>
      </c>
      <c r="B216" s="305" t="s">
        <v>256</v>
      </c>
      <c r="C216" s="303" t="s">
        <v>147</v>
      </c>
      <c r="D216" s="303"/>
      <c r="E216" s="303"/>
      <c r="F216" s="354"/>
      <c r="G216" s="355"/>
      <c r="H216" s="307"/>
      <c r="I216" s="304"/>
    </row>
    <row r="217" s="293" customFormat="true" ht="15.75" hidden="false" customHeight="false" outlineLevel="0" collapsed="false">
      <c r="A217" s="357" t="s">
        <v>390</v>
      </c>
      <c r="B217" s="305" t="s">
        <v>258</v>
      </c>
      <c r="C217" s="303" t="s">
        <v>147</v>
      </c>
      <c r="D217" s="303"/>
      <c r="E217" s="303"/>
      <c r="F217" s="354"/>
      <c r="G217" s="355"/>
      <c r="H217" s="307"/>
      <c r="I217" s="304"/>
    </row>
    <row r="218" s="293" customFormat="true" ht="15.75" hidden="false" customHeight="false" outlineLevel="0" collapsed="false">
      <c r="A218" s="357" t="s">
        <v>391</v>
      </c>
      <c r="B218" s="305" t="s">
        <v>310</v>
      </c>
      <c r="C218" s="303" t="s">
        <v>147</v>
      </c>
      <c r="D218" s="303"/>
      <c r="E218" s="303"/>
      <c r="F218" s="354"/>
      <c r="G218" s="355"/>
      <c r="H218" s="307"/>
      <c r="I218" s="304"/>
    </row>
    <row r="219" s="293" customFormat="true" ht="15.75" hidden="false" customHeight="false" outlineLevel="0" collapsed="false">
      <c r="A219" s="357" t="s">
        <v>392</v>
      </c>
      <c r="B219" s="305" t="s">
        <v>262</v>
      </c>
      <c r="C219" s="303" t="s">
        <v>147</v>
      </c>
      <c r="D219" s="303"/>
      <c r="E219" s="303"/>
      <c r="F219" s="360"/>
      <c r="G219" s="361"/>
      <c r="H219" s="307"/>
      <c r="I219" s="304"/>
    </row>
    <row r="220" s="293" customFormat="true" ht="15.75" hidden="false" customHeight="false" outlineLevel="0" collapsed="false">
      <c r="A220" s="357" t="s">
        <v>393</v>
      </c>
      <c r="B220" s="305" t="s">
        <v>264</v>
      </c>
      <c r="C220" s="303" t="s">
        <v>147</v>
      </c>
      <c r="D220" s="303"/>
      <c r="E220" s="303"/>
      <c r="F220" s="360"/>
      <c r="G220" s="361"/>
      <c r="H220" s="307"/>
      <c r="I220" s="304"/>
    </row>
    <row r="221" s="293" customFormat="true" ht="15.75" hidden="false" customHeight="false" outlineLevel="0" collapsed="false">
      <c r="A221" s="357" t="s">
        <v>394</v>
      </c>
      <c r="B221" s="305" t="s">
        <v>327</v>
      </c>
      <c r="C221" s="303" t="s">
        <v>147</v>
      </c>
      <c r="D221" s="303"/>
      <c r="E221" s="303"/>
      <c r="F221" s="354"/>
      <c r="G221" s="355"/>
      <c r="H221" s="307"/>
      <c r="I221" s="304"/>
    </row>
    <row r="222" s="293" customFormat="true" ht="15.75" hidden="false" customHeight="false" outlineLevel="0" collapsed="false">
      <c r="A222" s="357" t="s">
        <v>395</v>
      </c>
      <c r="B222" s="305" t="s">
        <v>268</v>
      </c>
      <c r="C222" s="303" t="s">
        <v>147</v>
      </c>
      <c r="D222" s="303"/>
      <c r="E222" s="303"/>
      <c r="F222" s="354"/>
      <c r="G222" s="355"/>
      <c r="H222" s="307"/>
      <c r="I222" s="304"/>
    </row>
    <row r="223" s="293" customFormat="true" ht="15.75" hidden="false" customHeight="false" outlineLevel="0" collapsed="false">
      <c r="A223" s="357" t="s">
        <v>396</v>
      </c>
      <c r="B223" s="305" t="s">
        <v>270</v>
      </c>
      <c r="C223" s="303" t="s">
        <v>147</v>
      </c>
      <c r="D223" s="303"/>
      <c r="E223" s="303"/>
      <c r="F223" s="354"/>
      <c r="G223" s="355"/>
      <c r="H223" s="307"/>
      <c r="I223" s="304"/>
    </row>
    <row r="224" s="293" customFormat="true" ht="15.75" hidden="false" customHeight="false" outlineLevel="0" collapsed="false">
      <c r="A224" s="357" t="s">
        <v>397</v>
      </c>
      <c r="B224" s="305" t="s">
        <v>272</v>
      </c>
      <c r="C224" s="303" t="s">
        <v>147</v>
      </c>
      <c r="D224" s="303"/>
      <c r="E224" s="303"/>
      <c r="F224" s="360"/>
      <c r="G224" s="361"/>
      <c r="H224" s="307"/>
      <c r="I224" s="304"/>
    </row>
    <row r="225" s="293" customFormat="true" ht="15.75" hidden="false" customHeight="false" outlineLevel="0" collapsed="false">
      <c r="A225" s="357" t="s">
        <v>401</v>
      </c>
      <c r="B225" s="363" t="s">
        <v>274</v>
      </c>
      <c r="C225" s="303" t="s">
        <v>147</v>
      </c>
      <c r="D225" s="303"/>
      <c r="E225" s="303"/>
      <c r="F225" s="360"/>
      <c r="G225" s="361"/>
      <c r="H225" s="307"/>
      <c r="I225" s="304"/>
    </row>
    <row r="226" s="293" customFormat="true" ht="15.75" hidden="false" customHeight="false" outlineLevel="0" collapsed="false">
      <c r="A226" s="357" t="s">
        <v>402</v>
      </c>
      <c r="B226" s="305" t="s">
        <v>276</v>
      </c>
      <c r="C226" s="303" t="s">
        <v>147</v>
      </c>
      <c r="D226" s="303"/>
      <c r="E226" s="303"/>
      <c r="F226" s="354"/>
      <c r="G226" s="355"/>
      <c r="H226" s="307"/>
      <c r="I226" s="304"/>
    </row>
    <row r="227" s="293" customFormat="true" ht="15.75" hidden="false" customHeight="false" outlineLevel="0" collapsed="false">
      <c r="A227" s="357" t="s">
        <v>403</v>
      </c>
      <c r="B227" s="305" t="s">
        <v>404</v>
      </c>
      <c r="C227" s="303" t="s">
        <v>147</v>
      </c>
      <c r="D227" s="303"/>
      <c r="E227" s="303"/>
      <c r="F227" s="354"/>
      <c r="G227" s="355"/>
      <c r="H227" s="307"/>
      <c r="I227" s="304"/>
    </row>
    <row r="228" s="366" customFormat="true" ht="15.75" hidden="false" customHeight="false" outlineLevel="0" collapsed="false">
      <c r="A228" s="357" t="s">
        <v>405</v>
      </c>
      <c r="B228" s="305" t="s">
        <v>406</v>
      </c>
      <c r="C228" s="303" t="s">
        <v>281</v>
      </c>
      <c r="D228" s="303"/>
      <c r="E228" s="303"/>
      <c r="F228" s="354"/>
      <c r="G228" s="355"/>
      <c r="H228" s="364"/>
      <c r="I228" s="365"/>
    </row>
    <row r="229" s="293" customFormat="true" ht="31.5" hidden="false" customHeight="false" outlineLevel="0" collapsed="false">
      <c r="A229" s="357" t="s">
        <v>407</v>
      </c>
      <c r="B229" s="305" t="s">
        <v>408</v>
      </c>
      <c r="C229" s="303" t="s">
        <v>76</v>
      </c>
      <c r="D229" s="303"/>
      <c r="E229" s="303"/>
      <c r="F229" s="354"/>
      <c r="G229" s="355"/>
      <c r="H229" s="307"/>
      <c r="I229" s="304"/>
    </row>
    <row r="230" s="293" customFormat="true" ht="15.75" hidden="false" customHeight="false" outlineLevel="0" collapsed="false">
      <c r="A230" s="357" t="s">
        <v>409</v>
      </c>
      <c r="B230" s="305" t="s">
        <v>96</v>
      </c>
      <c r="C230" s="303" t="s">
        <v>76</v>
      </c>
      <c r="D230" s="303"/>
      <c r="E230" s="303"/>
      <c r="F230" s="354"/>
      <c r="G230" s="355"/>
      <c r="H230" s="304"/>
      <c r="I230" s="304"/>
    </row>
    <row r="231" s="293" customFormat="true" ht="15.75" hidden="false" customHeight="false" outlineLevel="0" collapsed="false">
      <c r="A231" s="357" t="s">
        <v>410</v>
      </c>
      <c r="B231" s="305" t="s">
        <v>98</v>
      </c>
      <c r="C231" s="303" t="s">
        <v>76</v>
      </c>
      <c r="D231" s="303"/>
      <c r="E231" s="303"/>
      <c r="F231" s="350"/>
      <c r="G231" s="355"/>
      <c r="H231" s="304"/>
      <c r="I231" s="304"/>
    </row>
    <row r="232" s="293" customFormat="true" ht="15.75" hidden="false" customHeight="false" outlineLevel="0" collapsed="false">
      <c r="A232" s="357" t="s">
        <v>411</v>
      </c>
      <c r="B232" s="305" t="s">
        <v>99</v>
      </c>
      <c r="C232" s="303" t="s">
        <v>76</v>
      </c>
      <c r="D232" s="303"/>
      <c r="E232" s="303"/>
      <c r="F232" s="350"/>
      <c r="G232" s="355"/>
      <c r="H232" s="304"/>
      <c r="I232" s="304"/>
    </row>
    <row r="233" s="293" customFormat="true" ht="15.75" hidden="false" customHeight="false" outlineLevel="0" collapsed="false">
      <c r="A233" s="357" t="s">
        <v>412</v>
      </c>
      <c r="B233" s="305" t="s">
        <v>100</v>
      </c>
      <c r="C233" s="303" t="s">
        <v>76</v>
      </c>
      <c r="D233" s="303"/>
      <c r="E233" s="303"/>
      <c r="F233" s="350"/>
      <c r="G233" s="355"/>
    </row>
    <row r="234" customFormat="false" ht="15.75" hidden="false" customHeight="true" outlineLevel="0" collapsed="false">
      <c r="A234" s="367" t="s">
        <v>354</v>
      </c>
      <c r="B234" s="367"/>
      <c r="C234" s="367"/>
      <c r="D234" s="367"/>
      <c r="E234" s="367"/>
      <c r="F234" s="367"/>
      <c r="G234" s="367"/>
    </row>
    <row r="235" customFormat="false" ht="15.75" hidden="false" customHeight="false" outlineLevel="0" collapsed="false">
      <c r="A235" s="382"/>
      <c r="B235" s="382"/>
      <c r="C235" s="382"/>
      <c r="D235" s="382"/>
      <c r="E235" s="382"/>
      <c r="F235" s="382"/>
      <c r="G235" s="382"/>
    </row>
    <row r="236" customFormat="false" ht="15.75" hidden="false" customHeight="false" outlineLevel="0" collapsed="false">
      <c r="A236" s="218"/>
      <c r="B236" s="216" t="s">
        <v>106</v>
      </c>
      <c r="C236" s="216"/>
      <c r="D236" s="326"/>
      <c r="E236" s="216"/>
      <c r="F236" s="326"/>
      <c r="G236" s="383"/>
      <c r="H236" s="376"/>
      <c r="I236" s="376"/>
      <c r="J236" s="217"/>
      <c r="K236" s="217"/>
      <c r="L236" s="217"/>
      <c r="M236" s="218"/>
      <c r="N236" s="218"/>
      <c r="O236" s="218"/>
      <c r="P236" s="218"/>
      <c r="Q236" s="218"/>
      <c r="R236" s="218"/>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true" outlineLevel="0" collapsed="false">
      <c r="A237" s="218"/>
      <c r="B237" s="327" t="s">
        <v>356</v>
      </c>
      <c r="C237" s="327"/>
      <c r="D237" s="216" t="s">
        <v>422</v>
      </c>
      <c r="E237" s="216"/>
      <c r="F237" s="328" t="s">
        <v>109</v>
      </c>
      <c r="G237" s="328"/>
      <c r="H237" s="384"/>
      <c r="J237" s="217"/>
      <c r="K237" s="217"/>
      <c r="L237" s="217"/>
      <c r="M237" s="218"/>
      <c r="N237" s="218"/>
      <c r="O237" s="218"/>
      <c r="P237" s="218"/>
      <c r="Q237" s="218"/>
      <c r="R237" s="218"/>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372"/>
      <c r="B238" s="373"/>
      <c r="C238" s="373"/>
    </row>
    <row r="239" customFormat="false" ht="15" hidden="false" customHeight="false" outlineLevel="0" collapsed="false">
      <c r="A239" s="374"/>
      <c r="B239" s="375"/>
      <c r="C239" s="375"/>
    </row>
  </sheetData>
  <mergeCells count="14">
    <mergeCell ref="F1:G1"/>
    <mergeCell ref="A3:G3"/>
    <mergeCell ref="A4:G4"/>
    <mergeCell ref="A6:G6"/>
    <mergeCell ref="A7:A8"/>
    <mergeCell ref="B7:B8"/>
    <mergeCell ref="C7:C8"/>
    <mergeCell ref="D7:G7"/>
    <mergeCell ref="A234:G234"/>
    <mergeCell ref="B236:C236"/>
    <mergeCell ref="M236:O236"/>
    <mergeCell ref="B237:C237"/>
    <mergeCell ref="F237:G237"/>
    <mergeCell ref="M237:O2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0" activeCellId="0" sqref="B80"/>
    </sheetView>
  </sheetViews>
  <sheetFormatPr defaultColWidth="9.1171875" defaultRowHeight="15" zeroHeight="false" outlineLevelRow="1" outlineLevelCol="0"/>
  <cols>
    <col collapsed="false" customWidth="true" hidden="false" outlineLevel="0" max="1" min="1" style="333" width="7.87"/>
    <col collapsed="false" customWidth="true" hidden="false" outlineLevel="0" max="2" min="2" style="334" width="62.25"/>
    <col collapsed="false" customWidth="true" hidden="false" outlineLevel="0" max="3" min="3" style="334" width="12.87"/>
    <col collapsed="false" customWidth="true" hidden="false" outlineLevel="0" max="4" min="4" style="334" width="10.61"/>
    <col collapsed="false" customWidth="true" hidden="false" outlineLevel="0" max="5" min="5" style="334" width="9.49"/>
    <col collapsed="false" customWidth="true" hidden="false" outlineLevel="0" max="6" min="6" style="334" width="12.24"/>
    <col collapsed="false" customWidth="true" hidden="false" outlineLevel="0" max="7" min="7" style="334" width="12.37"/>
    <col collapsed="false" customWidth="false" hidden="false" outlineLevel="0" max="257" min="8" style="334" width="9.11"/>
  </cols>
  <sheetData>
    <row r="1" customFormat="false" ht="15.75" hidden="false" customHeight="true" outlineLevel="0" collapsed="false">
      <c r="A1" s="334"/>
      <c r="F1" s="379" t="s">
        <v>423</v>
      </c>
      <c r="G1" s="379"/>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row>
    <row r="4" customFormat="false" ht="36.75" hidden="false" customHeight="true" outlineLevel="0" collapsed="false">
      <c r="A4" s="339" t="s">
        <v>421</v>
      </c>
      <c r="B4" s="339"/>
      <c r="C4" s="339"/>
      <c r="D4" s="339"/>
      <c r="E4" s="339"/>
      <c r="F4" s="339"/>
      <c r="G4" s="339"/>
    </row>
    <row r="5" customFormat="false" ht="15.75" hidden="false" customHeight="false" outlineLevel="0" collapsed="false">
      <c r="A5" s="341"/>
      <c r="B5" s="342"/>
      <c r="C5" s="342"/>
      <c r="D5" s="342"/>
      <c r="E5" s="342"/>
      <c r="F5" s="342"/>
      <c r="G5" s="342"/>
    </row>
    <row r="6" customFormat="false" ht="15" hidden="false" customHeight="true" outlineLevel="0" collapsed="false">
      <c r="A6" s="380" t="s">
        <v>135</v>
      </c>
      <c r="B6" s="380"/>
      <c r="C6" s="380"/>
      <c r="D6" s="380"/>
      <c r="E6" s="380"/>
      <c r="F6" s="380"/>
      <c r="G6" s="380"/>
    </row>
    <row r="7" customFormat="false" ht="15.75" hidden="false" customHeight="true" outlineLevel="0" collapsed="false">
      <c r="A7" s="345" t="s">
        <v>303</v>
      </c>
      <c r="B7" s="346" t="s">
        <v>56</v>
      </c>
      <c r="C7" s="346" t="s">
        <v>57</v>
      </c>
      <c r="D7" s="347" t="s">
        <v>318</v>
      </c>
      <c r="E7" s="347"/>
      <c r="F7" s="347"/>
      <c r="G7" s="347"/>
    </row>
    <row r="8" customFormat="false" ht="63" hidden="false" customHeight="false" outlineLevel="0" collapsed="false">
      <c r="A8" s="345"/>
      <c r="B8" s="346"/>
      <c r="C8" s="346"/>
      <c r="D8" s="346" t="s">
        <v>142</v>
      </c>
      <c r="E8" s="346" t="s">
        <v>143</v>
      </c>
      <c r="F8" s="346" t="s">
        <v>144</v>
      </c>
      <c r="G8" s="346" t="s">
        <v>145</v>
      </c>
    </row>
    <row r="9" customFormat="false" ht="15.75" hidden="false" customHeight="false" outlineLevel="0" collapsed="false">
      <c r="A9" s="348" t="n">
        <v>1</v>
      </c>
      <c r="B9" s="347" t="n">
        <v>2</v>
      </c>
      <c r="C9" s="347" t="n">
        <v>3</v>
      </c>
      <c r="D9" s="347" t="n">
        <v>4</v>
      </c>
      <c r="E9" s="347" t="n">
        <v>5</v>
      </c>
      <c r="F9" s="347" t="n">
        <v>6</v>
      </c>
      <c r="G9" s="347" t="n">
        <v>7</v>
      </c>
    </row>
    <row r="10" customFormat="false" ht="15.75" hidden="false" customHeight="false" outlineLevel="0" collapsed="false">
      <c r="A10" s="348" t="n">
        <v>1</v>
      </c>
      <c r="B10" s="349" t="s">
        <v>146</v>
      </c>
      <c r="C10" s="347" t="s">
        <v>147</v>
      </c>
      <c r="D10" s="381"/>
      <c r="E10" s="347"/>
      <c r="F10" s="350"/>
      <c r="G10" s="351"/>
      <c r="H10" s="352"/>
      <c r="I10" s="353"/>
    </row>
    <row r="11" customFormat="false" ht="15.75" hidden="false" customHeight="false" outlineLevel="0" collapsed="false">
      <c r="A11" s="348" t="s">
        <v>364</v>
      </c>
      <c r="B11" s="349" t="s">
        <v>149</v>
      </c>
      <c r="C11" s="347" t="s">
        <v>147</v>
      </c>
      <c r="D11" s="347"/>
      <c r="E11" s="347"/>
      <c r="F11" s="350"/>
      <c r="G11" s="351"/>
      <c r="H11" s="352"/>
      <c r="I11" s="353"/>
    </row>
    <row r="12" s="293" customFormat="true" ht="15.75" hidden="false" customHeight="false" outlineLevel="0" collapsed="false">
      <c r="A12" s="302" t="s">
        <v>150</v>
      </c>
      <c r="B12" s="310" t="s">
        <v>157</v>
      </c>
      <c r="C12" s="303" t="s">
        <v>147</v>
      </c>
      <c r="D12" s="303"/>
      <c r="E12" s="303"/>
      <c r="F12" s="354"/>
      <c r="G12" s="355"/>
      <c r="H12" s="307"/>
      <c r="I12" s="304"/>
    </row>
    <row r="13" s="293" customFormat="true" ht="15.75" hidden="false" customHeight="false" outlineLevel="0" collapsed="false">
      <c r="A13" s="357" t="s">
        <v>366</v>
      </c>
      <c r="B13" s="358" t="s">
        <v>369</v>
      </c>
      <c r="C13" s="303" t="s">
        <v>147</v>
      </c>
      <c r="D13" s="303"/>
      <c r="E13" s="303"/>
      <c r="F13" s="354"/>
      <c r="G13" s="355"/>
      <c r="H13" s="307"/>
      <c r="I13" s="304"/>
    </row>
    <row r="14" s="293" customFormat="true" ht="15.75" hidden="false" customHeight="false" outlineLevel="0" collapsed="false">
      <c r="A14" s="357" t="s">
        <v>370</v>
      </c>
      <c r="B14" s="305" t="s">
        <v>171</v>
      </c>
      <c r="C14" s="303" t="s">
        <v>147</v>
      </c>
      <c r="D14" s="303"/>
      <c r="E14" s="303"/>
      <c r="F14" s="354"/>
      <c r="G14" s="355"/>
      <c r="H14" s="307"/>
      <c r="I14" s="304"/>
    </row>
    <row r="15" s="293" customFormat="true" ht="15.75" hidden="false" customHeight="false" outlineLevel="0" collapsed="false">
      <c r="A15" s="357" t="s">
        <v>371</v>
      </c>
      <c r="B15" s="305" t="s">
        <v>173</v>
      </c>
      <c r="C15" s="303" t="s">
        <v>147</v>
      </c>
      <c r="D15" s="303"/>
      <c r="E15" s="303"/>
      <c r="F15" s="354"/>
      <c r="G15" s="355"/>
      <c r="H15" s="307"/>
      <c r="I15" s="304"/>
    </row>
    <row r="16" s="293" customFormat="true" ht="15.75" hidden="false" customHeight="false" outlineLevel="0" collapsed="false">
      <c r="A16" s="357" t="s">
        <v>372</v>
      </c>
      <c r="B16" s="305" t="s">
        <v>175</v>
      </c>
      <c r="C16" s="303" t="s">
        <v>147</v>
      </c>
      <c r="D16" s="303"/>
      <c r="E16" s="303"/>
      <c r="F16" s="354"/>
      <c r="G16" s="355"/>
      <c r="H16" s="307"/>
      <c r="I16" s="304"/>
    </row>
    <row r="17" s="293" customFormat="true" ht="15.75" hidden="false" customHeight="false" outlineLevel="0" collapsed="false">
      <c r="A17" s="357" t="s">
        <v>373</v>
      </c>
      <c r="B17" s="305" t="s">
        <v>177</v>
      </c>
      <c r="C17" s="303" t="s">
        <v>147</v>
      </c>
      <c r="D17" s="303"/>
      <c r="E17" s="303"/>
      <c r="F17" s="354"/>
      <c r="G17" s="355"/>
      <c r="H17" s="307"/>
      <c r="I17" s="304"/>
    </row>
    <row r="18" s="293" customFormat="true" ht="15.75" hidden="false" customHeight="false" outlineLevel="0" collapsed="false">
      <c r="A18" s="357" t="s">
        <v>374</v>
      </c>
      <c r="B18" s="305" t="s">
        <v>179</v>
      </c>
      <c r="C18" s="303" t="s">
        <v>147</v>
      </c>
      <c r="D18" s="303"/>
      <c r="E18" s="303"/>
      <c r="F18" s="354"/>
      <c r="G18" s="355"/>
      <c r="H18" s="307"/>
      <c r="I18" s="304"/>
    </row>
    <row r="19" s="293" customFormat="true" ht="15.75" hidden="true" customHeight="false" outlineLevel="1" collapsed="false">
      <c r="A19" s="357"/>
      <c r="B19" s="316" t="s">
        <v>181</v>
      </c>
      <c r="C19" s="303" t="s">
        <v>147</v>
      </c>
      <c r="D19" s="303"/>
      <c r="E19" s="303"/>
      <c r="F19" s="354"/>
      <c r="G19" s="355"/>
      <c r="H19" s="307"/>
      <c r="I19" s="304"/>
    </row>
    <row r="20" s="293" customFormat="true" ht="30" hidden="true" customHeight="false" outlineLevel="1" collapsed="false">
      <c r="A20" s="357"/>
      <c r="B20" s="316" t="s">
        <v>180</v>
      </c>
      <c r="C20" s="303" t="s">
        <v>147</v>
      </c>
      <c r="D20" s="303"/>
      <c r="E20" s="303"/>
      <c r="F20" s="354"/>
      <c r="G20" s="355"/>
      <c r="H20" s="307"/>
      <c r="I20" s="304"/>
    </row>
    <row r="21" s="293" customFormat="true" ht="15.75" hidden="true" customHeight="false" outlineLevel="1" collapsed="false">
      <c r="A21" s="357"/>
      <c r="B21" s="316" t="s">
        <v>182</v>
      </c>
      <c r="C21" s="303" t="s">
        <v>147</v>
      </c>
      <c r="D21" s="303"/>
      <c r="E21" s="303"/>
      <c r="F21" s="354"/>
      <c r="G21" s="355"/>
      <c r="H21" s="307"/>
      <c r="I21" s="304"/>
    </row>
    <row r="22" s="293" customFormat="true" ht="15.75" hidden="true" customHeight="false" outlineLevel="1" collapsed="false">
      <c r="A22" s="357"/>
      <c r="B22" s="316" t="s">
        <v>183</v>
      </c>
      <c r="C22" s="303" t="s">
        <v>147</v>
      </c>
      <c r="D22" s="303"/>
      <c r="E22" s="303"/>
      <c r="F22" s="354"/>
      <c r="G22" s="355"/>
      <c r="H22" s="307"/>
      <c r="I22" s="304"/>
    </row>
    <row r="23" s="293" customFormat="true" ht="15.75" hidden="true" customHeight="false" outlineLevel="1" collapsed="false">
      <c r="A23" s="357"/>
      <c r="B23" s="316" t="s">
        <v>184</v>
      </c>
      <c r="C23" s="303" t="s">
        <v>147</v>
      </c>
      <c r="D23" s="303"/>
      <c r="E23" s="303"/>
      <c r="F23" s="354"/>
      <c r="G23" s="355"/>
      <c r="H23" s="307"/>
      <c r="I23" s="304"/>
    </row>
    <row r="24" s="293" customFormat="true" ht="15.75" hidden="true" customHeight="false" outlineLevel="1" collapsed="false">
      <c r="A24" s="357"/>
      <c r="B24" s="316" t="s">
        <v>185</v>
      </c>
      <c r="C24" s="303" t="s">
        <v>147</v>
      </c>
      <c r="D24" s="303"/>
      <c r="E24" s="303"/>
      <c r="F24" s="354"/>
      <c r="G24" s="355"/>
      <c r="H24" s="307"/>
      <c r="I24" s="304"/>
    </row>
    <row r="25" s="293" customFormat="true" ht="15.75" hidden="true" customHeight="false" outlineLevel="1" collapsed="false">
      <c r="A25" s="357"/>
      <c r="B25" s="316" t="s">
        <v>186</v>
      </c>
      <c r="C25" s="303" t="s">
        <v>147</v>
      </c>
      <c r="D25" s="303"/>
      <c r="E25" s="303"/>
      <c r="F25" s="354"/>
      <c r="G25" s="355"/>
      <c r="H25" s="307"/>
      <c r="I25" s="304"/>
    </row>
    <row r="26" s="293" customFormat="true" ht="15.75" hidden="true" customHeight="false" outlineLevel="1" collapsed="false">
      <c r="A26" s="357"/>
      <c r="B26" s="316" t="s">
        <v>187</v>
      </c>
      <c r="C26" s="303" t="s">
        <v>147</v>
      </c>
      <c r="D26" s="303"/>
      <c r="E26" s="303"/>
      <c r="F26" s="354"/>
      <c r="G26" s="355"/>
      <c r="H26" s="307"/>
      <c r="I26" s="304"/>
    </row>
    <row r="27" s="293" customFormat="true" ht="15.75" hidden="true" customHeight="false" outlineLevel="1" collapsed="false">
      <c r="A27" s="357"/>
      <c r="B27" s="316" t="s">
        <v>188</v>
      </c>
      <c r="C27" s="303" t="s">
        <v>147</v>
      </c>
      <c r="D27" s="303"/>
      <c r="E27" s="303"/>
      <c r="F27" s="354"/>
      <c r="G27" s="355"/>
      <c r="H27" s="307"/>
      <c r="I27" s="304"/>
    </row>
    <row r="28" s="293" customFormat="true" ht="15.75" hidden="true" customHeight="false" outlineLevel="1" collapsed="false">
      <c r="A28" s="357"/>
      <c r="B28" s="316" t="s">
        <v>189</v>
      </c>
      <c r="C28" s="303" t="s">
        <v>147</v>
      </c>
      <c r="D28" s="303"/>
      <c r="E28" s="303"/>
      <c r="F28" s="354"/>
      <c r="G28" s="355"/>
      <c r="H28" s="307"/>
      <c r="I28" s="304"/>
    </row>
    <row r="29" s="293" customFormat="true" ht="15.75" hidden="true" customHeight="false" outlineLevel="1" collapsed="false">
      <c r="A29" s="357"/>
      <c r="B29" s="316" t="s">
        <v>190</v>
      </c>
      <c r="C29" s="303" t="s">
        <v>147</v>
      </c>
      <c r="D29" s="303"/>
      <c r="E29" s="303"/>
      <c r="F29" s="354"/>
      <c r="G29" s="355"/>
      <c r="H29" s="307"/>
      <c r="I29" s="304"/>
    </row>
    <row r="30" s="293" customFormat="true" ht="15.75" hidden="true" customHeight="false" outlineLevel="1" collapsed="false">
      <c r="A30" s="357"/>
      <c r="B30" s="316" t="s">
        <v>191</v>
      </c>
      <c r="C30" s="303" t="s">
        <v>147</v>
      </c>
      <c r="D30" s="303"/>
      <c r="E30" s="303"/>
      <c r="F30" s="354"/>
      <c r="G30" s="355"/>
      <c r="H30" s="307"/>
      <c r="I30" s="304"/>
    </row>
    <row r="31" s="293" customFormat="true" ht="15.75" hidden="true" customHeight="false" outlineLevel="1" collapsed="false">
      <c r="A31" s="357"/>
      <c r="B31" s="316" t="s">
        <v>192</v>
      </c>
      <c r="C31" s="303" t="s">
        <v>147</v>
      </c>
      <c r="D31" s="303"/>
      <c r="E31" s="303"/>
      <c r="F31" s="354"/>
      <c r="G31" s="355"/>
      <c r="H31" s="307"/>
      <c r="I31" s="304"/>
    </row>
    <row r="32" s="293" customFormat="true" ht="15.75" hidden="true" customHeight="false" outlineLevel="1" collapsed="false">
      <c r="A32" s="357"/>
      <c r="B32" s="316" t="s">
        <v>193</v>
      </c>
      <c r="C32" s="303" t="s">
        <v>147</v>
      </c>
      <c r="D32" s="303"/>
      <c r="E32" s="303"/>
      <c r="F32" s="354"/>
      <c r="G32" s="355"/>
      <c r="H32" s="307"/>
      <c r="I32" s="304"/>
    </row>
    <row r="33" s="293" customFormat="true" ht="15.75" hidden="true" customHeight="false" outlineLevel="1" collapsed="false">
      <c r="A33" s="357"/>
      <c r="B33" s="316" t="s">
        <v>194</v>
      </c>
      <c r="C33" s="303" t="s">
        <v>147</v>
      </c>
      <c r="D33" s="303"/>
      <c r="E33" s="303"/>
      <c r="F33" s="354"/>
      <c r="G33" s="355"/>
      <c r="H33" s="307"/>
      <c r="I33" s="304"/>
    </row>
    <row r="34" s="293" customFormat="true" ht="15.75" hidden="true" customHeight="false" outlineLevel="1" collapsed="false">
      <c r="A34" s="357"/>
      <c r="B34" s="316" t="s">
        <v>195</v>
      </c>
      <c r="C34" s="303" t="s">
        <v>147</v>
      </c>
      <c r="D34" s="303"/>
      <c r="E34" s="303"/>
      <c r="F34" s="354"/>
      <c r="G34" s="355"/>
      <c r="H34" s="307"/>
      <c r="I34" s="304"/>
    </row>
    <row r="35" s="293" customFormat="true" ht="15.75" hidden="true" customHeight="false" outlineLevel="1" collapsed="false">
      <c r="A35" s="357"/>
      <c r="B35" s="316" t="s">
        <v>196</v>
      </c>
      <c r="C35" s="303" t="s">
        <v>147</v>
      </c>
      <c r="D35" s="303"/>
      <c r="E35" s="303"/>
      <c r="F35" s="354"/>
      <c r="G35" s="355"/>
      <c r="H35" s="307"/>
      <c r="I35" s="304"/>
    </row>
    <row r="36" s="293" customFormat="true" ht="15.75" hidden="true" customHeight="false" outlineLevel="1" collapsed="false">
      <c r="A36" s="357"/>
      <c r="B36" s="316" t="s">
        <v>197</v>
      </c>
      <c r="C36" s="303" t="s">
        <v>147</v>
      </c>
      <c r="D36" s="303"/>
      <c r="E36" s="303"/>
      <c r="F36" s="354"/>
      <c r="G36" s="355"/>
      <c r="H36" s="307"/>
      <c r="I36" s="304"/>
    </row>
    <row r="37" s="293" customFormat="true" ht="15.75" hidden="true" customHeight="false" outlineLevel="1" collapsed="false">
      <c r="A37" s="357"/>
      <c r="B37" s="316" t="s">
        <v>198</v>
      </c>
      <c r="C37" s="303" t="s">
        <v>147</v>
      </c>
      <c r="D37" s="303"/>
      <c r="E37" s="303"/>
      <c r="F37" s="354"/>
      <c r="G37" s="355"/>
      <c r="H37" s="307"/>
      <c r="I37" s="304"/>
    </row>
    <row r="38" s="293" customFormat="true" ht="15.75" hidden="true" customHeight="false" outlineLevel="1" collapsed="false">
      <c r="A38" s="357"/>
      <c r="B38" s="316" t="s">
        <v>199</v>
      </c>
      <c r="C38" s="303" t="s">
        <v>147</v>
      </c>
      <c r="D38" s="303"/>
      <c r="E38" s="303"/>
      <c r="F38" s="354"/>
      <c r="G38" s="355"/>
      <c r="H38" s="307"/>
      <c r="I38" s="304"/>
    </row>
    <row r="39" s="293" customFormat="true" ht="15.75" hidden="true" customHeight="false" outlineLevel="1" collapsed="false">
      <c r="A39" s="357"/>
      <c r="B39" s="316" t="s">
        <v>200</v>
      </c>
      <c r="C39" s="303" t="s">
        <v>147</v>
      </c>
      <c r="D39" s="303"/>
      <c r="E39" s="303"/>
      <c r="F39" s="354"/>
      <c r="G39" s="355"/>
      <c r="H39" s="307"/>
      <c r="I39" s="304"/>
    </row>
    <row r="40" s="293" customFormat="true" ht="15.75" hidden="true" customHeight="false" outlineLevel="1" collapsed="false">
      <c r="A40" s="357"/>
      <c r="B40" s="316" t="s">
        <v>201</v>
      </c>
      <c r="C40" s="303" t="s">
        <v>147</v>
      </c>
      <c r="D40" s="303"/>
      <c r="E40" s="303"/>
      <c r="F40" s="354"/>
      <c r="G40" s="355"/>
      <c r="H40" s="307"/>
      <c r="I40" s="304"/>
    </row>
    <row r="41" s="293" customFormat="true" ht="15.75" hidden="true" customHeight="false" outlineLevel="1" collapsed="false">
      <c r="A41" s="357"/>
      <c r="B41" s="316" t="s">
        <v>202</v>
      </c>
      <c r="C41" s="303" t="s">
        <v>147</v>
      </c>
      <c r="D41" s="303"/>
      <c r="E41" s="303"/>
      <c r="F41" s="354"/>
      <c r="G41" s="355"/>
      <c r="H41" s="307"/>
      <c r="I41" s="304"/>
    </row>
    <row r="42" s="293" customFormat="true" ht="15.75" hidden="true" customHeight="false" outlineLevel="1" collapsed="false">
      <c r="A42" s="357"/>
      <c r="B42" s="316" t="s">
        <v>203</v>
      </c>
      <c r="C42" s="303" t="s">
        <v>147</v>
      </c>
      <c r="D42" s="303"/>
      <c r="E42" s="303"/>
      <c r="F42" s="354"/>
      <c r="G42" s="355"/>
      <c r="H42" s="307"/>
      <c r="I42" s="304"/>
    </row>
    <row r="43" s="293" customFormat="true" ht="15.75" hidden="true" customHeight="false" outlineLevel="1" collapsed="false">
      <c r="A43" s="357"/>
      <c r="B43" s="316" t="s">
        <v>204</v>
      </c>
      <c r="C43" s="303" t="s">
        <v>147</v>
      </c>
      <c r="D43" s="303"/>
      <c r="E43" s="303"/>
      <c r="F43" s="354"/>
      <c r="G43" s="355"/>
      <c r="H43" s="307"/>
      <c r="I43" s="304"/>
    </row>
    <row r="44" s="293" customFormat="true" ht="15.75" hidden="true" customHeight="false" outlineLevel="1" collapsed="false">
      <c r="A44" s="357"/>
      <c r="B44" s="316" t="s">
        <v>205</v>
      </c>
      <c r="C44" s="303" t="s">
        <v>147</v>
      </c>
      <c r="D44" s="303"/>
      <c r="E44" s="303"/>
      <c r="F44" s="354"/>
      <c r="G44" s="355"/>
      <c r="H44" s="307"/>
      <c r="I44" s="304"/>
    </row>
    <row r="45" s="293" customFormat="true" ht="30" hidden="true" customHeight="false" outlineLevel="1" collapsed="false">
      <c r="A45" s="357"/>
      <c r="B45" s="316" t="s">
        <v>206</v>
      </c>
      <c r="C45" s="303" t="s">
        <v>147</v>
      </c>
      <c r="D45" s="303"/>
      <c r="E45" s="303"/>
      <c r="F45" s="354"/>
      <c r="G45" s="355"/>
      <c r="H45" s="307"/>
      <c r="I45" s="304"/>
    </row>
    <row r="46" s="293" customFormat="true" ht="15.75" hidden="true" customHeight="false" outlineLevel="1" collapsed="false">
      <c r="A46" s="357"/>
      <c r="B46" s="316" t="s">
        <v>207</v>
      </c>
      <c r="C46" s="303" t="s">
        <v>147</v>
      </c>
      <c r="D46" s="303"/>
      <c r="E46" s="303"/>
      <c r="F46" s="354"/>
      <c r="G46" s="355"/>
      <c r="H46" s="307"/>
      <c r="I46" s="304"/>
    </row>
    <row r="47" s="293" customFormat="true" ht="15.75" hidden="true" customHeight="false" outlineLevel="1" collapsed="false">
      <c r="A47" s="357"/>
      <c r="B47" s="316" t="s">
        <v>208</v>
      </c>
      <c r="C47" s="303" t="s">
        <v>147</v>
      </c>
      <c r="D47" s="303"/>
      <c r="E47" s="303"/>
      <c r="F47" s="354"/>
      <c r="G47" s="355"/>
      <c r="H47" s="307"/>
      <c r="I47" s="304"/>
    </row>
    <row r="48" s="293" customFormat="true" ht="15.75" hidden="true" customHeight="false" outlineLevel="1" collapsed="false">
      <c r="A48" s="357"/>
      <c r="B48" s="316" t="s">
        <v>209</v>
      </c>
      <c r="C48" s="303" t="s">
        <v>147</v>
      </c>
      <c r="D48" s="303"/>
      <c r="E48" s="303"/>
      <c r="F48" s="354"/>
      <c r="G48" s="355"/>
      <c r="H48" s="307"/>
      <c r="I48" s="304"/>
    </row>
    <row r="49" s="293" customFormat="true" ht="15.75" hidden="true" customHeight="false" outlineLevel="1" collapsed="false">
      <c r="A49" s="357"/>
      <c r="B49" s="316" t="s">
        <v>210</v>
      </c>
      <c r="C49" s="303" t="s">
        <v>147</v>
      </c>
      <c r="D49" s="303"/>
      <c r="E49" s="303"/>
      <c r="F49" s="354"/>
      <c r="G49" s="355"/>
      <c r="H49" s="307"/>
      <c r="I49" s="304"/>
    </row>
    <row r="50" s="293" customFormat="true" ht="15.75" hidden="true" customHeight="false" outlineLevel="1" collapsed="false">
      <c r="A50" s="357"/>
      <c r="B50" s="316" t="s">
        <v>211</v>
      </c>
      <c r="C50" s="303" t="s">
        <v>147</v>
      </c>
      <c r="D50" s="303"/>
      <c r="E50" s="303"/>
      <c r="F50" s="354"/>
      <c r="G50" s="355"/>
      <c r="H50" s="307"/>
      <c r="I50" s="304"/>
    </row>
    <row r="51" s="293" customFormat="true" ht="15.75" hidden="true" customHeight="false" outlineLevel="1" collapsed="false">
      <c r="A51" s="357"/>
      <c r="B51" s="316" t="s">
        <v>212</v>
      </c>
      <c r="C51" s="303" t="s">
        <v>147</v>
      </c>
      <c r="D51" s="303"/>
      <c r="E51" s="303"/>
      <c r="F51" s="354"/>
      <c r="G51" s="355"/>
      <c r="H51" s="307"/>
      <c r="I51" s="304"/>
    </row>
    <row r="52" s="293" customFormat="true" ht="15.75" hidden="true" customHeight="false" outlineLevel="1" collapsed="false">
      <c r="A52" s="357"/>
      <c r="B52" s="316" t="s">
        <v>213</v>
      </c>
      <c r="C52" s="303" t="s">
        <v>147</v>
      </c>
      <c r="D52" s="303"/>
      <c r="E52" s="303"/>
      <c r="F52" s="354"/>
      <c r="G52" s="355"/>
      <c r="H52" s="307"/>
      <c r="I52" s="304"/>
    </row>
    <row r="53" s="293" customFormat="true" ht="15.75" hidden="true" customHeight="false" outlineLevel="1" collapsed="false">
      <c r="A53" s="357"/>
      <c r="B53" s="316" t="s">
        <v>214</v>
      </c>
      <c r="C53" s="303" t="s">
        <v>147</v>
      </c>
      <c r="D53" s="303"/>
      <c r="E53" s="303"/>
      <c r="F53" s="354"/>
      <c r="G53" s="355"/>
      <c r="H53" s="307"/>
      <c r="I53" s="304"/>
    </row>
    <row r="54" s="293" customFormat="true" ht="15.75" hidden="true" customHeight="false" outlineLevel="1" collapsed="false">
      <c r="A54" s="357"/>
      <c r="B54" s="316" t="s">
        <v>215</v>
      </c>
      <c r="C54" s="303" t="s">
        <v>147</v>
      </c>
      <c r="D54" s="303"/>
      <c r="E54" s="303"/>
      <c r="F54" s="354"/>
      <c r="G54" s="355"/>
      <c r="H54" s="307"/>
      <c r="I54" s="304"/>
    </row>
    <row r="55" s="293" customFormat="true" ht="30" hidden="true" customHeight="false" outlineLevel="1" collapsed="false">
      <c r="A55" s="357"/>
      <c r="B55" s="316" t="s">
        <v>216</v>
      </c>
      <c r="C55" s="303" t="s">
        <v>147</v>
      </c>
      <c r="D55" s="303"/>
      <c r="E55" s="303"/>
      <c r="F55" s="354"/>
      <c r="G55" s="355"/>
      <c r="H55" s="307"/>
      <c r="I55" s="304"/>
    </row>
    <row r="56" s="293" customFormat="true" ht="15.75" hidden="true" customHeight="false" outlineLevel="1" collapsed="false">
      <c r="A56" s="357"/>
      <c r="B56" s="316" t="s">
        <v>217</v>
      </c>
      <c r="C56" s="303" t="s">
        <v>147</v>
      </c>
      <c r="D56" s="303"/>
      <c r="E56" s="303"/>
      <c r="F56" s="354"/>
      <c r="G56" s="355"/>
      <c r="H56" s="307"/>
      <c r="I56" s="304"/>
    </row>
    <row r="57" s="293" customFormat="true" ht="15.75" hidden="true" customHeight="false" outlineLevel="1" collapsed="false">
      <c r="A57" s="357"/>
      <c r="B57" s="316" t="s">
        <v>218</v>
      </c>
      <c r="C57" s="303" t="s">
        <v>147</v>
      </c>
      <c r="D57" s="303"/>
      <c r="E57" s="303"/>
      <c r="F57" s="354"/>
      <c r="G57" s="355"/>
      <c r="H57" s="307"/>
      <c r="I57" s="304"/>
    </row>
    <row r="58" s="293" customFormat="true" ht="15.75" hidden="true" customHeight="false" outlineLevel="1" collapsed="false">
      <c r="A58" s="357"/>
      <c r="B58" s="316" t="s">
        <v>219</v>
      </c>
      <c r="C58" s="303" t="s">
        <v>147</v>
      </c>
      <c r="D58" s="303"/>
      <c r="E58" s="303"/>
      <c r="F58" s="354"/>
      <c r="G58" s="355"/>
      <c r="H58" s="307"/>
      <c r="I58" s="304"/>
    </row>
    <row r="59" s="293" customFormat="true" ht="15.75" hidden="true" customHeight="false" outlineLevel="1" collapsed="false">
      <c r="A59" s="357"/>
      <c r="B59" s="316" t="s">
        <v>220</v>
      </c>
      <c r="C59" s="303" t="s">
        <v>147</v>
      </c>
      <c r="D59" s="303"/>
      <c r="E59" s="303"/>
      <c r="F59" s="354"/>
      <c r="G59" s="355"/>
      <c r="H59" s="307"/>
      <c r="I59" s="304"/>
    </row>
    <row r="60" s="293" customFormat="true" ht="15.75" hidden="true" customHeight="false" outlineLevel="1" collapsed="false">
      <c r="A60" s="357"/>
      <c r="B60" s="316" t="s">
        <v>221</v>
      </c>
      <c r="C60" s="303" t="s">
        <v>147</v>
      </c>
      <c r="D60" s="303"/>
      <c r="E60" s="303"/>
      <c r="F60" s="354"/>
      <c r="G60" s="355"/>
      <c r="H60" s="307"/>
      <c r="I60" s="304"/>
    </row>
    <row r="61" s="293" customFormat="true" ht="15.75" hidden="true" customHeight="false" outlineLevel="1" collapsed="false">
      <c r="A61" s="357"/>
      <c r="B61" s="316" t="s">
        <v>222</v>
      </c>
      <c r="C61" s="303" t="s">
        <v>147</v>
      </c>
      <c r="D61" s="303"/>
      <c r="E61" s="303"/>
      <c r="F61" s="354"/>
      <c r="G61" s="355"/>
      <c r="H61" s="307"/>
      <c r="I61" s="304"/>
    </row>
    <row r="62" s="293" customFormat="true" ht="15.75" hidden="true" customHeight="false" outlineLevel="1" collapsed="false">
      <c r="A62" s="357"/>
      <c r="B62" s="316" t="s">
        <v>223</v>
      </c>
      <c r="C62" s="303" t="s">
        <v>147</v>
      </c>
      <c r="D62" s="303"/>
      <c r="E62" s="303"/>
      <c r="F62" s="354"/>
      <c r="G62" s="355"/>
      <c r="H62" s="307"/>
      <c r="I62" s="304"/>
    </row>
    <row r="63" s="293" customFormat="true" ht="30" hidden="true" customHeight="false" outlineLevel="1" collapsed="false">
      <c r="A63" s="357"/>
      <c r="B63" s="316" t="s">
        <v>224</v>
      </c>
      <c r="C63" s="303" t="s">
        <v>147</v>
      </c>
      <c r="D63" s="303"/>
      <c r="E63" s="303"/>
      <c r="F63" s="354"/>
      <c r="G63" s="355"/>
      <c r="H63" s="307"/>
      <c r="I63" s="304"/>
    </row>
    <row r="64" s="293" customFormat="true" ht="15.75" hidden="true" customHeight="false" outlineLevel="1" collapsed="false">
      <c r="A64" s="357"/>
      <c r="B64" s="316" t="s">
        <v>225</v>
      </c>
      <c r="C64" s="303" t="s">
        <v>147</v>
      </c>
      <c r="D64" s="303"/>
      <c r="E64" s="303"/>
      <c r="F64" s="354"/>
      <c r="G64" s="355"/>
      <c r="H64" s="307"/>
      <c r="I64" s="304"/>
    </row>
    <row r="65" s="293" customFormat="true" ht="15.75" hidden="true" customHeight="false" outlineLevel="1" collapsed="false">
      <c r="A65" s="357"/>
      <c r="B65" s="316" t="s">
        <v>226</v>
      </c>
      <c r="C65" s="303" t="s">
        <v>147</v>
      </c>
      <c r="D65" s="303"/>
      <c r="E65" s="303"/>
      <c r="F65" s="354"/>
      <c r="G65" s="355"/>
      <c r="H65" s="307"/>
      <c r="I65" s="304"/>
    </row>
    <row r="66" s="293" customFormat="true" ht="15.75" hidden="true" customHeight="false" outlineLevel="1" collapsed="false">
      <c r="A66" s="357"/>
      <c r="B66" s="316" t="s">
        <v>227</v>
      </c>
      <c r="C66" s="303" t="s">
        <v>147</v>
      </c>
      <c r="D66" s="303"/>
      <c r="E66" s="303"/>
      <c r="F66" s="354"/>
      <c r="G66" s="355"/>
      <c r="H66" s="307"/>
      <c r="I66" s="304"/>
    </row>
    <row r="67" s="293" customFormat="true" ht="15.75" hidden="true" customHeight="false" outlineLevel="1" collapsed="false">
      <c r="A67" s="357"/>
      <c r="B67" s="316" t="s">
        <v>228</v>
      </c>
      <c r="C67" s="303" t="s">
        <v>147</v>
      </c>
      <c r="D67" s="303"/>
      <c r="E67" s="303"/>
      <c r="F67" s="354"/>
      <c r="G67" s="355"/>
      <c r="H67" s="307"/>
      <c r="I67" s="304"/>
    </row>
    <row r="68" s="293" customFormat="true" ht="15.75" hidden="true" customHeight="false" outlineLevel="1" collapsed="false">
      <c r="A68" s="357"/>
      <c r="B68" s="316" t="s">
        <v>229</v>
      </c>
      <c r="C68" s="303" t="s">
        <v>147</v>
      </c>
      <c r="D68" s="303"/>
      <c r="E68" s="303"/>
      <c r="F68" s="354"/>
      <c r="G68" s="355"/>
      <c r="H68" s="307"/>
      <c r="I68" s="304"/>
    </row>
    <row r="69" s="293" customFormat="true" ht="15.75" hidden="true" customHeight="false" outlineLevel="1" collapsed="false">
      <c r="A69" s="357"/>
      <c r="B69" s="316" t="s">
        <v>230</v>
      </c>
      <c r="C69" s="303" t="s">
        <v>147</v>
      </c>
      <c r="D69" s="303"/>
      <c r="E69" s="303"/>
      <c r="F69" s="354"/>
      <c r="G69" s="355"/>
      <c r="H69" s="307"/>
      <c r="I69" s="304"/>
    </row>
    <row r="70" s="293" customFormat="true" ht="15.75" hidden="true" customHeight="false" outlineLevel="1" collapsed="false">
      <c r="A70" s="357"/>
      <c r="B70" s="316" t="s">
        <v>231</v>
      </c>
      <c r="C70" s="303" t="s">
        <v>147</v>
      </c>
      <c r="D70" s="303"/>
      <c r="E70" s="303"/>
      <c r="F70" s="354"/>
      <c r="G70" s="355"/>
      <c r="H70" s="307"/>
      <c r="I70" s="304"/>
    </row>
    <row r="71" s="293" customFormat="true" ht="15.75" hidden="true" customHeight="false" outlineLevel="1" collapsed="false">
      <c r="A71" s="357"/>
      <c r="B71" s="316" t="s">
        <v>232</v>
      </c>
      <c r="C71" s="303" t="s">
        <v>147</v>
      </c>
      <c r="D71" s="303"/>
      <c r="E71" s="303"/>
      <c r="F71" s="354"/>
      <c r="G71" s="355"/>
      <c r="H71" s="307"/>
      <c r="I71" s="304"/>
    </row>
    <row r="72" s="293" customFormat="true" ht="15.75" hidden="true" customHeight="false" outlineLevel="1" collapsed="false">
      <c r="A72" s="357"/>
      <c r="B72" s="316" t="s">
        <v>233</v>
      </c>
      <c r="C72" s="303" t="s">
        <v>147</v>
      </c>
      <c r="D72" s="303"/>
      <c r="E72" s="303"/>
      <c r="F72" s="354"/>
      <c r="G72" s="355"/>
      <c r="H72" s="307"/>
      <c r="I72" s="304"/>
    </row>
    <row r="73" s="293" customFormat="true" ht="15.75" hidden="true" customHeight="false" outlineLevel="1" collapsed="false">
      <c r="A73" s="357"/>
      <c r="B73" s="316" t="s">
        <v>234</v>
      </c>
      <c r="C73" s="303" t="s">
        <v>147</v>
      </c>
      <c r="D73" s="303"/>
      <c r="E73" s="303"/>
      <c r="F73" s="354"/>
      <c r="G73" s="355"/>
      <c r="H73" s="307"/>
      <c r="I73" s="304"/>
    </row>
    <row r="74" s="293" customFormat="true" ht="15.75" hidden="true" customHeight="false" outlineLevel="1" collapsed="false">
      <c r="A74" s="357"/>
      <c r="B74" s="316" t="s">
        <v>235</v>
      </c>
      <c r="C74" s="303" t="s">
        <v>147</v>
      </c>
      <c r="D74" s="303"/>
      <c r="E74" s="303"/>
      <c r="F74" s="354"/>
      <c r="G74" s="355"/>
      <c r="H74" s="307"/>
      <c r="I74" s="304"/>
    </row>
    <row r="75" s="293" customFormat="true" ht="15.75" hidden="true" customHeight="false" outlineLevel="1" collapsed="false">
      <c r="A75" s="357"/>
      <c r="B75" s="316" t="s">
        <v>236</v>
      </c>
      <c r="C75" s="303" t="s">
        <v>147</v>
      </c>
      <c r="D75" s="303"/>
      <c r="E75" s="303"/>
      <c r="F75" s="354"/>
      <c r="G75" s="355"/>
      <c r="H75" s="307"/>
      <c r="I75" s="304"/>
    </row>
    <row r="76" s="293" customFormat="true" ht="15.75" hidden="true" customHeight="false" outlineLevel="1" collapsed="false">
      <c r="A76" s="357"/>
      <c r="B76" s="305"/>
      <c r="C76" s="303"/>
      <c r="D76" s="303"/>
      <c r="E76" s="303"/>
      <c r="F76" s="354"/>
      <c r="G76" s="355"/>
      <c r="H76" s="307"/>
      <c r="I76" s="304"/>
    </row>
    <row r="77" s="293" customFormat="true" ht="15.75" hidden="false" customHeight="false" outlineLevel="0" collapsed="false">
      <c r="A77" s="357" t="s">
        <v>375</v>
      </c>
      <c r="B77" s="305" t="s">
        <v>238</v>
      </c>
      <c r="C77" s="303" t="s">
        <v>147</v>
      </c>
      <c r="D77" s="303"/>
      <c r="E77" s="303"/>
      <c r="F77" s="354"/>
      <c r="G77" s="355"/>
      <c r="H77" s="307"/>
      <c r="I77" s="304"/>
    </row>
    <row r="78" s="293" customFormat="true" ht="15.75" hidden="false" customHeight="false" outlineLevel="0" collapsed="false">
      <c r="A78" s="357" t="s">
        <v>376</v>
      </c>
      <c r="B78" s="305" t="s">
        <v>240</v>
      </c>
      <c r="C78" s="303" t="s">
        <v>147</v>
      </c>
      <c r="D78" s="303"/>
      <c r="E78" s="303"/>
      <c r="F78" s="354"/>
      <c r="G78" s="355"/>
      <c r="H78" s="307"/>
      <c r="I78" s="304"/>
    </row>
    <row r="79" s="293" customFormat="true" ht="15.75" hidden="false" customHeight="false" outlineLevel="0" collapsed="false">
      <c r="A79" s="357" t="s">
        <v>377</v>
      </c>
      <c r="B79" s="305" t="s">
        <v>175</v>
      </c>
      <c r="C79" s="303" t="s">
        <v>147</v>
      </c>
      <c r="D79" s="303"/>
      <c r="E79" s="303"/>
      <c r="F79" s="354"/>
      <c r="G79" s="355"/>
      <c r="H79" s="307"/>
      <c r="I79" s="304"/>
    </row>
    <row r="80" s="293" customFormat="true" ht="15.75" hidden="false" customHeight="false" outlineLevel="0" collapsed="false">
      <c r="A80" s="357" t="s">
        <v>378</v>
      </c>
      <c r="B80" s="305" t="s">
        <v>243</v>
      </c>
      <c r="C80" s="303" t="s">
        <v>147</v>
      </c>
      <c r="D80" s="303"/>
      <c r="E80" s="303"/>
      <c r="F80" s="354"/>
      <c r="G80" s="355"/>
      <c r="H80" s="307"/>
      <c r="I80" s="304"/>
    </row>
    <row r="81" s="293" customFormat="true" ht="15.75" hidden="true" customHeight="false" outlineLevel="1" collapsed="false">
      <c r="A81" s="357"/>
      <c r="B81" s="318" t="s">
        <v>247</v>
      </c>
      <c r="C81" s="303" t="s">
        <v>147</v>
      </c>
      <c r="D81" s="303"/>
      <c r="E81" s="303"/>
      <c r="F81" s="354"/>
      <c r="G81" s="355"/>
      <c r="H81" s="307"/>
      <c r="I81" s="304"/>
    </row>
    <row r="82" s="293" customFormat="true" ht="30" hidden="true" customHeight="false" outlineLevel="1" collapsed="false">
      <c r="A82" s="357"/>
      <c r="B82" s="318" t="s">
        <v>180</v>
      </c>
      <c r="C82" s="303" t="s">
        <v>147</v>
      </c>
      <c r="D82" s="303"/>
      <c r="E82" s="303"/>
      <c r="F82" s="354"/>
      <c r="G82" s="355"/>
      <c r="H82" s="307"/>
      <c r="I82" s="304"/>
    </row>
    <row r="83" s="293" customFormat="true" ht="15.75" hidden="true" customHeight="false" outlineLevel="1" collapsed="false">
      <c r="A83" s="357"/>
      <c r="B83" s="318" t="s">
        <v>244</v>
      </c>
      <c r="C83" s="303" t="s">
        <v>147</v>
      </c>
      <c r="D83" s="303"/>
      <c r="E83" s="303"/>
      <c r="F83" s="354"/>
      <c r="G83" s="355"/>
      <c r="H83" s="307"/>
      <c r="I83" s="304"/>
    </row>
    <row r="84" s="293" customFormat="true" ht="15.75" hidden="true" customHeight="false" outlineLevel="1" collapsed="false">
      <c r="A84" s="357"/>
      <c r="B84" s="318" t="s">
        <v>245</v>
      </c>
      <c r="C84" s="303" t="s">
        <v>147</v>
      </c>
      <c r="D84" s="303"/>
      <c r="E84" s="303"/>
      <c r="F84" s="354"/>
      <c r="G84" s="355"/>
      <c r="H84" s="307"/>
      <c r="I84" s="304"/>
    </row>
    <row r="85" s="293" customFormat="true" ht="15.75" hidden="true" customHeight="false" outlineLevel="1" collapsed="false">
      <c r="A85" s="357"/>
      <c r="B85" s="318" t="s">
        <v>246</v>
      </c>
      <c r="C85" s="303" t="s">
        <v>147</v>
      </c>
      <c r="D85" s="303"/>
      <c r="E85" s="303"/>
      <c r="F85" s="354"/>
      <c r="G85" s="355"/>
      <c r="H85" s="307"/>
      <c r="I85" s="304"/>
    </row>
    <row r="86" s="293" customFormat="true" ht="15.75" hidden="true" customHeight="false" outlineLevel="1" collapsed="false">
      <c r="A86" s="357"/>
      <c r="B86" s="318" t="s">
        <v>181</v>
      </c>
      <c r="C86" s="303" t="s">
        <v>147</v>
      </c>
      <c r="D86" s="303"/>
      <c r="E86" s="303"/>
      <c r="F86" s="354"/>
      <c r="G86" s="355"/>
      <c r="H86" s="307"/>
      <c r="I86" s="304"/>
    </row>
    <row r="87" s="293" customFormat="true" ht="15.75" hidden="true" customHeight="false" outlineLevel="1" collapsed="false">
      <c r="A87" s="357"/>
      <c r="B87" s="318" t="s">
        <v>182</v>
      </c>
      <c r="C87" s="303" t="s">
        <v>147</v>
      </c>
      <c r="D87" s="303"/>
      <c r="E87" s="303"/>
      <c r="F87" s="354"/>
      <c r="G87" s="355"/>
      <c r="H87" s="307"/>
      <c r="I87" s="304"/>
    </row>
    <row r="88" s="293" customFormat="true" ht="15.75" hidden="true" customHeight="false" outlineLevel="1" collapsed="false">
      <c r="A88" s="357"/>
      <c r="B88" s="318" t="s">
        <v>183</v>
      </c>
      <c r="C88" s="303" t="s">
        <v>147</v>
      </c>
      <c r="D88" s="303"/>
      <c r="E88" s="303"/>
      <c r="F88" s="354"/>
      <c r="G88" s="355"/>
      <c r="H88" s="307"/>
      <c r="I88" s="304"/>
    </row>
    <row r="89" s="293" customFormat="true" ht="15.75" hidden="true" customHeight="false" outlineLevel="1" collapsed="false">
      <c r="A89" s="357"/>
      <c r="B89" s="318" t="s">
        <v>248</v>
      </c>
      <c r="C89" s="303" t="s">
        <v>147</v>
      </c>
      <c r="D89" s="303"/>
      <c r="E89" s="303"/>
      <c r="F89" s="354"/>
      <c r="G89" s="355"/>
      <c r="H89" s="307"/>
      <c r="I89" s="304"/>
    </row>
    <row r="90" s="293" customFormat="true" ht="15.75" hidden="true" customHeight="false" outlineLevel="1" collapsed="false">
      <c r="A90" s="357"/>
      <c r="B90" s="318" t="s">
        <v>184</v>
      </c>
      <c r="C90" s="303" t="s">
        <v>147</v>
      </c>
      <c r="D90" s="303"/>
      <c r="E90" s="303"/>
      <c r="F90" s="354"/>
      <c r="G90" s="355"/>
      <c r="H90" s="307"/>
      <c r="I90" s="304"/>
    </row>
    <row r="91" s="293" customFormat="true" ht="15.75" hidden="true" customHeight="false" outlineLevel="1" collapsed="false">
      <c r="A91" s="357"/>
      <c r="B91" s="318" t="s">
        <v>185</v>
      </c>
      <c r="C91" s="303" t="s">
        <v>147</v>
      </c>
      <c r="D91" s="303"/>
      <c r="E91" s="303"/>
      <c r="F91" s="354"/>
      <c r="G91" s="355"/>
      <c r="H91" s="307"/>
      <c r="I91" s="304"/>
    </row>
    <row r="92" s="293" customFormat="true" ht="15.75" hidden="true" customHeight="false" outlineLevel="1" collapsed="false">
      <c r="A92" s="357"/>
      <c r="B92" s="318" t="s">
        <v>186</v>
      </c>
      <c r="C92" s="303" t="s">
        <v>147</v>
      </c>
      <c r="D92" s="303"/>
      <c r="E92" s="303"/>
      <c r="F92" s="354"/>
      <c r="G92" s="355"/>
      <c r="H92" s="307"/>
      <c r="I92" s="304"/>
    </row>
    <row r="93" s="293" customFormat="true" ht="15.75" hidden="true" customHeight="false" outlineLevel="1" collapsed="false">
      <c r="A93" s="357"/>
      <c r="B93" s="318" t="s">
        <v>187</v>
      </c>
      <c r="C93" s="303" t="s">
        <v>147</v>
      </c>
      <c r="D93" s="303"/>
      <c r="E93" s="303"/>
      <c r="F93" s="354"/>
      <c r="G93" s="355"/>
      <c r="H93" s="307"/>
      <c r="I93" s="304"/>
    </row>
    <row r="94" s="293" customFormat="true" ht="15.75" hidden="true" customHeight="false" outlineLevel="1" collapsed="false">
      <c r="A94" s="357"/>
      <c r="B94" s="318" t="s">
        <v>188</v>
      </c>
      <c r="C94" s="303" t="s">
        <v>147</v>
      </c>
      <c r="D94" s="303"/>
      <c r="E94" s="303"/>
      <c r="F94" s="354"/>
      <c r="G94" s="355"/>
      <c r="H94" s="307"/>
      <c r="I94" s="304"/>
    </row>
    <row r="95" s="293" customFormat="true" ht="15.75" hidden="true" customHeight="false" outlineLevel="1" collapsed="false">
      <c r="A95" s="357"/>
      <c r="B95" s="318" t="s">
        <v>189</v>
      </c>
      <c r="C95" s="303" t="s">
        <v>147</v>
      </c>
      <c r="D95" s="303"/>
      <c r="E95" s="303"/>
      <c r="F95" s="354"/>
      <c r="G95" s="355"/>
      <c r="H95" s="307"/>
      <c r="I95" s="304"/>
    </row>
    <row r="96" s="293" customFormat="true" ht="15.75" hidden="true" customHeight="false" outlineLevel="1" collapsed="false">
      <c r="A96" s="357"/>
      <c r="B96" s="318" t="s">
        <v>190</v>
      </c>
      <c r="C96" s="303" t="s">
        <v>147</v>
      </c>
      <c r="D96" s="303"/>
      <c r="E96" s="303"/>
      <c r="F96" s="354"/>
      <c r="G96" s="355"/>
      <c r="H96" s="307"/>
      <c r="I96" s="304"/>
    </row>
    <row r="97" s="293" customFormat="true" ht="15.75" hidden="true" customHeight="false" outlineLevel="1" collapsed="false">
      <c r="A97" s="357"/>
      <c r="B97" s="318" t="s">
        <v>191</v>
      </c>
      <c r="C97" s="303" t="s">
        <v>147</v>
      </c>
      <c r="D97" s="303"/>
      <c r="E97" s="303"/>
      <c r="F97" s="354"/>
      <c r="G97" s="355"/>
      <c r="H97" s="307"/>
      <c r="I97" s="304"/>
    </row>
    <row r="98" s="293" customFormat="true" ht="15.75" hidden="true" customHeight="false" outlineLevel="1" collapsed="false">
      <c r="A98" s="357"/>
      <c r="B98" s="318" t="s">
        <v>192</v>
      </c>
      <c r="C98" s="303" t="s">
        <v>147</v>
      </c>
      <c r="D98" s="303"/>
      <c r="E98" s="303"/>
      <c r="F98" s="354"/>
      <c r="G98" s="355"/>
      <c r="H98" s="307"/>
      <c r="I98" s="304"/>
    </row>
    <row r="99" s="293" customFormat="true" ht="15.75" hidden="true" customHeight="false" outlineLevel="1" collapsed="false">
      <c r="A99" s="357"/>
      <c r="B99" s="318" t="s">
        <v>193</v>
      </c>
      <c r="C99" s="303" t="s">
        <v>147</v>
      </c>
      <c r="D99" s="303"/>
      <c r="E99" s="303"/>
      <c r="F99" s="354"/>
      <c r="G99" s="355"/>
      <c r="H99" s="307"/>
      <c r="I99" s="304"/>
    </row>
    <row r="100" s="293" customFormat="true" ht="15.75" hidden="true" customHeight="false" outlineLevel="1" collapsed="false">
      <c r="A100" s="357"/>
      <c r="B100" s="318" t="s">
        <v>194</v>
      </c>
      <c r="C100" s="303" t="s">
        <v>147</v>
      </c>
      <c r="D100" s="303"/>
      <c r="E100" s="303"/>
      <c r="F100" s="354"/>
      <c r="G100" s="355"/>
      <c r="H100" s="307"/>
      <c r="I100" s="304"/>
    </row>
    <row r="101" s="293" customFormat="true" ht="15.75" hidden="true" customHeight="false" outlineLevel="1" collapsed="false">
      <c r="A101" s="357"/>
      <c r="B101" s="318" t="s">
        <v>195</v>
      </c>
      <c r="C101" s="303" t="s">
        <v>147</v>
      </c>
      <c r="D101" s="303"/>
      <c r="E101" s="303"/>
      <c r="F101" s="354"/>
      <c r="G101" s="355"/>
      <c r="H101" s="307"/>
      <c r="I101" s="304"/>
    </row>
    <row r="102" s="293" customFormat="true" ht="30" hidden="true" customHeight="false" outlineLevel="1" collapsed="false">
      <c r="A102" s="357"/>
      <c r="B102" s="318" t="s">
        <v>196</v>
      </c>
      <c r="C102" s="303" t="s">
        <v>147</v>
      </c>
      <c r="D102" s="303"/>
      <c r="E102" s="303"/>
      <c r="F102" s="354"/>
      <c r="G102" s="355"/>
      <c r="H102" s="307"/>
      <c r="I102" s="304"/>
    </row>
    <row r="103" s="293" customFormat="true" ht="15.75" hidden="true" customHeight="false" outlineLevel="1" collapsed="false">
      <c r="A103" s="357"/>
      <c r="B103" s="318" t="s">
        <v>197</v>
      </c>
      <c r="C103" s="303" t="s">
        <v>147</v>
      </c>
      <c r="D103" s="303"/>
      <c r="E103" s="303"/>
      <c r="F103" s="354"/>
      <c r="G103" s="355"/>
      <c r="H103" s="307"/>
      <c r="I103" s="304"/>
    </row>
    <row r="104" s="293" customFormat="true" ht="15.75" hidden="true" customHeight="false" outlineLevel="1" collapsed="false">
      <c r="A104" s="357"/>
      <c r="B104" s="318" t="s">
        <v>198</v>
      </c>
      <c r="C104" s="303" t="s">
        <v>147</v>
      </c>
      <c r="D104" s="303"/>
      <c r="E104" s="303"/>
      <c r="F104" s="354"/>
      <c r="G104" s="355"/>
      <c r="H104" s="307"/>
      <c r="I104" s="304"/>
    </row>
    <row r="105" s="293" customFormat="true" ht="15.75" hidden="true" customHeight="false" outlineLevel="1" collapsed="false">
      <c r="A105" s="357"/>
      <c r="B105" s="318" t="s">
        <v>199</v>
      </c>
      <c r="C105" s="303" t="s">
        <v>147</v>
      </c>
      <c r="D105" s="303"/>
      <c r="E105" s="303"/>
      <c r="F105" s="354"/>
      <c r="G105" s="355"/>
      <c r="H105" s="307"/>
      <c r="I105" s="304"/>
    </row>
    <row r="106" s="293" customFormat="true" ht="15.75" hidden="true" customHeight="false" outlineLevel="1" collapsed="false">
      <c r="A106" s="357"/>
      <c r="B106" s="318" t="s">
        <v>200</v>
      </c>
      <c r="C106" s="303" t="s">
        <v>147</v>
      </c>
      <c r="D106" s="303"/>
      <c r="E106" s="303"/>
      <c r="F106" s="354"/>
      <c r="G106" s="355"/>
      <c r="H106" s="307"/>
      <c r="I106" s="304"/>
    </row>
    <row r="107" s="293" customFormat="true" ht="15.75" hidden="true" customHeight="false" outlineLevel="1" collapsed="false">
      <c r="A107" s="357"/>
      <c r="B107" s="318" t="s">
        <v>201</v>
      </c>
      <c r="C107" s="303" t="s">
        <v>147</v>
      </c>
      <c r="D107" s="303"/>
      <c r="E107" s="303"/>
      <c r="F107" s="354"/>
      <c r="G107" s="355"/>
      <c r="H107" s="307"/>
      <c r="I107" s="304"/>
    </row>
    <row r="108" s="293" customFormat="true" ht="15.75" hidden="true" customHeight="false" outlineLevel="1" collapsed="false">
      <c r="A108" s="357"/>
      <c r="B108" s="318" t="s">
        <v>202</v>
      </c>
      <c r="C108" s="303" t="s">
        <v>147</v>
      </c>
      <c r="D108" s="303"/>
      <c r="E108" s="303"/>
      <c r="F108" s="354"/>
      <c r="G108" s="355"/>
      <c r="H108" s="307"/>
      <c r="I108" s="304"/>
    </row>
    <row r="109" s="293" customFormat="true" ht="15.75" hidden="true" customHeight="false" outlineLevel="1" collapsed="false">
      <c r="A109" s="357"/>
      <c r="B109" s="318" t="s">
        <v>203</v>
      </c>
      <c r="C109" s="303" t="s">
        <v>147</v>
      </c>
      <c r="D109" s="303"/>
      <c r="E109" s="303"/>
      <c r="F109" s="354"/>
      <c r="G109" s="355"/>
      <c r="H109" s="307"/>
      <c r="I109" s="304"/>
    </row>
    <row r="110" s="293" customFormat="true" ht="15.75" hidden="true" customHeight="false" outlineLevel="1" collapsed="false">
      <c r="A110" s="357"/>
      <c r="B110" s="318" t="s">
        <v>204</v>
      </c>
      <c r="C110" s="303" t="s">
        <v>147</v>
      </c>
      <c r="D110" s="303"/>
      <c r="E110" s="303"/>
      <c r="F110" s="354"/>
      <c r="G110" s="355"/>
      <c r="H110" s="307"/>
      <c r="I110" s="304"/>
    </row>
    <row r="111" s="293" customFormat="true" ht="15.75" hidden="true" customHeight="false" outlineLevel="1" collapsed="false">
      <c r="A111" s="357"/>
      <c r="B111" s="318" t="s">
        <v>205</v>
      </c>
      <c r="C111" s="303" t="s">
        <v>147</v>
      </c>
      <c r="D111" s="303"/>
      <c r="E111" s="303"/>
      <c r="F111" s="354"/>
      <c r="G111" s="355"/>
      <c r="H111" s="307"/>
      <c r="I111" s="304"/>
    </row>
    <row r="112" s="293" customFormat="true" ht="30" hidden="true" customHeight="false" outlineLevel="1" collapsed="false">
      <c r="A112" s="357"/>
      <c r="B112" s="318" t="s">
        <v>206</v>
      </c>
      <c r="C112" s="303" t="s">
        <v>147</v>
      </c>
      <c r="D112" s="303"/>
      <c r="E112" s="303"/>
      <c r="F112" s="354"/>
      <c r="G112" s="355"/>
      <c r="H112" s="307"/>
      <c r="I112" s="304"/>
    </row>
    <row r="113" s="293" customFormat="true" ht="15.75" hidden="true" customHeight="false" outlineLevel="1" collapsed="false">
      <c r="A113" s="357"/>
      <c r="B113" s="318" t="s">
        <v>207</v>
      </c>
      <c r="C113" s="303" t="s">
        <v>147</v>
      </c>
      <c r="D113" s="303"/>
      <c r="E113" s="303"/>
      <c r="F113" s="354"/>
      <c r="G113" s="355"/>
      <c r="H113" s="307"/>
      <c r="I113" s="304"/>
    </row>
    <row r="114" s="293" customFormat="true" ht="15.75" hidden="true" customHeight="false" outlineLevel="1" collapsed="false">
      <c r="A114" s="357"/>
      <c r="B114" s="318" t="s">
        <v>208</v>
      </c>
      <c r="C114" s="303" t="s">
        <v>147</v>
      </c>
      <c r="D114" s="303"/>
      <c r="E114" s="303"/>
      <c r="F114" s="354"/>
      <c r="G114" s="355"/>
      <c r="H114" s="307"/>
      <c r="I114" s="304"/>
    </row>
    <row r="115" s="293" customFormat="true" ht="15.75" hidden="true" customHeight="false" outlineLevel="1" collapsed="false">
      <c r="A115" s="357"/>
      <c r="B115" s="318" t="s">
        <v>209</v>
      </c>
      <c r="C115" s="303" t="s">
        <v>147</v>
      </c>
      <c r="D115" s="303"/>
      <c r="E115" s="303"/>
      <c r="F115" s="354"/>
      <c r="G115" s="355"/>
      <c r="H115" s="307"/>
      <c r="I115" s="304"/>
    </row>
    <row r="116" s="293" customFormat="true" ht="15.75" hidden="true" customHeight="false" outlineLevel="1" collapsed="false">
      <c r="A116" s="357"/>
      <c r="B116" s="318" t="s">
        <v>210</v>
      </c>
      <c r="C116" s="303" t="s">
        <v>147</v>
      </c>
      <c r="D116" s="303"/>
      <c r="E116" s="303"/>
      <c r="F116" s="354"/>
      <c r="G116" s="355"/>
      <c r="H116" s="307"/>
      <c r="I116" s="304"/>
    </row>
    <row r="117" s="293" customFormat="true" ht="15.75" hidden="true" customHeight="false" outlineLevel="1" collapsed="false">
      <c r="A117" s="357"/>
      <c r="B117" s="318" t="s">
        <v>211</v>
      </c>
      <c r="C117" s="303" t="s">
        <v>147</v>
      </c>
      <c r="D117" s="303"/>
      <c r="E117" s="303"/>
      <c r="F117" s="354"/>
      <c r="G117" s="355"/>
      <c r="H117" s="307"/>
      <c r="I117" s="304"/>
    </row>
    <row r="118" s="293" customFormat="true" ht="15.75" hidden="true" customHeight="false" outlineLevel="1" collapsed="false">
      <c r="A118" s="357"/>
      <c r="B118" s="318" t="s">
        <v>212</v>
      </c>
      <c r="C118" s="303" t="s">
        <v>147</v>
      </c>
      <c r="D118" s="303"/>
      <c r="E118" s="303"/>
      <c r="F118" s="354"/>
      <c r="G118" s="355"/>
      <c r="H118" s="307"/>
      <c r="I118" s="304"/>
    </row>
    <row r="119" s="293" customFormat="true" ht="15.75" hidden="true" customHeight="false" outlineLevel="1" collapsed="false">
      <c r="A119" s="357"/>
      <c r="B119" s="318" t="s">
        <v>213</v>
      </c>
      <c r="C119" s="303" t="s">
        <v>147</v>
      </c>
      <c r="D119" s="303"/>
      <c r="E119" s="303"/>
      <c r="F119" s="354"/>
      <c r="G119" s="355"/>
      <c r="H119" s="307"/>
      <c r="I119" s="304"/>
    </row>
    <row r="120" s="293" customFormat="true" ht="15.75" hidden="true" customHeight="false" outlineLevel="1" collapsed="false">
      <c r="A120" s="357"/>
      <c r="B120" s="318" t="s">
        <v>214</v>
      </c>
      <c r="C120" s="303" t="s">
        <v>147</v>
      </c>
      <c r="D120" s="303"/>
      <c r="E120" s="303"/>
      <c r="F120" s="354"/>
      <c r="G120" s="355"/>
      <c r="H120" s="307"/>
      <c r="I120" s="304"/>
    </row>
    <row r="121" s="293" customFormat="true" ht="15.75" hidden="true" customHeight="false" outlineLevel="1" collapsed="false">
      <c r="A121" s="357"/>
      <c r="B121" s="318" t="s">
        <v>215</v>
      </c>
      <c r="C121" s="303" t="s">
        <v>147</v>
      </c>
      <c r="D121" s="303"/>
      <c r="E121" s="303"/>
      <c r="F121" s="354"/>
      <c r="G121" s="355"/>
      <c r="H121" s="307"/>
      <c r="I121" s="304"/>
    </row>
    <row r="122" s="293" customFormat="true" ht="30" hidden="true" customHeight="false" outlineLevel="1" collapsed="false">
      <c r="A122" s="357"/>
      <c r="B122" s="318" t="s">
        <v>216</v>
      </c>
      <c r="C122" s="303" t="s">
        <v>147</v>
      </c>
      <c r="D122" s="303"/>
      <c r="E122" s="303"/>
      <c r="F122" s="354"/>
      <c r="G122" s="355"/>
      <c r="H122" s="307"/>
      <c r="I122" s="304"/>
    </row>
    <row r="123" s="293" customFormat="true" ht="15.75" hidden="true" customHeight="false" outlineLevel="1" collapsed="false">
      <c r="A123" s="357"/>
      <c r="B123" s="318" t="s">
        <v>217</v>
      </c>
      <c r="C123" s="303" t="s">
        <v>147</v>
      </c>
      <c r="D123" s="303"/>
      <c r="E123" s="303"/>
      <c r="F123" s="354"/>
      <c r="G123" s="355"/>
      <c r="H123" s="307"/>
      <c r="I123" s="304"/>
    </row>
    <row r="124" s="293" customFormat="true" ht="15.75" hidden="true" customHeight="false" outlineLevel="1" collapsed="false">
      <c r="A124" s="357"/>
      <c r="B124" s="318" t="s">
        <v>218</v>
      </c>
      <c r="C124" s="303" t="s">
        <v>147</v>
      </c>
      <c r="D124" s="303"/>
      <c r="E124" s="303"/>
      <c r="F124" s="354"/>
      <c r="G124" s="355"/>
      <c r="H124" s="307"/>
      <c r="I124" s="304"/>
    </row>
    <row r="125" s="293" customFormat="true" ht="15.75" hidden="true" customHeight="false" outlineLevel="1" collapsed="false">
      <c r="A125" s="357"/>
      <c r="B125" s="318" t="s">
        <v>219</v>
      </c>
      <c r="C125" s="303" t="s">
        <v>147</v>
      </c>
      <c r="D125" s="303"/>
      <c r="E125" s="303"/>
      <c r="F125" s="354"/>
      <c r="G125" s="355"/>
      <c r="H125" s="307"/>
      <c r="I125" s="304"/>
    </row>
    <row r="126" s="293" customFormat="true" ht="15.75" hidden="true" customHeight="false" outlineLevel="1" collapsed="false">
      <c r="A126" s="357"/>
      <c r="B126" s="318" t="s">
        <v>220</v>
      </c>
      <c r="C126" s="303" t="s">
        <v>147</v>
      </c>
      <c r="D126" s="303"/>
      <c r="E126" s="303"/>
      <c r="F126" s="354"/>
      <c r="G126" s="355"/>
      <c r="H126" s="307"/>
      <c r="I126" s="304"/>
    </row>
    <row r="127" s="293" customFormat="true" ht="15.75" hidden="true" customHeight="false" outlineLevel="1" collapsed="false">
      <c r="A127" s="357"/>
      <c r="B127" s="318" t="s">
        <v>221</v>
      </c>
      <c r="C127" s="303" t="s">
        <v>147</v>
      </c>
      <c r="D127" s="303"/>
      <c r="E127" s="303"/>
      <c r="F127" s="354"/>
      <c r="G127" s="355"/>
      <c r="H127" s="307"/>
      <c r="I127" s="304"/>
    </row>
    <row r="128" s="293" customFormat="true" ht="15.75" hidden="true" customHeight="false" outlineLevel="1" collapsed="false">
      <c r="A128" s="357"/>
      <c r="B128" s="318" t="s">
        <v>222</v>
      </c>
      <c r="C128" s="303" t="s">
        <v>147</v>
      </c>
      <c r="D128" s="303"/>
      <c r="E128" s="303"/>
      <c r="F128" s="354"/>
      <c r="G128" s="355"/>
      <c r="H128" s="307"/>
      <c r="I128" s="304"/>
    </row>
    <row r="129" s="293" customFormat="true" ht="15.75" hidden="true" customHeight="false" outlineLevel="1" collapsed="false">
      <c r="A129" s="357"/>
      <c r="B129" s="318" t="s">
        <v>223</v>
      </c>
      <c r="C129" s="303" t="s">
        <v>147</v>
      </c>
      <c r="D129" s="303"/>
      <c r="E129" s="303"/>
      <c r="F129" s="354"/>
      <c r="G129" s="355"/>
      <c r="H129" s="307"/>
      <c r="I129" s="304"/>
    </row>
    <row r="130" s="293" customFormat="true" ht="30" hidden="true" customHeight="false" outlineLevel="1" collapsed="false">
      <c r="A130" s="357"/>
      <c r="B130" s="318" t="s">
        <v>224</v>
      </c>
      <c r="C130" s="303" t="s">
        <v>147</v>
      </c>
      <c r="D130" s="303"/>
      <c r="E130" s="303"/>
      <c r="F130" s="354"/>
      <c r="G130" s="355"/>
      <c r="H130" s="307"/>
      <c r="I130" s="304"/>
    </row>
    <row r="131" s="293" customFormat="true" ht="15.75" hidden="true" customHeight="false" outlineLevel="1" collapsed="false">
      <c r="A131" s="357"/>
      <c r="B131" s="318" t="s">
        <v>225</v>
      </c>
      <c r="C131" s="303" t="s">
        <v>147</v>
      </c>
      <c r="D131" s="303"/>
      <c r="E131" s="303"/>
      <c r="F131" s="354"/>
      <c r="G131" s="355"/>
      <c r="H131" s="307"/>
      <c r="I131" s="304"/>
    </row>
    <row r="132" s="293" customFormat="true" ht="15.75" hidden="true" customHeight="false" outlineLevel="1" collapsed="false">
      <c r="A132" s="357"/>
      <c r="B132" s="318" t="s">
        <v>226</v>
      </c>
      <c r="C132" s="303" t="s">
        <v>147</v>
      </c>
      <c r="D132" s="303"/>
      <c r="E132" s="303"/>
      <c r="F132" s="354"/>
      <c r="G132" s="355"/>
      <c r="H132" s="307"/>
      <c r="I132" s="304"/>
    </row>
    <row r="133" s="293" customFormat="true" ht="15.75" hidden="true" customHeight="false" outlineLevel="1" collapsed="false">
      <c r="A133" s="357"/>
      <c r="B133" s="318" t="s">
        <v>227</v>
      </c>
      <c r="C133" s="303" t="s">
        <v>147</v>
      </c>
      <c r="D133" s="303"/>
      <c r="E133" s="303"/>
      <c r="F133" s="354"/>
      <c r="G133" s="355"/>
      <c r="H133" s="307"/>
      <c r="I133" s="304"/>
    </row>
    <row r="134" s="293" customFormat="true" ht="15.75" hidden="true" customHeight="false" outlineLevel="1" collapsed="false">
      <c r="A134" s="357"/>
      <c r="B134" s="318" t="s">
        <v>228</v>
      </c>
      <c r="C134" s="303" t="s">
        <v>147</v>
      </c>
      <c r="D134" s="303"/>
      <c r="E134" s="303"/>
      <c r="F134" s="354"/>
      <c r="G134" s="355"/>
      <c r="H134" s="307"/>
      <c r="I134" s="304"/>
    </row>
    <row r="135" s="293" customFormat="true" ht="15.75" hidden="true" customHeight="false" outlineLevel="1" collapsed="false">
      <c r="A135" s="357"/>
      <c r="B135" s="318" t="s">
        <v>229</v>
      </c>
      <c r="C135" s="303" t="s">
        <v>147</v>
      </c>
      <c r="D135" s="303"/>
      <c r="E135" s="303"/>
      <c r="F135" s="354"/>
      <c r="G135" s="355"/>
      <c r="H135" s="307"/>
      <c r="I135" s="304"/>
    </row>
    <row r="136" s="293" customFormat="true" ht="15.75" hidden="true" customHeight="false" outlineLevel="1" collapsed="false">
      <c r="A136" s="357"/>
      <c r="B136" s="318" t="s">
        <v>230</v>
      </c>
      <c r="C136" s="303" t="s">
        <v>147</v>
      </c>
      <c r="D136" s="303"/>
      <c r="E136" s="303"/>
      <c r="F136" s="354"/>
      <c r="G136" s="355"/>
      <c r="H136" s="307"/>
      <c r="I136" s="304"/>
    </row>
    <row r="137" s="293" customFormat="true" ht="15.75" hidden="true" customHeight="false" outlineLevel="1" collapsed="false">
      <c r="A137" s="357"/>
      <c r="B137" s="318" t="s">
        <v>231</v>
      </c>
      <c r="C137" s="303" t="s">
        <v>147</v>
      </c>
      <c r="D137" s="303"/>
      <c r="E137" s="303"/>
      <c r="F137" s="354"/>
      <c r="G137" s="355"/>
      <c r="H137" s="307"/>
      <c r="I137" s="304"/>
    </row>
    <row r="138" s="293" customFormat="true" ht="15.75" hidden="true" customHeight="false" outlineLevel="1" collapsed="false">
      <c r="A138" s="357"/>
      <c r="B138" s="318" t="s">
        <v>232</v>
      </c>
      <c r="C138" s="303" t="s">
        <v>147</v>
      </c>
      <c r="D138" s="303"/>
      <c r="E138" s="303"/>
      <c r="F138" s="354"/>
      <c r="G138" s="355"/>
      <c r="H138" s="307"/>
      <c r="I138" s="304"/>
    </row>
    <row r="139" s="293" customFormat="true" ht="15.75" hidden="true" customHeight="false" outlineLevel="1" collapsed="false">
      <c r="A139" s="357"/>
      <c r="B139" s="318" t="s">
        <v>233</v>
      </c>
      <c r="C139" s="303" t="s">
        <v>147</v>
      </c>
      <c r="D139" s="303"/>
      <c r="E139" s="303"/>
      <c r="F139" s="354"/>
      <c r="G139" s="355"/>
      <c r="H139" s="307"/>
      <c r="I139" s="304"/>
    </row>
    <row r="140" s="293" customFormat="true" ht="15.75" hidden="true" customHeight="false" outlineLevel="1" collapsed="false">
      <c r="A140" s="357"/>
      <c r="B140" s="318" t="s">
        <v>234</v>
      </c>
      <c r="C140" s="303" t="s">
        <v>147</v>
      </c>
      <c r="D140" s="303"/>
      <c r="E140" s="303"/>
      <c r="F140" s="354"/>
      <c r="G140" s="355"/>
      <c r="H140" s="307"/>
      <c r="I140" s="304"/>
    </row>
    <row r="141" s="293" customFormat="true" ht="15.75" hidden="true" customHeight="false" outlineLevel="1" collapsed="false">
      <c r="A141" s="357"/>
      <c r="B141" s="318" t="s">
        <v>235</v>
      </c>
      <c r="C141" s="303" t="s">
        <v>147</v>
      </c>
      <c r="D141" s="303"/>
      <c r="E141" s="303"/>
      <c r="F141" s="354"/>
      <c r="G141" s="355"/>
      <c r="H141" s="307"/>
      <c r="I141" s="304"/>
    </row>
    <row r="142" s="293" customFormat="true" ht="15.75" hidden="true" customHeight="false" outlineLevel="1" collapsed="false">
      <c r="A142" s="357"/>
      <c r="B142" s="318" t="s">
        <v>236</v>
      </c>
      <c r="C142" s="303" t="s">
        <v>147</v>
      </c>
      <c r="D142" s="303"/>
      <c r="E142" s="303"/>
      <c r="F142" s="354"/>
      <c r="G142" s="355"/>
      <c r="H142" s="307"/>
      <c r="I142" s="304"/>
    </row>
    <row r="143" s="293" customFormat="true" ht="15.75" hidden="true" customHeight="false" outlineLevel="1" collapsed="false">
      <c r="A143" s="357"/>
      <c r="B143" s="305"/>
      <c r="C143" s="303"/>
      <c r="D143" s="303"/>
      <c r="E143" s="303"/>
      <c r="F143" s="354"/>
      <c r="G143" s="355"/>
      <c r="H143" s="307"/>
      <c r="I143" s="304"/>
    </row>
    <row r="144" s="293" customFormat="true" ht="15.75" hidden="false" customHeight="false" outlineLevel="0" collapsed="false">
      <c r="A144" s="357" t="s">
        <v>379</v>
      </c>
      <c r="B144" s="305" t="s">
        <v>309</v>
      </c>
      <c r="C144" s="303" t="s">
        <v>147</v>
      </c>
      <c r="D144" s="303"/>
      <c r="E144" s="303"/>
      <c r="F144" s="354"/>
      <c r="G144" s="355"/>
      <c r="H144" s="307"/>
      <c r="I144" s="304"/>
    </row>
    <row r="145" s="293" customFormat="true" ht="15.75" hidden="false" customHeight="false" outlineLevel="0" collapsed="false">
      <c r="A145" s="357" t="s">
        <v>380</v>
      </c>
      <c r="B145" s="305" t="s">
        <v>240</v>
      </c>
      <c r="C145" s="303" t="s">
        <v>147</v>
      </c>
      <c r="D145" s="303"/>
      <c r="E145" s="303"/>
      <c r="F145" s="354"/>
      <c r="G145" s="355"/>
      <c r="H145" s="307"/>
      <c r="I145" s="304"/>
    </row>
    <row r="146" s="293" customFormat="true" ht="15.75" hidden="false" customHeight="false" outlineLevel="0" collapsed="false">
      <c r="A146" s="357" t="s">
        <v>381</v>
      </c>
      <c r="B146" s="305" t="s">
        <v>175</v>
      </c>
      <c r="C146" s="303" t="s">
        <v>147</v>
      </c>
      <c r="D146" s="303"/>
      <c r="E146" s="303"/>
      <c r="F146" s="354"/>
      <c r="G146" s="355"/>
      <c r="H146" s="307"/>
      <c r="I146" s="304"/>
    </row>
    <row r="147" s="293" customFormat="true" ht="15.75" hidden="false" customHeight="false" outlineLevel="0" collapsed="false">
      <c r="A147" s="357" t="s">
        <v>382</v>
      </c>
      <c r="B147" s="305" t="s">
        <v>243</v>
      </c>
      <c r="C147" s="303" t="s">
        <v>147</v>
      </c>
      <c r="D147" s="303"/>
      <c r="E147" s="303"/>
      <c r="F147" s="354"/>
      <c r="G147" s="355"/>
      <c r="H147" s="307"/>
      <c r="I147" s="304"/>
    </row>
    <row r="148" s="293" customFormat="true" ht="15.75" hidden="true" customHeight="false" outlineLevel="1" collapsed="false">
      <c r="A148" s="357"/>
      <c r="B148" s="318" t="s">
        <v>247</v>
      </c>
      <c r="C148" s="303" t="s">
        <v>147</v>
      </c>
      <c r="D148" s="303"/>
      <c r="E148" s="303"/>
      <c r="F148" s="354"/>
      <c r="G148" s="355"/>
      <c r="H148" s="307"/>
      <c r="I148" s="304"/>
    </row>
    <row r="149" s="293" customFormat="true" ht="30" hidden="true" customHeight="false" outlineLevel="1" collapsed="false">
      <c r="A149" s="357"/>
      <c r="B149" s="318" t="s">
        <v>180</v>
      </c>
      <c r="C149" s="303" t="s">
        <v>147</v>
      </c>
      <c r="D149" s="303"/>
      <c r="E149" s="303"/>
      <c r="F149" s="354"/>
      <c r="G149" s="355"/>
      <c r="H149" s="307"/>
      <c r="I149" s="304"/>
    </row>
    <row r="150" s="293" customFormat="true" ht="15.75" hidden="true" customHeight="false" outlineLevel="1" collapsed="false">
      <c r="A150" s="357"/>
      <c r="B150" s="318" t="s">
        <v>244</v>
      </c>
      <c r="C150" s="303" t="s">
        <v>147</v>
      </c>
      <c r="D150" s="303"/>
      <c r="E150" s="303"/>
      <c r="F150" s="354"/>
      <c r="G150" s="355"/>
      <c r="H150" s="307"/>
      <c r="I150" s="304"/>
    </row>
    <row r="151" s="293" customFormat="true" ht="15.75" hidden="true" customHeight="false" outlineLevel="1" collapsed="false">
      <c r="A151" s="357"/>
      <c r="B151" s="318" t="s">
        <v>245</v>
      </c>
      <c r="C151" s="303" t="s">
        <v>147</v>
      </c>
      <c r="D151" s="303"/>
      <c r="E151" s="303"/>
      <c r="F151" s="354"/>
      <c r="G151" s="355"/>
      <c r="H151" s="307"/>
      <c r="I151" s="304"/>
    </row>
    <row r="152" s="293" customFormat="true" ht="15.75" hidden="true" customHeight="false" outlineLevel="1" collapsed="false">
      <c r="A152" s="357"/>
      <c r="B152" s="318" t="s">
        <v>246</v>
      </c>
      <c r="C152" s="303" t="s">
        <v>147</v>
      </c>
      <c r="D152" s="303"/>
      <c r="E152" s="303"/>
      <c r="F152" s="354"/>
      <c r="G152" s="355"/>
      <c r="H152" s="307"/>
      <c r="I152" s="304"/>
    </row>
    <row r="153" s="293" customFormat="true" ht="15.75" hidden="true" customHeight="false" outlineLevel="1" collapsed="false">
      <c r="A153" s="357"/>
      <c r="B153" s="318" t="s">
        <v>181</v>
      </c>
      <c r="C153" s="303" t="s">
        <v>147</v>
      </c>
      <c r="D153" s="303"/>
      <c r="E153" s="303"/>
      <c r="F153" s="354"/>
      <c r="G153" s="355"/>
      <c r="H153" s="307"/>
      <c r="I153" s="304"/>
    </row>
    <row r="154" s="293" customFormat="true" ht="15.75" hidden="true" customHeight="false" outlineLevel="1" collapsed="false">
      <c r="A154" s="357"/>
      <c r="B154" s="318" t="s">
        <v>182</v>
      </c>
      <c r="C154" s="303" t="s">
        <v>147</v>
      </c>
      <c r="D154" s="303"/>
      <c r="E154" s="303"/>
      <c r="F154" s="354"/>
      <c r="G154" s="355"/>
      <c r="H154" s="307"/>
      <c r="I154" s="304"/>
    </row>
    <row r="155" s="293" customFormat="true" ht="15.75" hidden="true" customHeight="false" outlineLevel="1" collapsed="false">
      <c r="A155" s="357"/>
      <c r="B155" s="318" t="s">
        <v>183</v>
      </c>
      <c r="C155" s="303" t="s">
        <v>147</v>
      </c>
      <c r="D155" s="303"/>
      <c r="E155" s="303"/>
      <c r="F155" s="354"/>
      <c r="G155" s="355"/>
      <c r="H155" s="307"/>
      <c r="I155" s="304"/>
    </row>
    <row r="156" s="293" customFormat="true" ht="15.75" hidden="true" customHeight="false" outlineLevel="1" collapsed="false">
      <c r="A156" s="357"/>
      <c r="B156" s="318" t="s">
        <v>248</v>
      </c>
      <c r="C156" s="303" t="s">
        <v>147</v>
      </c>
      <c r="D156" s="303"/>
      <c r="E156" s="303"/>
      <c r="F156" s="354"/>
      <c r="G156" s="355"/>
      <c r="H156" s="307"/>
      <c r="I156" s="304"/>
    </row>
    <row r="157" s="293" customFormat="true" ht="15.75" hidden="true" customHeight="false" outlineLevel="1" collapsed="false">
      <c r="A157" s="357"/>
      <c r="B157" s="318" t="s">
        <v>184</v>
      </c>
      <c r="C157" s="303" t="s">
        <v>147</v>
      </c>
      <c r="D157" s="303"/>
      <c r="E157" s="303"/>
      <c r="F157" s="354"/>
      <c r="G157" s="355"/>
      <c r="H157" s="307"/>
      <c r="I157" s="304"/>
    </row>
    <row r="158" s="293" customFormat="true" ht="15.75" hidden="true" customHeight="false" outlineLevel="1" collapsed="false">
      <c r="A158" s="357"/>
      <c r="B158" s="318" t="s">
        <v>185</v>
      </c>
      <c r="C158" s="303" t="s">
        <v>147</v>
      </c>
      <c r="D158" s="303"/>
      <c r="E158" s="303"/>
      <c r="F158" s="354"/>
      <c r="G158" s="355"/>
      <c r="H158" s="307"/>
      <c r="I158" s="304"/>
    </row>
    <row r="159" s="293" customFormat="true" ht="15.75" hidden="true" customHeight="false" outlineLevel="1" collapsed="false">
      <c r="A159" s="357"/>
      <c r="B159" s="318" t="s">
        <v>186</v>
      </c>
      <c r="C159" s="303" t="s">
        <v>147</v>
      </c>
      <c r="D159" s="303"/>
      <c r="E159" s="303"/>
      <c r="F159" s="354"/>
      <c r="G159" s="355"/>
      <c r="H159" s="307"/>
      <c r="I159" s="304"/>
    </row>
    <row r="160" s="293" customFormat="true" ht="15.75" hidden="true" customHeight="false" outlineLevel="1" collapsed="false">
      <c r="A160" s="357"/>
      <c r="B160" s="318" t="s">
        <v>187</v>
      </c>
      <c r="C160" s="303" t="s">
        <v>147</v>
      </c>
      <c r="D160" s="303"/>
      <c r="E160" s="303"/>
      <c r="F160" s="354"/>
      <c r="G160" s="355"/>
      <c r="H160" s="307"/>
      <c r="I160" s="304"/>
    </row>
    <row r="161" s="293" customFormat="true" ht="15.75" hidden="true" customHeight="false" outlineLevel="1" collapsed="false">
      <c r="A161" s="357"/>
      <c r="B161" s="318" t="s">
        <v>188</v>
      </c>
      <c r="C161" s="303" t="s">
        <v>147</v>
      </c>
      <c r="D161" s="303"/>
      <c r="E161" s="303"/>
      <c r="F161" s="354"/>
      <c r="G161" s="355"/>
      <c r="H161" s="307"/>
      <c r="I161" s="304"/>
    </row>
    <row r="162" s="293" customFormat="true" ht="15.75" hidden="true" customHeight="false" outlineLevel="1" collapsed="false">
      <c r="A162" s="357"/>
      <c r="B162" s="318" t="s">
        <v>189</v>
      </c>
      <c r="C162" s="303" t="s">
        <v>147</v>
      </c>
      <c r="D162" s="303"/>
      <c r="E162" s="303"/>
      <c r="F162" s="354"/>
      <c r="G162" s="355"/>
      <c r="H162" s="307"/>
      <c r="I162" s="304"/>
    </row>
    <row r="163" s="293" customFormat="true" ht="15.75" hidden="true" customHeight="false" outlineLevel="1" collapsed="false">
      <c r="A163" s="357"/>
      <c r="B163" s="318" t="s">
        <v>190</v>
      </c>
      <c r="C163" s="303" t="s">
        <v>147</v>
      </c>
      <c r="D163" s="303"/>
      <c r="E163" s="303"/>
      <c r="F163" s="354"/>
      <c r="G163" s="355"/>
      <c r="H163" s="307"/>
      <c r="I163" s="304"/>
    </row>
    <row r="164" s="293" customFormat="true" ht="15.75" hidden="true" customHeight="false" outlineLevel="1" collapsed="false">
      <c r="A164" s="357"/>
      <c r="B164" s="318" t="s">
        <v>191</v>
      </c>
      <c r="C164" s="303" t="s">
        <v>147</v>
      </c>
      <c r="D164" s="303"/>
      <c r="E164" s="303"/>
      <c r="F164" s="354"/>
      <c r="G164" s="355"/>
      <c r="H164" s="307"/>
      <c r="I164" s="304"/>
    </row>
    <row r="165" s="293" customFormat="true" ht="15.75" hidden="true" customHeight="false" outlineLevel="1" collapsed="false">
      <c r="A165" s="357"/>
      <c r="B165" s="318" t="s">
        <v>192</v>
      </c>
      <c r="C165" s="303" t="s">
        <v>147</v>
      </c>
      <c r="D165" s="303"/>
      <c r="E165" s="303"/>
      <c r="F165" s="354"/>
      <c r="G165" s="355"/>
      <c r="H165" s="307"/>
      <c r="I165" s="304"/>
    </row>
    <row r="166" s="293" customFormat="true" ht="15.75" hidden="true" customHeight="false" outlineLevel="1" collapsed="false">
      <c r="A166" s="357"/>
      <c r="B166" s="318" t="s">
        <v>193</v>
      </c>
      <c r="C166" s="303" t="s">
        <v>147</v>
      </c>
      <c r="D166" s="303"/>
      <c r="E166" s="303"/>
      <c r="F166" s="354"/>
      <c r="G166" s="355"/>
      <c r="H166" s="307"/>
      <c r="I166" s="304"/>
    </row>
    <row r="167" s="293" customFormat="true" ht="15.75" hidden="true" customHeight="false" outlineLevel="1" collapsed="false">
      <c r="A167" s="357"/>
      <c r="B167" s="318" t="s">
        <v>194</v>
      </c>
      <c r="C167" s="303" t="s">
        <v>147</v>
      </c>
      <c r="D167" s="303"/>
      <c r="E167" s="303"/>
      <c r="F167" s="354"/>
      <c r="G167" s="355"/>
      <c r="H167" s="307"/>
      <c r="I167" s="304"/>
    </row>
    <row r="168" s="293" customFormat="true" ht="15.75" hidden="true" customHeight="false" outlineLevel="1" collapsed="false">
      <c r="A168" s="357"/>
      <c r="B168" s="318" t="s">
        <v>195</v>
      </c>
      <c r="C168" s="303" t="s">
        <v>147</v>
      </c>
      <c r="D168" s="303"/>
      <c r="E168" s="303"/>
      <c r="F168" s="354"/>
      <c r="G168" s="355"/>
      <c r="H168" s="307"/>
      <c r="I168" s="304"/>
    </row>
    <row r="169" s="293" customFormat="true" ht="30" hidden="true" customHeight="false" outlineLevel="1" collapsed="false">
      <c r="A169" s="357"/>
      <c r="B169" s="318" t="s">
        <v>196</v>
      </c>
      <c r="C169" s="303" t="s">
        <v>147</v>
      </c>
      <c r="D169" s="303"/>
      <c r="E169" s="303"/>
      <c r="F169" s="354"/>
      <c r="G169" s="355"/>
      <c r="H169" s="307"/>
      <c r="I169" s="304"/>
    </row>
    <row r="170" s="293" customFormat="true" ht="15.75" hidden="true" customHeight="false" outlineLevel="1" collapsed="false">
      <c r="A170" s="357"/>
      <c r="B170" s="318" t="s">
        <v>197</v>
      </c>
      <c r="C170" s="303" t="s">
        <v>147</v>
      </c>
      <c r="D170" s="303"/>
      <c r="E170" s="303"/>
      <c r="F170" s="354"/>
      <c r="G170" s="355"/>
      <c r="H170" s="307"/>
      <c r="I170" s="304"/>
    </row>
    <row r="171" s="293" customFormat="true" ht="15.75" hidden="true" customHeight="false" outlineLevel="1" collapsed="false">
      <c r="A171" s="357"/>
      <c r="B171" s="318" t="s">
        <v>198</v>
      </c>
      <c r="C171" s="303" t="s">
        <v>147</v>
      </c>
      <c r="D171" s="303"/>
      <c r="E171" s="303"/>
      <c r="F171" s="354"/>
      <c r="G171" s="355"/>
      <c r="H171" s="307"/>
      <c r="I171" s="304"/>
    </row>
    <row r="172" s="293" customFormat="true" ht="15.75" hidden="true" customHeight="false" outlineLevel="1" collapsed="false">
      <c r="A172" s="357"/>
      <c r="B172" s="318" t="s">
        <v>199</v>
      </c>
      <c r="C172" s="303" t="s">
        <v>147</v>
      </c>
      <c r="D172" s="303"/>
      <c r="E172" s="303"/>
      <c r="F172" s="354"/>
      <c r="G172" s="355"/>
      <c r="H172" s="307"/>
      <c r="I172" s="304"/>
    </row>
    <row r="173" s="293" customFormat="true" ht="15.75" hidden="true" customHeight="false" outlineLevel="1" collapsed="false">
      <c r="A173" s="357"/>
      <c r="B173" s="318" t="s">
        <v>200</v>
      </c>
      <c r="C173" s="303" t="s">
        <v>147</v>
      </c>
      <c r="D173" s="303"/>
      <c r="E173" s="303"/>
      <c r="F173" s="354"/>
      <c r="G173" s="355"/>
      <c r="H173" s="307"/>
      <c r="I173" s="304"/>
    </row>
    <row r="174" s="293" customFormat="true" ht="15.75" hidden="true" customHeight="false" outlineLevel="1" collapsed="false">
      <c r="A174" s="357"/>
      <c r="B174" s="318" t="s">
        <v>201</v>
      </c>
      <c r="C174" s="303" t="s">
        <v>147</v>
      </c>
      <c r="D174" s="303"/>
      <c r="E174" s="303"/>
      <c r="F174" s="354"/>
      <c r="G174" s="355"/>
      <c r="H174" s="307"/>
      <c r="I174" s="304"/>
    </row>
    <row r="175" s="293" customFormat="true" ht="15.75" hidden="true" customHeight="false" outlineLevel="1" collapsed="false">
      <c r="A175" s="357"/>
      <c r="B175" s="318" t="s">
        <v>202</v>
      </c>
      <c r="C175" s="303" t="s">
        <v>147</v>
      </c>
      <c r="D175" s="303"/>
      <c r="E175" s="303"/>
      <c r="F175" s="354"/>
      <c r="G175" s="355"/>
      <c r="H175" s="307"/>
      <c r="I175" s="304"/>
    </row>
    <row r="176" s="293" customFormat="true" ht="15.75" hidden="true" customHeight="false" outlineLevel="1" collapsed="false">
      <c r="A176" s="357"/>
      <c r="B176" s="318" t="s">
        <v>203</v>
      </c>
      <c r="C176" s="303" t="s">
        <v>147</v>
      </c>
      <c r="D176" s="303"/>
      <c r="E176" s="303"/>
      <c r="F176" s="354"/>
      <c r="G176" s="355"/>
      <c r="H176" s="307"/>
      <c r="I176" s="304"/>
    </row>
    <row r="177" s="293" customFormat="true" ht="15.75" hidden="true" customHeight="false" outlineLevel="1" collapsed="false">
      <c r="A177" s="357"/>
      <c r="B177" s="318" t="s">
        <v>204</v>
      </c>
      <c r="C177" s="303" t="s">
        <v>147</v>
      </c>
      <c r="D177" s="303"/>
      <c r="E177" s="303"/>
      <c r="F177" s="354"/>
      <c r="G177" s="355"/>
      <c r="H177" s="307"/>
      <c r="I177" s="304"/>
    </row>
    <row r="178" s="293" customFormat="true" ht="15.75" hidden="true" customHeight="false" outlineLevel="1" collapsed="false">
      <c r="A178" s="357"/>
      <c r="B178" s="318" t="s">
        <v>205</v>
      </c>
      <c r="C178" s="303" t="s">
        <v>147</v>
      </c>
      <c r="D178" s="303"/>
      <c r="E178" s="303"/>
      <c r="F178" s="354"/>
      <c r="G178" s="355"/>
      <c r="H178" s="307"/>
      <c r="I178" s="304"/>
    </row>
    <row r="179" s="293" customFormat="true" ht="30" hidden="true" customHeight="false" outlineLevel="1" collapsed="false">
      <c r="A179" s="357"/>
      <c r="B179" s="318" t="s">
        <v>206</v>
      </c>
      <c r="C179" s="303" t="s">
        <v>147</v>
      </c>
      <c r="D179" s="303"/>
      <c r="E179" s="303"/>
      <c r="F179" s="354"/>
      <c r="G179" s="355"/>
      <c r="H179" s="307"/>
      <c r="I179" s="304"/>
    </row>
    <row r="180" s="293" customFormat="true" ht="15.75" hidden="true" customHeight="false" outlineLevel="1" collapsed="false">
      <c r="A180" s="357"/>
      <c r="B180" s="318" t="s">
        <v>207</v>
      </c>
      <c r="C180" s="303" t="s">
        <v>147</v>
      </c>
      <c r="D180" s="303"/>
      <c r="E180" s="303"/>
      <c r="F180" s="354"/>
      <c r="G180" s="355"/>
      <c r="H180" s="307"/>
      <c r="I180" s="304"/>
    </row>
    <row r="181" s="293" customFormat="true" ht="15.75" hidden="true" customHeight="false" outlineLevel="1" collapsed="false">
      <c r="A181" s="357"/>
      <c r="B181" s="318" t="s">
        <v>208</v>
      </c>
      <c r="C181" s="303" t="s">
        <v>147</v>
      </c>
      <c r="D181" s="303"/>
      <c r="E181" s="303"/>
      <c r="F181" s="354"/>
      <c r="G181" s="355"/>
      <c r="H181" s="307"/>
      <c r="I181" s="304"/>
    </row>
    <row r="182" s="293" customFormat="true" ht="15.75" hidden="true" customHeight="false" outlineLevel="1" collapsed="false">
      <c r="A182" s="357"/>
      <c r="B182" s="318" t="s">
        <v>209</v>
      </c>
      <c r="C182" s="303" t="s">
        <v>147</v>
      </c>
      <c r="D182" s="303"/>
      <c r="E182" s="303"/>
      <c r="F182" s="354"/>
      <c r="G182" s="355"/>
      <c r="H182" s="307"/>
      <c r="I182" s="304"/>
    </row>
    <row r="183" s="293" customFormat="true" ht="15.75" hidden="true" customHeight="false" outlineLevel="1" collapsed="false">
      <c r="A183" s="357"/>
      <c r="B183" s="318" t="s">
        <v>210</v>
      </c>
      <c r="C183" s="303" t="s">
        <v>147</v>
      </c>
      <c r="D183" s="303"/>
      <c r="E183" s="303"/>
      <c r="F183" s="354"/>
      <c r="G183" s="355"/>
      <c r="H183" s="307"/>
      <c r="I183" s="304"/>
    </row>
    <row r="184" s="293" customFormat="true" ht="15.75" hidden="true" customHeight="false" outlineLevel="1" collapsed="false">
      <c r="A184" s="357"/>
      <c r="B184" s="318" t="s">
        <v>211</v>
      </c>
      <c r="C184" s="303" t="s">
        <v>147</v>
      </c>
      <c r="D184" s="303"/>
      <c r="E184" s="303"/>
      <c r="F184" s="354"/>
      <c r="G184" s="355"/>
      <c r="H184" s="307"/>
      <c r="I184" s="304"/>
    </row>
    <row r="185" s="293" customFormat="true" ht="15.75" hidden="true" customHeight="false" outlineLevel="1" collapsed="false">
      <c r="A185" s="357"/>
      <c r="B185" s="318" t="s">
        <v>212</v>
      </c>
      <c r="C185" s="303" t="s">
        <v>147</v>
      </c>
      <c r="D185" s="303"/>
      <c r="E185" s="303"/>
      <c r="F185" s="354"/>
      <c r="G185" s="355"/>
      <c r="H185" s="307"/>
      <c r="I185" s="304"/>
    </row>
    <row r="186" s="293" customFormat="true" ht="15.75" hidden="true" customHeight="false" outlineLevel="1" collapsed="false">
      <c r="A186" s="357"/>
      <c r="B186" s="318" t="s">
        <v>213</v>
      </c>
      <c r="C186" s="303" t="s">
        <v>147</v>
      </c>
      <c r="D186" s="303"/>
      <c r="E186" s="303"/>
      <c r="F186" s="354"/>
      <c r="G186" s="355"/>
      <c r="H186" s="307"/>
      <c r="I186" s="304"/>
    </row>
    <row r="187" s="293" customFormat="true" ht="15.75" hidden="true" customHeight="false" outlineLevel="1" collapsed="false">
      <c r="A187" s="357"/>
      <c r="B187" s="318" t="s">
        <v>214</v>
      </c>
      <c r="C187" s="303" t="s">
        <v>147</v>
      </c>
      <c r="D187" s="303"/>
      <c r="E187" s="303"/>
      <c r="F187" s="354"/>
      <c r="G187" s="355"/>
      <c r="H187" s="307"/>
      <c r="I187" s="304"/>
    </row>
    <row r="188" s="293" customFormat="true" ht="15.75" hidden="true" customHeight="false" outlineLevel="1" collapsed="false">
      <c r="A188" s="357"/>
      <c r="B188" s="318" t="s">
        <v>215</v>
      </c>
      <c r="C188" s="303" t="s">
        <v>147</v>
      </c>
      <c r="D188" s="303"/>
      <c r="E188" s="303"/>
      <c r="F188" s="354"/>
      <c r="G188" s="355"/>
      <c r="H188" s="307"/>
      <c r="I188" s="304"/>
    </row>
    <row r="189" s="293" customFormat="true" ht="30" hidden="true" customHeight="false" outlineLevel="1" collapsed="false">
      <c r="A189" s="357"/>
      <c r="B189" s="318" t="s">
        <v>216</v>
      </c>
      <c r="C189" s="303" t="s">
        <v>147</v>
      </c>
      <c r="D189" s="303"/>
      <c r="E189" s="303"/>
      <c r="F189" s="354"/>
      <c r="G189" s="355"/>
      <c r="H189" s="307"/>
      <c r="I189" s="304"/>
    </row>
    <row r="190" s="293" customFormat="true" ht="15.75" hidden="true" customHeight="false" outlineLevel="1" collapsed="false">
      <c r="A190" s="357"/>
      <c r="B190" s="318" t="s">
        <v>217</v>
      </c>
      <c r="C190" s="303" t="s">
        <v>147</v>
      </c>
      <c r="D190" s="303"/>
      <c r="E190" s="303"/>
      <c r="F190" s="354"/>
      <c r="G190" s="355"/>
      <c r="H190" s="307"/>
      <c r="I190" s="304"/>
    </row>
    <row r="191" s="293" customFormat="true" ht="15.75" hidden="true" customHeight="false" outlineLevel="1" collapsed="false">
      <c r="A191" s="357"/>
      <c r="B191" s="318" t="s">
        <v>218</v>
      </c>
      <c r="C191" s="303" t="s">
        <v>147</v>
      </c>
      <c r="D191" s="303"/>
      <c r="E191" s="303"/>
      <c r="F191" s="354"/>
      <c r="G191" s="355"/>
      <c r="H191" s="307"/>
      <c r="I191" s="304"/>
    </row>
    <row r="192" s="293" customFormat="true" ht="15.75" hidden="true" customHeight="false" outlineLevel="1" collapsed="false">
      <c r="A192" s="357"/>
      <c r="B192" s="318" t="s">
        <v>219</v>
      </c>
      <c r="C192" s="303" t="s">
        <v>147</v>
      </c>
      <c r="D192" s="303"/>
      <c r="E192" s="303"/>
      <c r="F192" s="354"/>
      <c r="G192" s="355"/>
      <c r="H192" s="307"/>
      <c r="I192" s="304"/>
    </row>
    <row r="193" s="293" customFormat="true" ht="15.75" hidden="true" customHeight="false" outlineLevel="1" collapsed="false">
      <c r="A193" s="357"/>
      <c r="B193" s="318" t="s">
        <v>220</v>
      </c>
      <c r="C193" s="303" t="s">
        <v>147</v>
      </c>
      <c r="D193" s="303"/>
      <c r="E193" s="303"/>
      <c r="F193" s="354"/>
      <c r="G193" s="355"/>
      <c r="H193" s="307"/>
      <c r="I193" s="304"/>
    </row>
    <row r="194" s="293" customFormat="true" ht="15.75" hidden="true" customHeight="false" outlineLevel="1" collapsed="false">
      <c r="A194" s="357"/>
      <c r="B194" s="318" t="s">
        <v>221</v>
      </c>
      <c r="C194" s="303" t="s">
        <v>147</v>
      </c>
      <c r="D194" s="303"/>
      <c r="E194" s="303"/>
      <c r="F194" s="354"/>
      <c r="G194" s="355"/>
      <c r="H194" s="307"/>
      <c r="I194" s="304"/>
    </row>
    <row r="195" s="293" customFormat="true" ht="15.75" hidden="true" customHeight="false" outlineLevel="1" collapsed="false">
      <c r="A195" s="357"/>
      <c r="B195" s="318" t="s">
        <v>222</v>
      </c>
      <c r="C195" s="303" t="s">
        <v>147</v>
      </c>
      <c r="D195" s="303"/>
      <c r="E195" s="303"/>
      <c r="F195" s="354"/>
      <c r="G195" s="355"/>
      <c r="H195" s="307"/>
      <c r="I195" s="304"/>
    </row>
    <row r="196" s="293" customFormat="true" ht="15.75" hidden="true" customHeight="false" outlineLevel="1" collapsed="false">
      <c r="A196" s="357"/>
      <c r="B196" s="318" t="s">
        <v>223</v>
      </c>
      <c r="C196" s="303" t="s">
        <v>147</v>
      </c>
      <c r="D196" s="303"/>
      <c r="E196" s="303"/>
      <c r="F196" s="354"/>
      <c r="G196" s="355"/>
      <c r="H196" s="307"/>
      <c r="I196" s="304"/>
    </row>
    <row r="197" s="293" customFormat="true" ht="30" hidden="true" customHeight="false" outlineLevel="1" collapsed="false">
      <c r="A197" s="357"/>
      <c r="B197" s="318" t="s">
        <v>224</v>
      </c>
      <c r="C197" s="303" t="s">
        <v>147</v>
      </c>
      <c r="D197" s="303"/>
      <c r="E197" s="303"/>
      <c r="F197" s="354"/>
      <c r="G197" s="355"/>
      <c r="H197" s="307"/>
      <c r="I197" s="304"/>
    </row>
    <row r="198" s="293" customFormat="true" ht="15.75" hidden="true" customHeight="false" outlineLevel="1" collapsed="false">
      <c r="A198" s="357"/>
      <c r="B198" s="318" t="s">
        <v>225</v>
      </c>
      <c r="C198" s="303" t="s">
        <v>147</v>
      </c>
      <c r="D198" s="303"/>
      <c r="E198" s="303"/>
      <c r="F198" s="354"/>
      <c r="G198" s="355"/>
      <c r="H198" s="307"/>
      <c r="I198" s="304"/>
    </row>
    <row r="199" s="293" customFormat="true" ht="15.75" hidden="true" customHeight="false" outlineLevel="1" collapsed="false">
      <c r="A199" s="357"/>
      <c r="B199" s="318" t="s">
        <v>226</v>
      </c>
      <c r="C199" s="303" t="s">
        <v>147</v>
      </c>
      <c r="D199" s="303"/>
      <c r="E199" s="303"/>
      <c r="F199" s="354"/>
      <c r="G199" s="355"/>
      <c r="H199" s="307"/>
      <c r="I199" s="304"/>
    </row>
    <row r="200" s="293" customFormat="true" ht="15.75" hidden="true" customHeight="false" outlineLevel="1" collapsed="false">
      <c r="A200" s="357"/>
      <c r="B200" s="318" t="s">
        <v>227</v>
      </c>
      <c r="C200" s="303" t="s">
        <v>147</v>
      </c>
      <c r="D200" s="303"/>
      <c r="E200" s="303"/>
      <c r="F200" s="354"/>
      <c r="G200" s="355"/>
      <c r="H200" s="307"/>
      <c r="I200" s="304"/>
    </row>
    <row r="201" s="293" customFormat="true" ht="15.75" hidden="true" customHeight="false" outlineLevel="1" collapsed="false">
      <c r="A201" s="357"/>
      <c r="B201" s="318" t="s">
        <v>228</v>
      </c>
      <c r="C201" s="303" t="s">
        <v>147</v>
      </c>
      <c r="D201" s="303"/>
      <c r="E201" s="303"/>
      <c r="F201" s="354"/>
      <c r="G201" s="355"/>
      <c r="H201" s="307"/>
      <c r="I201" s="304"/>
    </row>
    <row r="202" s="293" customFormat="true" ht="15.75" hidden="true" customHeight="false" outlineLevel="1" collapsed="false">
      <c r="A202" s="357"/>
      <c r="B202" s="318" t="s">
        <v>229</v>
      </c>
      <c r="C202" s="303" t="s">
        <v>147</v>
      </c>
      <c r="D202" s="303"/>
      <c r="E202" s="303"/>
      <c r="F202" s="354"/>
      <c r="G202" s="355"/>
      <c r="H202" s="307"/>
      <c r="I202" s="304"/>
    </row>
    <row r="203" s="293" customFormat="true" ht="15.75" hidden="true" customHeight="false" outlineLevel="1" collapsed="false">
      <c r="A203" s="357"/>
      <c r="B203" s="318" t="s">
        <v>230</v>
      </c>
      <c r="C203" s="303" t="s">
        <v>147</v>
      </c>
      <c r="D203" s="303"/>
      <c r="E203" s="303"/>
      <c r="F203" s="354"/>
      <c r="G203" s="355"/>
      <c r="H203" s="307"/>
      <c r="I203" s="304"/>
    </row>
    <row r="204" s="293" customFormat="true" ht="15.75" hidden="true" customHeight="false" outlineLevel="1" collapsed="false">
      <c r="A204" s="357"/>
      <c r="B204" s="318" t="s">
        <v>231</v>
      </c>
      <c r="C204" s="303" t="s">
        <v>147</v>
      </c>
      <c r="D204" s="303"/>
      <c r="E204" s="303"/>
      <c r="F204" s="354"/>
      <c r="G204" s="355"/>
      <c r="H204" s="307"/>
      <c r="I204" s="304"/>
    </row>
    <row r="205" s="293" customFormat="true" ht="15.75" hidden="true" customHeight="false" outlineLevel="1" collapsed="false">
      <c r="A205" s="357"/>
      <c r="B205" s="318" t="s">
        <v>232</v>
      </c>
      <c r="C205" s="303" t="s">
        <v>147</v>
      </c>
      <c r="D205" s="303"/>
      <c r="E205" s="303"/>
      <c r="F205" s="354"/>
      <c r="G205" s="355"/>
      <c r="H205" s="307"/>
      <c r="I205" s="304"/>
    </row>
    <row r="206" s="293" customFormat="true" ht="15.75" hidden="true" customHeight="false" outlineLevel="1" collapsed="false">
      <c r="A206" s="357"/>
      <c r="B206" s="318" t="s">
        <v>233</v>
      </c>
      <c r="C206" s="303" t="s">
        <v>147</v>
      </c>
      <c r="D206" s="303"/>
      <c r="E206" s="303"/>
      <c r="F206" s="354"/>
      <c r="G206" s="355"/>
      <c r="H206" s="307"/>
      <c r="I206" s="304"/>
    </row>
    <row r="207" s="293" customFormat="true" ht="15.75" hidden="true" customHeight="false" outlineLevel="1" collapsed="false">
      <c r="A207" s="357"/>
      <c r="B207" s="318" t="s">
        <v>234</v>
      </c>
      <c r="C207" s="303" t="s">
        <v>147</v>
      </c>
      <c r="D207" s="303"/>
      <c r="E207" s="303"/>
      <c r="F207" s="354"/>
      <c r="G207" s="355"/>
      <c r="H207" s="307"/>
      <c r="I207" s="304"/>
    </row>
    <row r="208" s="293" customFormat="true" ht="15.75" hidden="true" customHeight="false" outlineLevel="1" collapsed="false">
      <c r="A208" s="357"/>
      <c r="B208" s="318" t="s">
        <v>235</v>
      </c>
      <c r="C208" s="303" t="s">
        <v>147</v>
      </c>
      <c r="D208" s="303"/>
      <c r="E208" s="303"/>
      <c r="F208" s="354"/>
      <c r="G208" s="355"/>
      <c r="H208" s="307"/>
      <c r="I208" s="304"/>
    </row>
    <row r="209" s="293" customFormat="true" ht="15.75" hidden="true" customHeight="false" outlineLevel="1" collapsed="false">
      <c r="A209" s="357"/>
      <c r="B209" s="318" t="s">
        <v>236</v>
      </c>
      <c r="C209" s="303" t="s">
        <v>147</v>
      </c>
      <c r="D209" s="303"/>
      <c r="E209" s="303"/>
      <c r="F209" s="354"/>
      <c r="G209" s="355"/>
      <c r="H209" s="307"/>
      <c r="I209" s="304"/>
    </row>
    <row r="210" s="293" customFormat="true" ht="15.75" hidden="true" customHeight="false" outlineLevel="1" collapsed="false">
      <c r="A210" s="357"/>
      <c r="B210" s="305"/>
      <c r="C210" s="303"/>
      <c r="D210" s="303"/>
      <c r="E210" s="303"/>
      <c r="F210" s="354"/>
      <c r="G210" s="355"/>
      <c r="H210" s="307"/>
      <c r="I210" s="304"/>
    </row>
    <row r="211" s="293" customFormat="true" ht="15.75" hidden="false" customHeight="false" outlineLevel="0" collapsed="false">
      <c r="A211" s="357" t="s">
        <v>383</v>
      </c>
      <c r="B211" s="305" t="s">
        <v>384</v>
      </c>
      <c r="C211" s="303" t="s">
        <v>147</v>
      </c>
      <c r="D211" s="303"/>
      <c r="E211" s="303"/>
      <c r="F211" s="354"/>
      <c r="G211" s="355"/>
      <c r="H211" s="307"/>
      <c r="I211" s="304"/>
    </row>
    <row r="212" s="293" customFormat="true" ht="15.75" hidden="false" customHeight="false" outlineLevel="0" collapsed="false">
      <c r="A212" s="359" t="s">
        <v>385</v>
      </c>
      <c r="B212" s="305" t="s">
        <v>252</v>
      </c>
      <c r="C212" s="303" t="s">
        <v>147</v>
      </c>
      <c r="D212" s="303"/>
      <c r="E212" s="303"/>
      <c r="F212" s="354"/>
      <c r="G212" s="355"/>
      <c r="H212" s="307"/>
      <c r="I212" s="304"/>
    </row>
    <row r="213" s="293" customFormat="true" ht="15.75" hidden="false" customHeight="false" outlineLevel="0" collapsed="false">
      <c r="A213" s="357" t="s">
        <v>386</v>
      </c>
      <c r="B213" s="305" t="s">
        <v>175</v>
      </c>
      <c r="C213" s="303" t="s">
        <v>147</v>
      </c>
      <c r="D213" s="303"/>
      <c r="E213" s="303"/>
      <c r="F213" s="354"/>
      <c r="G213" s="355"/>
      <c r="H213" s="307"/>
      <c r="I213" s="304"/>
    </row>
    <row r="214" s="293" customFormat="true" ht="15.75" hidden="false" customHeight="false" outlineLevel="0" collapsed="false">
      <c r="A214" s="357" t="s">
        <v>387</v>
      </c>
      <c r="B214" s="305" t="s">
        <v>388</v>
      </c>
      <c r="C214" s="303" t="s">
        <v>147</v>
      </c>
      <c r="D214" s="303"/>
      <c r="E214" s="303"/>
      <c r="F214" s="354"/>
      <c r="G214" s="355"/>
      <c r="H214" s="307"/>
      <c r="I214" s="304"/>
    </row>
    <row r="215" s="293" customFormat="true" ht="15.75" hidden="false" customHeight="false" outlineLevel="0" collapsed="false">
      <c r="A215" s="357" t="s">
        <v>389</v>
      </c>
      <c r="B215" s="305" t="s">
        <v>256</v>
      </c>
      <c r="C215" s="303" t="s">
        <v>147</v>
      </c>
      <c r="D215" s="303"/>
      <c r="E215" s="303"/>
      <c r="F215" s="354"/>
      <c r="G215" s="355"/>
      <c r="H215" s="307"/>
      <c r="I215" s="304"/>
    </row>
    <row r="216" s="293" customFormat="true" ht="15.75" hidden="false" customHeight="false" outlineLevel="0" collapsed="false">
      <c r="A216" s="357" t="s">
        <v>390</v>
      </c>
      <c r="B216" s="305" t="s">
        <v>258</v>
      </c>
      <c r="C216" s="303" t="s">
        <v>147</v>
      </c>
      <c r="D216" s="303"/>
      <c r="E216" s="303"/>
      <c r="F216" s="354"/>
      <c r="G216" s="355"/>
      <c r="H216" s="307"/>
      <c r="I216" s="304"/>
    </row>
    <row r="217" s="293" customFormat="true" ht="15.75" hidden="false" customHeight="false" outlineLevel="0" collapsed="false">
      <c r="A217" s="357" t="s">
        <v>391</v>
      </c>
      <c r="B217" s="305" t="s">
        <v>310</v>
      </c>
      <c r="C217" s="303" t="s">
        <v>147</v>
      </c>
      <c r="D217" s="303"/>
      <c r="E217" s="303"/>
      <c r="F217" s="354"/>
      <c r="G217" s="355"/>
      <c r="H217" s="307"/>
      <c r="I217" s="304"/>
    </row>
    <row r="218" s="293" customFormat="true" ht="15.75" hidden="false" customHeight="false" outlineLevel="0" collapsed="false">
      <c r="A218" s="357" t="s">
        <v>392</v>
      </c>
      <c r="B218" s="305" t="s">
        <v>262</v>
      </c>
      <c r="C218" s="303" t="s">
        <v>147</v>
      </c>
      <c r="D218" s="303"/>
      <c r="E218" s="303"/>
      <c r="F218" s="360"/>
      <c r="G218" s="361"/>
      <c r="H218" s="307"/>
      <c r="I218" s="304"/>
    </row>
    <row r="219" s="293" customFormat="true" ht="15.75" hidden="false" customHeight="false" outlineLevel="0" collapsed="false">
      <c r="A219" s="357" t="s">
        <v>393</v>
      </c>
      <c r="B219" s="305" t="s">
        <v>264</v>
      </c>
      <c r="C219" s="303" t="s">
        <v>147</v>
      </c>
      <c r="D219" s="303"/>
      <c r="E219" s="303"/>
      <c r="F219" s="360"/>
      <c r="G219" s="361"/>
      <c r="H219" s="307"/>
      <c r="I219" s="304"/>
    </row>
    <row r="220" s="293" customFormat="true" ht="15.75" hidden="false" customHeight="false" outlineLevel="0" collapsed="false">
      <c r="A220" s="357" t="s">
        <v>394</v>
      </c>
      <c r="B220" s="305" t="s">
        <v>327</v>
      </c>
      <c r="C220" s="303" t="s">
        <v>147</v>
      </c>
      <c r="D220" s="303"/>
      <c r="E220" s="303"/>
      <c r="F220" s="354"/>
      <c r="G220" s="355"/>
      <c r="H220" s="307"/>
      <c r="I220" s="304"/>
    </row>
    <row r="221" s="293" customFormat="true" ht="15.75" hidden="false" customHeight="false" outlineLevel="0" collapsed="false">
      <c r="A221" s="357" t="s">
        <v>395</v>
      </c>
      <c r="B221" s="305" t="s">
        <v>268</v>
      </c>
      <c r="C221" s="303" t="s">
        <v>147</v>
      </c>
      <c r="D221" s="303"/>
      <c r="E221" s="303"/>
      <c r="F221" s="354"/>
      <c r="G221" s="355"/>
      <c r="H221" s="307"/>
      <c r="I221" s="304"/>
    </row>
    <row r="222" s="293" customFormat="true" ht="15.75" hidden="false" customHeight="false" outlineLevel="0" collapsed="false">
      <c r="A222" s="357" t="s">
        <v>396</v>
      </c>
      <c r="B222" s="305" t="s">
        <v>270</v>
      </c>
      <c r="C222" s="303" t="s">
        <v>147</v>
      </c>
      <c r="D222" s="303"/>
      <c r="E222" s="303"/>
      <c r="F222" s="354"/>
      <c r="G222" s="355"/>
      <c r="H222" s="307"/>
      <c r="I222" s="304"/>
    </row>
    <row r="223" s="293" customFormat="true" ht="15.75" hidden="false" customHeight="false" outlineLevel="0" collapsed="false">
      <c r="A223" s="357" t="s">
        <v>397</v>
      </c>
      <c r="B223" s="305" t="s">
        <v>272</v>
      </c>
      <c r="C223" s="303" t="s">
        <v>147</v>
      </c>
      <c r="D223" s="303"/>
      <c r="E223" s="303"/>
      <c r="F223" s="360"/>
      <c r="G223" s="361"/>
      <c r="H223" s="307"/>
      <c r="I223" s="304"/>
    </row>
    <row r="224" s="293" customFormat="true" ht="15.75" hidden="false" customHeight="false" outlineLevel="0" collapsed="false">
      <c r="A224" s="357" t="s">
        <v>401</v>
      </c>
      <c r="B224" s="363" t="s">
        <v>274</v>
      </c>
      <c r="C224" s="303" t="s">
        <v>147</v>
      </c>
      <c r="D224" s="303"/>
      <c r="E224" s="303"/>
      <c r="F224" s="360"/>
      <c r="G224" s="361"/>
      <c r="H224" s="307"/>
      <c r="I224" s="304"/>
    </row>
    <row r="225" s="293" customFormat="true" ht="15.75" hidden="false" customHeight="false" outlineLevel="0" collapsed="false">
      <c r="A225" s="357" t="s">
        <v>402</v>
      </c>
      <c r="B225" s="305" t="s">
        <v>276</v>
      </c>
      <c r="C225" s="303" t="s">
        <v>147</v>
      </c>
      <c r="D225" s="303"/>
      <c r="E225" s="303"/>
      <c r="F225" s="354"/>
      <c r="G225" s="355"/>
      <c r="H225" s="307"/>
      <c r="I225" s="304"/>
    </row>
    <row r="226" s="293" customFormat="true" ht="15.75" hidden="false" customHeight="false" outlineLevel="0" collapsed="false">
      <c r="A226" s="357" t="s">
        <v>403</v>
      </c>
      <c r="B226" s="305" t="s">
        <v>404</v>
      </c>
      <c r="C226" s="303" t="s">
        <v>147</v>
      </c>
      <c r="D226" s="303"/>
      <c r="E226" s="303"/>
      <c r="F226" s="354"/>
      <c r="G226" s="355"/>
      <c r="H226" s="307"/>
      <c r="I226" s="304"/>
    </row>
    <row r="227" s="366" customFormat="true" ht="15.75" hidden="false" customHeight="false" outlineLevel="0" collapsed="false">
      <c r="A227" s="357" t="s">
        <v>405</v>
      </c>
      <c r="B227" s="305" t="s">
        <v>406</v>
      </c>
      <c r="C227" s="303" t="s">
        <v>281</v>
      </c>
      <c r="D227" s="303"/>
      <c r="E227" s="303"/>
      <c r="F227" s="354"/>
      <c r="G227" s="355"/>
      <c r="H227" s="364"/>
      <c r="I227" s="365"/>
    </row>
    <row r="228" s="293" customFormat="true" ht="31.5" hidden="false" customHeight="false" outlineLevel="0" collapsed="false">
      <c r="A228" s="357" t="s">
        <v>407</v>
      </c>
      <c r="B228" s="305" t="s">
        <v>408</v>
      </c>
      <c r="C228" s="303" t="s">
        <v>76</v>
      </c>
      <c r="D228" s="303"/>
      <c r="E228" s="303"/>
      <c r="F228" s="354"/>
      <c r="G228" s="355"/>
      <c r="H228" s="307"/>
      <c r="I228" s="304"/>
    </row>
    <row r="229" s="293" customFormat="true" ht="15.75" hidden="false" customHeight="false" outlineLevel="0" collapsed="false">
      <c r="A229" s="357" t="s">
        <v>409</v>
      </c>
      <c r="B229" s="305" t="s">
        <v>96</v>
      </c>
      <c r="C229" s="303" t="s">
        <v>76</v>
      </c>
      <c r="D229" s="303"/>
      <c r="E229" s="303"/>
      <c r="F229" s="354"/>
      <c r="G229" s="355"/>
      <c r="H229" s="304"/>
      <c r="I229" s="304"/>
    </row>
    <row r="230" s="293" customFormat="true" ht="15.75" hidden="false" customHeight="false" outlineLevel="0" collapsed="false">
      <c r="A230" s="357" t="s">
        <v>410</v>
      </c>
      <c r="B230" s="305" t="s">
        <v>98</v>
      </c>
      <c r="C230" s="303" t="s">
        <v>76</v>
      </c>
      <c r="D230" s="303"/>
      <c r="E230" s="303"/>
      <c r="F230" s="350"/>
      <c r="G230" s="355"/>
      <c r="H230" s="304"/>
      <c r="I230" s="304"/>
    </row>
    <row r="231" s="293" customFormat="true" ht="15.75" hidden="false" customHeight="false" outlineLevel="0" collapsed="false">
      <c r="A231" s="357" t="s">
        <v>411</v>
      </c>
      <c r="B231" s="305" t="s">
        <v>99</v>
      </c>
      <c r="C231" s="303" t="s">
        <v>76</v>
      </c>
      <c r="D231" s="303"/>
      <c r="E231" s="303"/>
      <c r="F231" s="350"/>
      <c r="G231" s="355"/>
      <c r="H231" s="304"/>
      <c r="I231" s="304"/>
    </row>
    <row r="232" s="293" customFormat="true" ht="15.75" hidden="false" customHeight="false" outlineLevel="0" collapsed="false">
      <c r="A232" s="357" t="s">
        <v>412</v>
      </c>
      <c r="B232" s="305" t="s">
        <v>100</v>
      </c>
      <c r="C232" s="303" t="s">
        <v>76</v>
      </c>
      <c r="D232" s="303"/>
      <c r="E232" s="303"/>
      <c r="F232" s="350"/>
      <c r="G232" s="355"/>
    </row>
    <row r="233" customFormat="false" ht="15.75" hidden="false" customHeight="true" outlineLevel="0" collapsed="false">
      <c r="A233" s="367" t="s">
        <v>354</v>
      </c>
      <c r="B233" s="367"/>
      <c r="C233" s="367"/>
      <c r="D233" s="367"/>
      <c r="E233" s="367"/>
      <c r="F233" s="367"/>
      <c r="G233" s="367"/>
    </row>
    <row r="234" customFormat="false" ht="15.75" hidden="false" customHeight="false" outlineLevel="0" collapsed="false">
      <c r="A234" s="382"/>
      <c r="B234" s="382"/>
      <c r="C234" s="382"/>
      <c r="D234" s="382"/>
      <c r="E234" s="382"/>
      <c r="F234" s="382"/>
      <c r="G234" s="382"/>
    </row>
    <row r="235" customFormat="false" ht="15.75" hidden="false" customHeight="false" outlineLevel="0" collapsed="false">
      <c r="A235" s="218"/>
      <c r="B235" s="216" t="s">
        <v>106</v>
      </c>
      <c r="C235" s="216"/>
      <c r="D235" s="326"/>
      <c r="E235" s="216"/>
      <c r="F235" s="326"/>
      <c r="G235" s="383"/>
      <c r="H235" s="376"/>
      <c r="I235" s="376"/>
      <c r="J235" s="217"/>
      <c r="K235" s="217"/>
      <c r="L235" s="217"/>
      <c r="M235" s="218"/>
      <c r="N235" s="218"/>
      <c r="O235" s="218"/>
      <c r="P235" s="218"/>
      <c r="Q235" s="218"/>
      <c r="R235" s="218"/>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true" outlineLevel="0" collapsed="false">
      <c r="A236" s="218"/>
      <c r="B236" s="327" t="s">
        <v>356</v>
      </c>
      <c r="C236" s="327"/>
      <c r="D236" s="216" t="s">
        <v>422</v>
      </c>
      <c r="E236" s="216"/>
      <c r="F236" s="328" t="s">
        <v>109</v>
      </c>
      <c r="G236" s="328"/>
      <c r="H236" s="384"/>
      <c r="J236" s="217"/>
      <c r="K236" s="217"/>
      <c r="L236" s="217"/>
      <c r="M236" s="218"/>
      <c r="N236" s="218"/>
      <c r="O236" s="218"/>
      <c r="P236" s="218"/>
      <c r="Q236" s="218"/>
      <c r="R236" s="218"/>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372"/>
      <c r="B237" s="373"/>
      <c r="C237" s="373"/>
    </row>
    <row r="238" customFormat="false" ht="15" hidden="false" customHeight="false" outlineLevel="0" collapsed="false">
      <c r="A238" s="374"/>
      <c r="B238" s="375"/>
      <c r="C238" s="375"/>
    </row>
  </sheetData>
  <mergeCells count="14">
    <mergeCell ref="F1:G1"/>
    <mergeCell ref="A3:G3"/>
    <mergeCell ref="A4:G4"/>
    <mergeCell ref="A6:G6"/>
    <mergeCell ref="A7:A8"/>
    <mergeCell ref="B7:B8"/>
    <mergeCell ref="C7:C8"/>
    <mergeCell ref="D7:G7"/>
    <mergeCell ref="A233:G233"/>
    <mergeCell ref="B235:C235"/>
    <mergeCell ref="M235:O235"/>
    <mergeCell ref="B236:C236"/>
    <mergeCell ref="F236:G236"/>
    <mergeCell ref="M236:O2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9"/>
  <sheetViews>
    <sheetView showFormulas="false" showGridLines="true" showRowColHeaders="true" showZeros="true" rightToLeft="false" tabSelected="false" showOutlineSymbols="true" defaultGridColor="true" view="pageBreakPreview" topLeftCell="B1" colorId="64" zoomScale="78" zoomScaleNormal="100" zoomScalePageLayoutView="78" workbookViewId="0">
      <selection pane="topLeft" activeCell="A224" activeCellId="0" sqref="A224:B224"/>
    </sheetView>
  </sheetViews>
  <sheetFormatPr defaultColWidth="9.1171875" defaultRowHeight="15" zeroHeight="false" outlineLevelRow="1" outlineLevelCol="0"/>
  <cols>
    <col collapsed="false" customWidth="true" hidden="false" outlineLevel="0" max="1" min="1" style="333" width="7.87"/>
    <col collapsed="false" customWidth="true" hidden="false" outlineLevel="0" max="2" min="2" style="334" width="62.25"/>
    <col collapsed="false" customWidth="true" hidden="false" outlineLevel="0" max="3" min="3" style="334" width="12.87"/>
    <col collapsed="false" customWidth="true" hidden="false" outlineLevel="0" max="4" min="4" style="334" width="8.99"/>
    <col collapsed="false" customWidth="true" hidden="false" outlineLevel="0" max="5" min="5" style="334" width="7.87"/>
    <col collapsed="false" customWidth="true" hidden="false" outlineLevel="0" max="6" min="6" style="334" width="8.87"/>
    <col collapsed="false" customWidth="true" hidden="false" outlineLevel="0" max="7" min="7" style="334" width="12.37"/>
    <col collapsed="false" customWidth="false" hidden="false" outlineLevel="0" max="257" min="8" style="334" width="9.11"/>
  </cols>
  <sheetData>
    <row r="1" customFormat="false" ht="15.75" hidden="false" customHeight="true" outlineLevel="0" collapsed="false">
      <c r="A1" s="334"/>
      <c r="F1" s="379" t="s">
        <v>424</v>
      </c>
      <c r="G1" s="379"/>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row>
    <row r="4" customFormat="false" ht="51.75" hidden="false" customHeight="true" outlineLevel="0" collapsed="false">
      <c r="A4" s="339" t="s">
        <v>425</v>
      </c>
      <c r="B4" s="339"/>
      <c r="C4" s="339"/>
      <c r="D4" s="339"/>
      <c r="E4" s="339"/>
      <c r="F4" s="339"/>
      <c r="G4" s="339"/>
    </row>
    <row r="5" customFormat="false" ht="15.75" hidden="false" customHeight="false" outlineLevel="0" collapsed="false">
      <c r="A5" s="341"/>
      <c r="B5" s="342"/>
      <c r="C5" s="342"/>
      <c r="D5" s="342"/>
      <c r="E5" s="342"/>
      <c r="F5" s="342"/>
      <c r="G5" s="342"/>
    </row>
    <row r="6" customFormat="false" ht="15" hidden="false" customHeight="true" outlineLevel="0" collapsed="false">
      <c r="A6" s="380" t="s">
        <v>135</v>
      </c>
      <c r="B6" s="380"/>
      <c r="C6" s="380"/>
      <c r="D6" s="380"/>
      <c r="E6" s="380"/>
      <c r="F6" s="380"/>
      <c r="G6" s="380"/>
    </row>
    <row r="7" customFormat="false" ht="15.75" hidden="false" customHeight="true" outlineLevel="0" collapsed="false">
      <c r="A7" s="345" t="s">
        <v>303</v>
      </c>
      <c r="B7" s="346" t="s">
        <v>56</v>
      </c>
      <c r="C7" s="346" t="s">
        <v>57</v>
      </c>
      <c r="D7" s="347" t="s">
        <v>318</v>
      </c>
      <c r="E7" s="347"/>
      <c r="F7" s="347"/>
      <c r="G7" s="347"/>
    </row>
    <row r="8" customFormat="false" ht="78.75" hidden="false" customHeight="false" outlineLevel="0" collapsed="false">
      <c r="A8" s="345"/>
      <c r="B8" s="346"/>
      <c r="C8" s="346"/>
      <c r="D8" s="346" t="s">
        <v>142</v>
      </c>
      <c r="E8" s="346" t="s">
        <v>143</v>
      </c>
      <c r="F8" s="346" t="s">
        <v>144</v>
      </c>
      <c r="G8" s="346" t="s">
        <v>145</v>
      </c>
    </row>
    <row r="9" customFormat="false" ht="15.75" hidden="false" customHeight="false" outlineLevel="0" collapsed="false">
      <c r="A9" s="348" t="n">
        <v>1</v>
      </c>
      <c r="B9" s="347" t="n">
        <v>2</v>
      </c>
      <c r="C9" s="347" t="n">
        <v>3</v>
      </c>
      <c r="D9" s="347" t="n">
        <v>4</v>
      </c>
      <c r="E9" s="347" t="n">
        <v>5</v>
      </c>
      <c r="F9" s="347" t="n">
        <v>6</v>
      </c>
      <c r="G9" s="347" t="n">
        <v>7</v>
      </c>
    </row>
    <row r="10" customFormat="false" ht="15.75" hidden="false" customHeight="false" outlineLevel="0" collapsed="false">
      <c r="A10" s="348" t="n">
        <v>1</v>
      </c>
      <c r="B10" s="349" t="s">
        <v>146</v>
      </c>
      <c r="C10" s="347" t="s">
        <v>147</v>
      </c>
      <c r="D10" s="381"/>
      <c r="E10" s="347"/>
      <c r="F10" s="350"/>
      <c r="G10" s="351"/>
      <c r="H10" s="352"/>
      <c r="I10" s="353"/>
    </row>
    <row r="11" customFormat="false" ht="15.75" hidden="false" customHeight="false" outlineLevel="0" collapsed="false">
      <c r="A11" s="348" t="s">
        <v>364</v>
      </c>
      <c r="B11" s="349" t="s">
        <v>149</v>
      </c>
      <c r="C11" s="347" t="s">
        <v>147</v>
      </c>
      <c r="D11" s="347"/>
      <c r="E11" s="347"/>
      <c r="F11" s="350"/>
      <c r="G11" s="351"/>
      <c r="H11" s="352"/>
      <c r="I11" s="353"/>
    </row>
    <row r="12" s="293" customFormat="true" ht="15.75" hidden="false" customHeight="false" outlineLevel="0" collapsed="false">
      <c r="A12" s="302" t="s">
        <v>365</v>
      </c>
      <c r="B12" s="310" t="s">
        <v>157</v>
      </c>
      <c r="C12" s="303" t="s">
        <v>147</v>
      </c>
      <c r="D12" s="303"/>
      <c r="E12" s="303"/>
      <c r="F12" s="354"/>
      <c r="G12" s="355"/>
      <c r="H12" s="307"/>
      <c r="I12" s="304"/>
    </row>
    <row r="13" s="293" customFormat="true" ht="15.75" hidden="false" customHeight="false" outlineLevel="0" collapsed="false">
      <c r="A13" s="357" t="s">
        <v>368</v>
      </c>
      <c r="B13" s="358" t="s">
        <v>369</v>
      </c>
      <c r="C13" s="303" t="s">
        <v>147</v>
      </c>
      <c r="D13" s="303"/>
      <c r="E13" s="303"/>
      <c r="F13" s="354"/>
      <c r="G13" s="355"/>
      <c r="H13" s="307"/>
      <c r="I13" s="304"/>
    </row>
    <row r="14" s="293" customFormat="true" ht="15.75" hidden="false" customHeight="false" outlineLevel="0" collapsed="false">
      <c r="A14" s="357" t="s">
        <v>370</v>
      </c>
      <c r="B14" s="305" t="s">
        <v>171</v>
      </c>
      <c r="C14" s="303" t="s">
        <v>147</v>
      </c>
      <c r="D14" s="303"/>
      <c r="E14" s="303"/>
      <c r="F14" s="354"/>
      <c r="G14" s="355"/>
      <c r="H14" s="307"/>
      <c r="I14" s="304"/>
    </row>
    <row r="15" s="293" customFormat="true" ht="15.75" hidden="false" customHeight="false" outlineLevel="0" collapsed="false">
      <c r="A15" s="357" t="s">
        <v>371</v>
      </c>
      <c r="B15" s="305" t="s">
        <v>173</v>
      </c>
      <c r="C15" s="303" t="s">
        <v>147</v>
      </c>
      <c r="D15" s="303"/>
      <c r="E15" s="303"/>
      <c r="F15" s="354"/>
      <c r="G15" s="355"/>
      <c r="H15" s="307"/>
      <c r="I15" s="304"/>
    </row>
    <row r="16" s="293" customFormat="true" ht="15.75" hidden="false" customHeight="false" outlineLevel="0" collapsed="false">
      <c r="A16" s="357" t="s">
        <v>372</v>
      </c>
      <c r="B16" s="305" t="s">
        <v>175</v>
      </c>
      <c r="C16" s="303" t="s">
        <v>147</v>
      </c>
      <c r="D16" s="303"/>
      <c r="E16" s="303"/>
      <c r="F16" s="354"/>
      <c r="G16" s="355"/>
      <c r="H16" s="307"/>
      <c r="I16" s="304"/>
    </row>
    <row r="17" s="293" customFormat="true" ht="15.75" hidden="false" customHeight="false" outlineLevel="0" collapsed="false">
      <c r="A17" s="357" t="s">
        <v>373</v>
      </c>
      <c r="B17" s="305" t="s">
        <v>177</v>
      </c>
      <c r="C17" s="303" t="s">
        <v>147</v>
      </c>
      <c r="D17" s="303"/>
      <c r="E17" s="303"/>
      <c r="F17" s="354"/>
      <c r="G17" s="355"/>
      <c r="H17" s="307"/>
      <c r="I17" s="304"/>
    </row>
    <row r="18" s="293" customFormat="true" ht="15.75" hidden="false" customHeight="false" outlineLevel="0" collapsed="false">
      <c r="A18" s="357" t="s">
        <v>374</v>
      </c>
      <c r="B18" s="305" t="s">
        <v>179</v>
      </c>
      <c r="C18" s="303" t="s">
        <v>147</v>
      </c>
      <c r="D18" s="303"/>
      <c r="E18" s="303"/>
      <c r="F18" s="354"/>
      <c r="G18" s="355"/>
      <c r="H18" s="307"/>
      <c r="I18" s="304"/>
    </row>
    <row r="19" s="293" customFormat="true" ht="15.75" hidden="true" customHeight="false" outlineLevel="1" collapsed="false">
      <c r="A19" s="357"/>
      <c r="B19" s="316" t="s">
        <v>181</v>
      </c>
      <c r="C19" s="303" t="s">
        <v>147</v>
      </c>
      <c r="D19" s="303"/>
      <c r="E19" s="303"/>
      <c r="F19" s="354"/>
      <c r="G19" s="355"/>
      <c r="H19" s="307"/>
      <c r="I19" s="304"/>
    </row>
    <row r="20" s="293" customFormat="true" ht="30" hidden="true" customHeight="false" outlineLevel="1" collapsed="false">
      <c r="A20" s="357"/>
      <c r="B20" s="316" t="s">
        <v>180</v>
      </c>
      <c r="C20" s="303" t="s">
        <v>147</v>
      </c>
      <c r="D20" s="303"/>
      <c r="E20" s="303"/>
      <c r="F20" s="354"/>
      <c r="G20" s="355"/>
      <c r="H20" s="307"/>
      <c r="I20" s="304"/>
    </row>
    <row r="21" s="293" customFormat="true" ht="15.75" hidden="true" customHeight="false" outlineLevel="1" collapsed="false">
      <c r="A21" s="357"/>
      <c r="B21" s="316" t="s">
        <v>182</v>
      </c>
      <c r="C21" s="303" t="s">
        <v>147</v>
      </c>
      <c r="D21" s="303"/>
      <c r="E21" s="303"/>
      <c r="F21" s="354"/>
      <c r="G21" s="355"/>
      <c r="H21" s="307"/>
      <c r="I21" s="304"/>
    </row>
    <row r="22" s="293" customFormat="true" ht="15.75" hidden="true" customHeight="false" outlineLevel="1" collapsed="false">
      <c r="A22" s="357"/>
      <c r="B22" s="316" t="s">
        <v>183</v>
      </c>
      <c r="C22" s="303" t="s">
        <v>147</v>
      </c>
      <c r="D22" s="303"/>
      <c r="E22" s="303"/>
      <c r="F22" s="354"/>
      <c r="G22" s="355"/>
      <c r="H22" s="307"/>
      <c r="I22" s="304"/>
    </row>
    <row r="23" s="293" customFormat="true" ht="15.75" hidden="true" customHeight="false" outlineLevel="1" collapsed="false">
      <c r="A23" s="357"/>
      <c r="B23" s="316" t="s">
        <v>184</v>
      </c>
      <c r="C23" s="303" t="s">
        <v>147</v>
      </c>
      <c r="D23" s="303"/>
      <c r="E23" s="303"/>
      <c r="F23" s="354"/>
      <c r="G23" s="355"/>
      <c r="H23" s="307"/>
      <c r="I23" s="304"/>
    </row>
    <row r="24" s="293" customFormat="true" ht="15.75" hidden="true" customHeight="false" outlineLevel="1" collapsed="false">
      <c r="A24" s="357"/>
      <c r="B24" s="316" t="s">
        <v>185</v>
      </c>
      <c r="C24" s="303" t="s">
        <v>147</v>
      </c>
      <c r="D24" s="303"/>
      <c r="E24" s="303"/>
      <c r="F24" s="354"/>
      <c r="G24" s="355"/>
      <c r="H24" s="307"/>
      <c r="I24" s="304"/>
    </row>
    <row r="25" s="293" customFormat="true" ht="15.75" hidden="true" customHeight="false" outlineLevel="1" collapsed="false">
      <c r="A25" s="357"/>
      <c r="B25" s="316" t="s">
        <v>186</v>
      </c>
      <c r="C25" s="303" t="s">
        <v>147</v>
      </c>
      <c r="D25" s="303"/>
      <c r="E25" s="303"/>
      <c r="F25" s="354"/>
      <c r="G25" s="355"/>
      <c r="H25" s="307"/>
      <c r="I25" s="304"/>
    </row>
    <row r="26" s="293" customFormat="true" ht="15.75" hidden="true" customHeight="false" outlineLevel="1" collapsed="false">
      <c r="A26" s="357"/>
      <c r="B26" s="316" t="s">
        <v>187</v>
      </c>
      <c r="C26" s="303" t="s">
        <v>147</v>
      </c>
      <c r="D26" s="303"/>
      <c r="E26" s="303"/>
      <c r="F26" s="354"/>
      <c r="G26" s="355"/>
      <c r="H26" s="307"/>
      <c r="I26" s="304"/>
    </row>
    <row r="27" s="293" customFormat="true" ht="15.75" hidden="true" customHeight="false" outlineLevel="1" collapsed="false">
      <c r="A27" s="357"/>
      <c r="B27" s="316" t="s">
        <v>188</v>
      </c>
      <c r="C27" s="303" t="s">
        <v>147</v>
      </c>
      <c r="D27" s="303"/>
      <c r="E27" s="303"/>
      <c r="F27" s="354"/>
      <c r="G27" s="355"/>
      <c r="H27" s="307"/>
      <c r="I27" s="304"/>
    </row>
    <row r="28" s="293" customFormat="true" ht="15.75" hidden="true" customHeight="false" outlineLevel="1" collapsed="false">
      <c r="A28" s="357"/>
      <c r="B28" s="316" t="s">
        <v>189</v>
      </c>
      <c r="C28" s="303" t="s">
        <v>147</v>
      </c>
      <c r="D28" s="303"/>
      <c r="E28" s="303"/>
      <c r="F28" s="354"/>
      <c r="G28" s="355"/>
      <c r="H28" s="307"/>
      <c r="I28" s="304"/>
    </row>
    <row r="29" s="293" customFormat="true" ht="15.75" hidden="true" customHeight="false" outlineLevel="1" collapsed="false">
      <c r="A29" s="357"/>
      <c r="B29" s="316" t="s">
        <v>190</v>
      </c>
      <c r="C29" s="303" t="s">
        <v>147</v>
      </c>
      <c r="D29" s="303"/>
      <c r="E29" s="303"/>
      <c r="F29" s="354"/>
      <c r="G29" s="355"/>
      <c r="H29" s="307"/>
      <c r="I29" s="304"/>
    </row>
    <row r="30" s="293" customFormat="true" ht="15.75" hidden="true" customHeight="false" outlineLevel="1" collapsed="false">
      <c r="A30" s="357"/>
      <c r="B30" s="316" t="s">
        <v>191</v>
      </c>
      <c r="C30" s="303" t="s">
        <v>147</v>
      </c>
      <c r="D30" s="303"/>
      <c r="E30" s="303"/>
      <c r="F30" s="354"/>
      <c r="G30" s="355"/>
      <c r="H30" s="307"/>
      <c r="I30" s="304"/>
    </row>
    <row r="31" s="293" customFormat="true" ht="15.75" hidden="true" customHeight="false" outlineLevel="1" collapsed="false">
      <c r="A31" s="357"/>
      <c r="B31" s="316" t="s">
        <v>192</v>
      </c>
      <c r="C31" s="303" t="s">
        <v>147</v>
      </c>
      <c r="D31" s="303"/>
      <c r="E31" s="303"/>
      <c r="F31" s="354"/>
      <c r="G31" s="355"/>
      <c r="H31" s="307"/>
      <c r="I31" s="304"/>
    </row>
    <row r="32" s="293" customFormat="true" ht="15.75" hidden="true" customHeight="false" outlineLevel="1" collapsed="false">
      <c r="A32" s="357"/>
      <c r="B32" s="316" t="s">
        <v>193</v>
      </c>
      <c r="C32" s="303" t="s">
        <v>147</v>
      </c>
      <c r="D32" s="303"/>
      <c r="E32" s="303"/>
      <c r="F32" s="354"/>
      <c r="G32" s="355"/>
      <c r="H32" s="307"/>
      <c r="I32" s="304"/>
    </row>
    <row r="33" s="293" customFormat="true" ht="15.75" hidden="true" customHeight="false" outlineLevel="1" collapsed="false">
      <c r="A33" s="357"/>
      <c r="B33" s="316" t="s">
        <v>194</v>
      </c>
      <c r="C33" s="303" t="s">
        <v>147</v>
      </c>
      <c r="D33" s="303"/>
      <c r="E33" s="303"/>
      <c r="F33" s="354"/>
      <c r="G33" s="355"/>
      <c r="H33" s="307"/>
      <c r="I33" s="304"/>
    </row>
    <row r="34" s="293" customFormat="true" ht="15.75" hidden="true" customHeight="false" outlineLevel="1" collapsed="false">
      <c r="A34" s="357"/>
      <c r="B34" s="316" t="s">
        <v>195</v>
      </c>
      <c r="C34" s="303" t="s">
        <v>147</v>
      </c>
      <c r="D34" s="303"/>
      <c r="E34" s="303"/>
      <c r="F34" s="354"/>
      <c r="G34" s="355"/>
      <c r="H34" s="307"/>
      <c r="I34" s="304"/>
    </row>
    <row r="35" s="293" customFormat="true" ht="15.75" hidden="true" customHeight="false" outlineLevel="1" collapsed="false">
      <c r="A35" s="357"/>
      <c r="B35" s="316" t="s">
        <v>196</v>
      </c>
      <c r="C35" s="303" t="s">
        <v>147</v>
      </c>
      <c r="D35" s="303"/>
      <c r="E35" s="303"/>
      <c r="F35" s="354"/>
      <c r="G35" s="355"/>
      <c r="H35" s="307"/>
      <c r="I35" s="304"/>
    </row>
    <row r="36" s="293" customFormat="true" ht="15.75" hidden="true" customHeight="false" outlineLevel="1" collapsed="false">
      <c r="A36" s="357"/>
      <c r="B36" s="316" t="s">
        <v>197</v>
      </c>
      <c r="C36" s="303" t="s">
        <v>147</v>
      </c>
      <c r="D36" s="303"/>
      <c r="E36" s="303"/>
      <c r="F36" s="354"/>
      <c r="G36" s="355"/>
      <c r="H36" s="307"/>
      <c r="I36" s="304"/>
    </row>
    <row r="37" s="293" customFormat="true" ht="15.75" hidden="true" customHeight="false" outlineLevel="1" collapsed="false">
      <c r="A37" s="357"/>
      <c r="B37" s="316" t="s">
        <v>198</v>
      </c>
      <c r="C37" s="303" t="s">
        <v>147</v>
      </c>
      <c r="D37" s="303"/>
      <c r="E37" s="303"/>
      <c r="F37" s="354"/>
      <c r="G37" s="355"/>
      <c r="H37" s="307"/>
      <c r="I37" s="304"/>
    </row>
    <row r="38" s="293" customFormat="true" ht="15.75" hidden="true" customHeight="false" outlineLevel="1" collapsed="false">
      <c r="A38" s="357"/>
      <c r="B38" s="316" t="s">
        <v>199</v>
      </c>
      <c r="C38" s="303" t="s">
        <v>147</v>
      </c>
      <c r="D38" s="303"/>
      <c r="E38" s="303"/>
      <c r="F38" s="354"/>
      <c r="G38" s="355"/>
      <c r="H38" s="307"/>
      <c r="I38" s="304"/>
    </row>
    <row r="39" s="293" customFormat="true" ht="15.75" hidden="true" customHeight="false" outlineLevel="1" collapsed="false">
      <c r="A39" s="357"/>
      <c r="B39" s="316" t="s">
        <v>200</v>
      </c>
      <c r="C39" s="303" t="s">
        <v>147</v>
      </c>
      <c r="D39" s="303"/>
      <c r="E39" s="303"/>
      <c r="F39" s="354"/>
      <c r="G39" s="355"/>
      <c r="H39" s="307"/>
      <c r="I39" s="304"/>
    </row>
    <row r="40" s="293" customFormat="true" ht="15.75" hidden="true" customHeight="false" outlineLevel="1" collapsed="false">
      <c r="A40" s="357"/>
      <c r="B40" s="316" t="s">
        <v>201</v>
      </c>
      <c r="C40" s="303" t="s">
        <v>147</v>
      </c>
      <c r="D40" s="303"/>
      <c r="E40" s="303"/>
      <c r="F40" s="354"/>
      <c r="G40" s="355"/>
      <c r="H40" s="307"/>
      <c r="I40" s="304"/>
    </row>
    <row r="41" s="293" customFormat="true" ht="15.75" hidden="true" customHeight="false" outlineLevel="1" collapsed="false">
      <c r="A41" s="357"/>
      <c r="B41" s="316" t="s">
        <v>202</v>
      </c>
      <c r="C41" s="303" t="s">
        <v>147</v>
      </c>
      <c r="D41" s="303"/>
      <c r="E41" s="303"/>
      <c r="F41" s="354"/>
      <c r="G41" s="355"/>
      <c r="H41" s="307"/>
      <c r="I41" s="304"/>
    </row>
    <row r="42" s="293" customFormat="true" ht="15.75" hidden="true" customHeight="false" outlineLevel="1" collapsed="false">
      <c r="A42" s="357"/>
      <c r="B42" s="316" t="s">
        <v>203</v>
      </c>
      <c r="C42" s="303" t="s">
        <v>147</v>
      </c>
      <c r="D42" s="303"/>
      <c r="E42" s="303"/>
      <c r="F42" s="354"/>
      <c r="G42" s="355"/>
      <c r="H42" s="307"/>
      <c r="I42" s="304"/>
    </row>
    <row r="43" s="293" customFormat="true" ht="15.75" hidden="true" customHeight="false" outlineLevel="1" collapsed="false">
      <c r="A43" s="357"/>
      <c r="B43" s="316" t="s">
        <v>204</v>
      </c>
      <c r="C43" s="303" t="s">
        <v>147</v>
      </c>
      <c r="D43" s="303"/>
      <c r="E43" s="303"/>
      <c r="F43" s="354"/>
      <c r="G43" s="355"/>
      <c r="H43" s="307"/>
      <c r="I43" s="304"/>
    </row>
    <row r="44" s="293" customFormat="true" ht="15.75" hidden="true" customHeight="false" outlineLevel="1" collapsed="false">
      <c r="A44" s="357"/>
      <c r="B44" s="316" t="s">
        <v>205</v>
      </c>
      <c r="C44" s="303" t="s">
        <v>147</v>
      </c>
      <c r="D44" s="303"/>
      <c r="E44" s="303"/>
      <c r="F44" s="354"/>
      <c r="G44" s="355"/>
      <c r="H44" s="307"/>
      <c r="I44" s="304"/>
    </row>
    <row r="45" s="293" customFormat="true" ht="30" hidden="true" customHeight="false" outlineLevel="1" collapsed="false">
      <c r="A45" s="357"/>
      <c r="B45" s="316" t="s">
        <v>206</v>
      </c>
      <c r="C45" s="303" t="s">
        <v>147</v>
      </c>
      <c r="D45" s="303"/>
      <c r="E45" s="303"/>
      <c r="F45" s="354"/>
      <c r="G45" s="355"/>
      <c r="H45" s="307"/>
      <c r="I45" s="304"/>
    </row>
    <row r="46" s="293" customFormat="true" ht="15.75" hidden="true" customHeight="false" outlineLevel="1" collapsed="false">
      <c r="A46" s="357"/>
      <c r="B46" s="316" t="s">
        <v>207</v>
      </c>
      <c r="C46" s="303" t="s">
        <v>147</v>
      </c>
      <c r="D46" s="303"/>
      <c r="E46" s="303"/>
      <c r="F46" s="354"/>
      <c r="G46" s="355"/>
      <c r="H46" s="307"/>
      <c r="I46" s="304"/>
    </row>
    <row r="47" s="293" customFormat="true" ht="15.75" hidden="true" customHeight="false" outlineLevel="1" collapsed="false">
      <c r="A47" s="357"/>
      <c r="B47" s="316" t="s">
        <v>208</v>
      </c>
      <c r="C47" s="303" t="s">
        <v>147</v>
      </c>
      <c r="D47" s="303"/>
      <c r="E47" s="303"/>
      <c r="F47" s="354"/>
      <c r="G47" s="355"/>
      <c r="H47" s="307"/>
      <c r="I47" s="304"/>
    </row>
    <row r="48" s="293" customFormat="true" ht="15.75" hidden="true" customHeight="false" outlineLevel="1" collapsed="false">
      <c r="A48" s="357"/>
      <c r="B48" s="316" t="s">
        <v>209</v>
      </c>
      <c r="C48" s="303" t="s">
        <v>147</v>
      </c>
      <c r="D48" s="303"/>
      <c r="E48" s="303"/>
      <c r="F48" s="354"/>
      <c r="G48" s="355"/>
      <c r="H48" s="307"/>
      <c r="I48" s="304"/>
    </row>
    <row r="49" s="293" customFormat="true" ht="15.75" hidden="true" customHeight="false" outlineLevel="1" collapsed="false">
      <c r="A49" s="357"/>
      <c r="B49" s="316" t="s">
        <v>210</v>
      </c>
      <c r="C49" s="303" t="s">
        <v>147</v>
      </c>
      <c r="D49" s="303"/>
      <c r="E49" s="303"/>
      <c r="F49" s="354"/>
      <c r="G49" s="355"/>
      <c r="H49" s="307"/>
      <c r="I49" s="304"/>
    </row>
    <row r="50" s="293" customFormat="true" ht="15.75" hidden="true" customHeight="false" outlineLevel="1" collapsed="false">
      <c r="A50" s="357"/>
      <c r="B50" s="316" t="s">
        <v>211</v>
      </c>
      <c r="C50" s="303" t="s">
        <v>147</v>
      </c>
      <c r="D50" s="303"/>
      <c r="E50" s="303"/>
      <c r="F50" s="354"/>
      <c r="G50" s="355"/>
      <c r="H50" s="307"/>
      <c r="I50" s="304"/>
    </row>
    <row r="51" s="293" customFormat="true" ht="15.75" hidden="true" customHeight="false" outlineLevel="1" collapsed="false">
      <c r="A51" s="357"/>
      <c r="B51" s="316" t="s">
        <v>212</v>
      </c>
      <c r="C51" s="303" t="s">
        <v>147</v>
      </c>
      <c r="D51" s="303"/>
      <c r="E51" s="303"/>
      <c r="F51" s="354"/>
      <c r="G51" s="355"/>
      <c r="H51" s="307"/>
      <c r="I51" s="304"/>
    </row>
    <row r="52" s="293" customFormat="true" ht="15.75" hidden="true" customHeight="false" outlineLevel="1" collapsed="false">
      <c r="A52" s="357"/>
      <c r="B52" s="316" t="s">
        <v>213</v>
      </c>
      <c r="C52" s="303" t="s">
        <v>147</v>
      </c>
      <c r="D52" s="303"/>
      <c r="E52" s="303"/>
      <c r="F52" s="354"/>
      <c r="G52" s="355"/>
      <c r="H52" s="307"/>
      <c r="I52" s="304"/>
    </row>
    <row r="53" s="293" customFormat="true" ht="15.75" hidden="true" customHeight="false" outlineLevel="1" collapsed="false">
      <c r="A53" s="357"/>
      <c r="B53" s="316" t="s">
        <v>214</v>
      </c>
      <c r="C53" s="303" t="s">
        <v>147</v>
      </c>
      <c r="D53" s="303"/>
      <c r="E53" s="303"/>
      <c r="F53" s="354"/>
      <c r="G53" s="355"/>
      <c r="H53" s="307"/>
      <c r="I53" s="304"/>
    </row>
    <row r="54" s="293" customFormat="true" ht="15.75" hidden="true" customHeight="false" outlineLevel="1" collapsed="false">
      <c r="A54" s="357"/>
      <c r="B54" s="316" t="s">
        <v>215</v>
      </c>
      <c r="C54" s="303" t="s">
        <v>147</v>
      </c>
      <c r="D54" s="303"/>
      <c r="E54" s="303"/>
      <c r="F54" s="354"/>
      <c r="G54" s="355"/>
      <c r="H54" s="307"/>
      <c r="I54" s="304"/>
    </row>
    <row r="55" s="293" customFormat="true" ht="30" hidden="true" customHeight="false" outlineLevel="1" collapsed="false">
      <c r="A55" s="357"/>
      <c r="B55" s="316" t="s">
        <v>216</v>
      </c>
      <c r="C55" s="303" t="s">
        <v>147</v>
      </c>
      <c r="D55" s="303"/>
      <c r="E55" s="303"/>
      <c r="F55" s="354"/>
      <c r="G55" s="355"/>
      <c r="H55" s="307"/>
      <c r="I55" s="304"/>
    </row>
    <row r="56" s="293" customFormat="true" ht="15.75" hidden="true" customHeight="false" outlineLevel="1" collapsed="false">
      <c r="A56" s="357"/>
      <c r="B56" s="316" t="s">
        <v>217</v>
      </c>
      <c r="C56" s="303" t="s">
        <v>147</v>
      </c>
      <c r="D56" s="303"/>
      <c r="E56" s="303"/>
      <c r="F56" s="354"/>
      <c r="G56" s="355"/>
      <c r="H56" s="307"/>
      <c r="I56" s="304"/>
    </row>
    <row r="57" s="293" customFormat="true" ht="15.75" hidden="true" customHeight="false" outlineLevel="1" collapsed="false">
      <c r="A57" s="357"/>
      <c r="B57" s="316" t="s">
        <v>218</v>
      </c>
      <c r="C57" s="303" t="s">
        <v>147</v>
      </c>
      <c r="D57" s="303"/>
      <c r="E57" s="303"/>
      <c r="F57" s="354"/>
      <c r="G57" s="355"/>
      <c r="H57" s="307"/>
      <c r="I57" s="304"/>
    </row>
    <row r="58" s="293" customFormat="true" ht="15.75" hidden="true" customHeight="false" outlineLevel="1" collapsed="false">
      <c r="A58" s="357"/>
      <c r="B58" s="316" t="s">
        <v>219</v>
      </c>
      <c r="C58" s="303" t="s">
        <v>147</v>
      </c>
      <c r="D58" s="303"/>
      <c r="E58" s="303"/>
      <c r="F58" s="354"/>
      <c r="G58" s="355"/>
      <c r="H58" s="307"/>
      <c r="I58" s="304"/>
    </row>
    <row r="59" s="293" customFormat="true" ht="15.75" hidden="true" customHeight="false" outlineLevel="1" collapsed="false">
      <c r="A59" s="357"/>
      <c r="B59" s="316" t="s">
        <v>220</v>
      </c>
      <c r="C59" s="303" t="s">
        <v>147</v>
      </c>
      <c r="D59" s="303"/>
      <c r="E59" s="303"/>
      <c r="F59" s="354"/>
      <c r="G59" s="355"/>
      <c r="H59" s="307"/>
      <c r="I59" s="304"/>
    </row>
    <row r="60" s="293" customFormat="true" ht="15.75" hidden="true" customHeight="false" outlineLevel="1" collapsed="false">
      <c r="A60" s="357"/>
      <c r="B60" s="316" t="s">
        <v>221</v>
      </c>
      <c r="C60" s="303" t="s">
        <v>147</v>
      </c>
      <c r="D60" s="303"/>
      <c r="E60" s="303"/>
      <c r="F60" s="354"/>
      <c r="G60" s="355"/>
      <c r="H60" s="307"/>
      <c r="I60" s="304"/>
    </row>
    <row r="61" s="293" customFormat="true" ht="15.75" hidden="true" customHeight="false" outlineLevel="1" collapsed="false">
      <c r="A61" s="357"/>
      <c r="B61" s="316" t="s">
        <v>222</v>
      </c>
      <c r="C61" s="303" t="s">
        <v>147</v>
      </c>
      <c r="D61" s="303"/>
      <c r="E61" s="303"/>
      <c r="F61" s="354"/>
      <c r="G61" s="355"/>
      <c r="H61" s="307"/>
      <c r="I61" s="304"/>
    </row>
    <row r="62" s="293" customFormat="true" ht="15.75" hidden="true" customHeight="false" outlineLevel="1" collapsed="false">
      <c r="A62" s="357"/>
      <c r="B62" s="316" t="s">
        <v>223</v>
      </c>
      <c r="C62" s="303" t="s">
        <v>147</v>
      </c>
      <c r="D62" s="303"/>
      <c r="E62" s="303"/>
      <c r="F62" s="354"/>
      <c r="G62" s="355"/>
      <c r="H62" s="307"/>
      <c r="I62" s="304"/>
    </row>
    <row r="63" s="293" customFormat="true" ht="30" hidden="true" customHeight="false" outlineLevel="1" collapsed="false">
      <c r="A63" s="357"/>
      <c r="B63" s="316" t="s">
        <v>224</v>
      </c>
      <c r="C63" s="303" t="s">
        <v>147</v>
      </c>
      <c r="D63" s="303"/>
      <c r="E63" s="303"/>
      <c r="F63" s="354"/>
      <c r="G63" s="355"/>
      <c r="H63" s="307"/>
      <c r="I63" s="304"/>
    </row>
    <row r="64" s="293" customFormat="true" ht="15.75" hidden="true" customHeight="false" outlineLevel="1" collapsed="false">
      <c r="A64" s="357"/>
      <c r="B64" s="316" t="s">
        <v>225</v>
      </c>
      <c r="C64" s="303" t="s">
        <v>147</v>
      </c>
      <c r="D64" s="303"/>
      <c r="E64" s="303"/>
      <c r="F64" s="354"/>
      <c r="G64" s="355"/>
      <c r="H64" s="307"/>
      <c r="I64" s="304"/>
    </row>
    <row r="65" s="293" customFormat="true" ht="15.75" hidden="true" customHeight="false" outlineLevel="1" collapsed="false">
      <c r="A65" s="357"/>
      <c r="B65" s="316" t="s">
        <v>226</v>
      </c>
      <c r="C65" s="303" t="s">
        <v>147</v>
      </c>
      <c r="D65" s="303"/>
      <c r="E65" s="303"/>
      <c r="F65" s="354"/>
      <c r="G65" s="355"/>
      <c r="H65" s="307"/>
      <c r="I65" s="304"/>
    </row>
    <row r="66" s="293" customFormat="true" ht="15.75" hidden="true" customHeight="false" outlineLevel="1" collapsed="false">
      <c r="A66" s="357"/>
      <c r="B66" s="316" t="s">
        <v>227</v>
      </c>
      <c r="C66" s="303" t="s">
        <v>147</v>
      </c>
      <c r="D66" s="303"/>
      <c r="E66" s="303"/>
      <c r="F66" s="354"/>
      <c r="G66" s="355"/>
      <c r="H66" s="307"/>
      <c r="I66" s="304"/>
    </row>
    <row r="67" s="293" customFormat="true" ht="15.75" hidden="true" customHeight="false" outlineLevel="1" collapsed="false">
      <c r="A67" s="357"/>
      <c r="B67" s="316" t="s">
        <v>228</v>
      </c>
      <c r="C67" s="303" t="s">
        <v>147</v>
      </c>
      <c r="D67" s="303"/>
      <c r="E67" s="303"/>
      <c r="F67" s="354"/>
      <c r="G67" s="355"/>
      <c r="H67" s="307"/>
      <c r="I67" s="304"/>
    </row>
    <row r="68" s="293" customFormat="true" ht="15.75" hidden="true" customHeight="false" outlineLevel="1" collapsed="false">
      <c r="A68" s="357"/>
      <c r="B68" s="316" t="s">
        <v>229</v>
      </c>
      <c r="C68" s="303" t="s">
        <v>147</v>
      </c>
      <c r="D68" s="303"/>
      <c r="E68" s="303"/>
      <c r="F68" s="354"/>
      <c r="G68" s="355"/>
      <c r="H68" s="307"/>
      <c r="I68" s="304"/>
    </row>
    <row r="69" s="293" customFormat="true" ht="15.75" hidden="true" customHeight="false" outlineLevel="1" collapsed="false">
      <c r="A69" s="357"/>
      <c r="B69" s="316" t="s">
        <v>230</v>
      </c>
      <c r="C69" s="303" t="s">
        <v>147</v>
      </c>
      <c r="D69" s="303"/>
      <c r="E69" s="303"/>
      <c r="F69" s="354"/>
      <c r="G69" s="355"/>
      <c r="H69" s="307"/>
      <c r="I69" s="304"/>
    </row>
    <row r="70" s="293" customFormat="true" ht="15.75" hidden="true" customHeight="false" outlineLevel="1" collapsed="false">
      <c r="A70" s="357"/>
      <c r="B70" s="316" t="s">
        <v>231</v>
      </c>
      <c r="C70" s="303" t="s">
        <v>147</v>
      </c>
      <c r="D70" s="303"/>
      <c r="E70" s="303"/>
      <c r="F70" s="354"/>
      <c r="G70" s="355"/>
      <c r="H70" s="307"/>
      <c r="I70" s="304"/>
    </row>
    <row r="71" s="293" customFormat="true" ht="15.75" hidden="true" customHeight="false" outlineLevel="1" collapsed="false">
      <c r="A71" s="357"/>
      <c r="B71" s="316" t="s">
        <v>232</v>
      </c>
      <c r="C71" s="303" t="s">
        <v>147</v>
      </c>
      <c r="D71" s="303"/>
      <c r="E71" s="303"/>
      <c r="F71" s="354"/>
      <c r="G71" s="355"/>
      <c r="H71" s="307"/>
      <c r="I71" s="304"/>
    </row>
    <row r="72" s="293" customFormat="true" ht="15.75" hidden="true" customHeight="false" outlineLevel="1" collapsed="false">
      <c r="A72" s="357"/>
      <c r="B72" s="316" t="s">
        <v>233</v>
      </c>
      <c r="C72" s="303" t="s">
        <v>147</v>
      </c>
      <c r="D72" s="303"/>
      <c r="E72" s="303"/>
      <c r="F72" s="354"/>
      <c r="G72" s="355"/>
      <c r="H72" s="307"/>
      <c r="I72" s="304"/>
    </row>
    <row r="73" s="293" customFormat="true" ht="15.75" hidden="true" customHeight="false" outlineLevel="1" collapsed="false">
      <c r="A73" s="357"/>
      <c r="B73" s="316" t="s">
        <v>234</v>
      </c>
      <c r="C73" s="303" t="s">
        <v>147</v>
      </c>
      <c r="D73" s="303"/>
      <c r="E73" s="303"/>
      <c r="F73" s="354"/>
      <c r="G73" s="355"/>
      <c r="H73" s="307"/>
      <c r="I73" s="304"/>
    </row>
    <row r="74" s="293" customFormat="true" ht="15.75" hidden="true" customHeight="false" outlineLevel="1" collapsed="false">
      <c r="A74" s="357"/>
      <c r="B74" s="316" t="s">
        <v>235</v>
      </c>
      <c r="C74" s="303" t="s">
        <v>147</v>
      </c>
      <c r="D74" s="303"/>
      <c r="E74" s="303"/>
      <c r="F74" s="354"/>
      <c r="G74" s="355"/>
      <c r="H74" s="307"/>
      <c r="I74" s="304"/>
    </row>
    <row r="75" s="293" customFormat="true" ht="15.75" hidden="true" customHeight="false" outlineLevel="1" collapsed="false">
      <c r="A75" s="357"/>
      <c r="B75" s="316" t="s">
        <v>236</v>
      </c>
      <c r="C75" s="303" t="s">
        <v>147</v>
      </c>
      <c r="D75" s="303"/>
      <c r="E75" s="303"/>
      <c r="F75" s="354"/>
      <c r="G75" s="355"/>
      <c r="H75" s="307"/>
      <c r="I75" s="304"/>
    </row>
    <row r="76" s="293" customFormat="true" ht="15.75" hidden="true" customHeight="false" outlineLevel="1" collapsed="false">
      <c r="A76" s="357"/>
      <c r="B76" s="305"/>
      <c r="C76" s="303"/>
      <c r="D76" s="303"/>
      <c r="E76" s="303"/>
      <c r="F76" s="354"/>
      <c r="G76" s="355"/>
      <c r="H76" s="307"/>
      <c r="I76" s="304"/>
    </row>
    <row r="77" s="293" customFormat="true" ht="15.75" hidden="false" customHeight="false" outlineLevel="0" collapsed="false">
      <c r="A77" s="357" t="s">
        <v>375</v>
      </c>
      <c r="B77" s="305" t="s">
        <v>238</v>
      </c>
      <c r="C77" s="303" t="s">
        <v>147</v>
      </c>
      <c r="D77" s="303"/>
      <c r="E77" s="303"/>
      <c r="F77" s="354"/>
      <c r="G77" s="355"/>
      <c r="H77" s="307"/>
      <c r="I77" s="304"/>
    </row>
    <row r="78" s="293" customFormat="true" ht="15.75" hidden="false" customHeight="false" outlineLevel="0" collapsed="false">
      <c r="A78" s="357" t="s">
        <v>376</v>
      </c>
      <c r="B78" s="305" t="s">
        <v>240</v>
      </c>
      <c r="C78" s="303" t="s">
        <v>147</v>
      </c>
      <c r="D78" s="303"/>
      <c r="E78" s="303"/>
      <c r="F78" s="354"/>
      <c r="G78" s="355"/>
      <c r="H78" s="307"/>
      <c r="I78" s="304"/>
    </row>
    <row r="79" s="293" customFormat="true" ht="15.75" hidden="false" customHeight="false" outlineLevel="0" collapsed="false">
      <c r="A79" s="357" t="s">
        <v>377</v>
      </c>
      <c r="B79" s="305" t="s">
        <v>175</v>
      </c>
      <c r="C79" s="303" t="s">
        <v>147</v>
      </c>
      <c r="D79" s="303"/>
      <c r="E79" s="303"/>
      <c r="F79" s="354"/>
      <c r="G79" s="355"/>
      <c r="H79" s="307"/>
      <c r="I79" s="304"/>
    </row>
    <row r="80" s="293" customFormat="true" ht="15.75" hidden="false" customHeight="false" outlineLevel="0" collapsed="false">
      <c r="A80" s="357" t="s">
        <v>378</v>
      </c>
      <c r="B80" s="305" t="s">
        <v>243</v>
      </c>
      <c r="C80" s="303" t="s">
        <v>147</v>
      </c>
      <c r="D80" s="303"/>
      <c r="E80" s="303"/>
      <c r="F80" s="354"/>
      <c r="G80" s="355"/>
      <c r="H80" s="307"/>
      <c r="I80" s="304"/>
    </row>
    <row r="81" s="293" customFormat="true" ht="15.75" hidden="true" customHeight="false" outlineLevel="1" collapsed="false">
      <c r="A81" s="357"/>
      <c r="B81" s="318" t="s">
        <v>247</v>
      </c>
      <c r="C81" s="303" t="s">
        <v>147</v>
      </c>
      <c r="D81" s="303"/>
      <c r="E81" s="303"/>
      <c r="F81" s="354"/>
      <c r="G81" s="355"/>
      <c r="H81" s="307"/>
      <c r="I81" s="304"/>
    </row>
    <row r="82" s="293" customFormat="true" ht="30" hidden="true" customHeight="false" outlineLevel="1" collapsed="false">
      <c r="A82" s="357"/>
      <c r="B82" s="318" t="s">
        <v>180</v>
      </c>
      <c r="C82" s="303" t="s">
        <v>147</v>
      </c>
      <c r="D82" s="303"/>
      <c r="E82" s="303"/>
      <c r="F82" s="354"/>
      <c r="G82" s="355"/>
      <c r="H82" s="307"/>
      <c r="I82" s="304"/>
    </row>
    <row r="83" s="293" customFormat="true" ht="15.75" hidden="true" customHeight="false" outlineLevel="1" collapsed="false">
      <c r="A83" s="357"/>
      <c r="B83" s="318" t="s">
        <v>244</v>
      </c>
      <c r="C83" s="303" t="s">
        <v>147</v>
      </c>
      <c r="D83" s="303"/>
      <c r="E83" s="303"/>
      <c r="F83" s="354"/>
      <c r="G83" s="355"/>
      <c r="H83" s="307"/>
      <c r="I83" s="304"/>
    </row>
    <row r="84" s="293" customFormat="true" ht="15.75" hidden="true" customHeight="false" outlineLevel="1" collapsed="false">
      <c r="A84" s="357"/>
      <c r="B84" s="318" t="s">
        <v>245</v>
      </c>
      <c r="C84" s="303" t="s">
        <v>147</v>
      </c>
      <c r="D84" s="303"/>
      <c r="E84" s="303"/>
      <c r="F84" s="354"/>
      <c r="G84" s="355"/>
      <c r="H84" s="307"/>
      <c r="I84" s="304"/>
    </row>
    <row r="85" s="293" customFormat="true" ht="15.75" hidden="true" customHeight="false" outlineLevel="1" collapsed="false">
      <c r="A85" s="357"/>
      <c r="B85" s="318" t="s">
        <v>246</v>
      </c>
      <c r="C85" s="303" t="s">
        <v>147</v>
      </c>
      <c r="D85" s="303"/>
      <c r="E85" s="303"/>
      <c r="F85" s="354"/>
      <c r="G85" s="355"/>
      <c r="H85" s="307"/>
      <c r="I85" s="304"/>
    </row>
    <row r="86" s="293" customFormat="true" ht="15.75" hidden="true" customHeight="false" outlineLevel="1" collapsed="false">
      <c r="A86" s="357"/>
      <c r="B86" s="318" t="s">
        <v>181</v>
      </c>
      <c r="C86" s="303" t="s">
        <v>147</v>
      </c>
      <c r="D86" s="303"/>
      <c r="E86" s="303"/>
      <c r="F86" s="354"/>
      <c r="G86" s="355"/>
      <c r="H86" s="307"/>
      <c r="I86" s="304"/>
    </row>
    <row r="87" s="293" customFormat="true" ht="15.75" hidden="true" customHeight="false" outlineLevel="1" collapsed="false">
      <c r="A87" s="357"/>
      <c r="B87" s="318" t="s">
        <v>182</v>
      </c>
      <c r="C87" s="303" t="s">
        <v>147</v>
      </c>
      <c r="D87" s="303"/>
      <c r="E87" s="303"/>
      <c r="F87" s="354"/>
      <c r="G87" s="355"/>
      <c r="H87" s="307"/>
      <c r="I87" s="304"/>
    </row>
    <row r="88" s="293" customFormat="true" ht="15.75" hidden="true" customHeight="false" outlineLevel="1" collapsed="false">
      <c r="A88" s="357"/>
      <c r="B88" s="318" t="s">
        <v>183</v>
      </c>
      <c r="C88" s="303" t="s">
        <v>147</v>
      </c>
      <c r="D88" s="303"/>
      <c r="E88" s="303"/>
      <c r="F88" s="354"/>
      <c r="G88" s="355"/>
      <c r="H88" s="307"/>
      <c r="I88" s="304"/>
    </row>
    <row r="89" s="293" customFormat="true" ht="15.75" hidden="true" customHeight="false" outlineLevel="1" collapsed="false">
      <c r="A89" s="357"/>
      <c r="B89" s="318" t="s">
        <v>248</v>
      </c>
      <c r="C89" s="303" t="s">
        <v>147</v>
      </c>
      <c r="D89" s="303"/>
      <c r="E89" s="303"/>
      <c r="F89" s="354"/>
      <c r="G89" s="355"/>
      <c r="H89" s="307"/>
      <c r="I89" s="304"/>
    </row>
    <row r="90" s="293" customFormat="true" ht="15.75" hidden="true" customHeight="false" outlineLevel="1" collapsed="false">
      <c r="A90" s="357"/>
      <c r="B90" s="318" t="s">
        <v>184</v>
      </c>
      <c r="C90" s="303" t="s">
        <v>147</v>
      </c>
      <c r="D90" s="303"/>
      <c r="E90" s="303"/>
      <c r="F90" s="354"/>
      <c r="G90" s="355"/>
      <c r="H90" s="307"/>
      <c r="I90" s="304"/>
    </row>
    <row r="91" s="293" customFormat="true" ht="15.75" hidden="true" customHeight="false" outlineLevel="1" collapsed="false">
      <c r="A91" s="357"/>
      <c r="B91" s="318" t="s">
        <v>185</v>
      </c>
      <c r="C91" s="303" t="s">
        <v>147</v>
      </c>
      <c r="D91" s="303"/>
      <c r="E91" s="303"/>
      <c r="F91" s="354"/>
      <c r="G91" s="355"/>
      <c r="H91" s="307"/>
      <c r="I91" s="304"/>
    </row>
    <row r="92" s="293" customFormat="true" ht="15.75" hidden="true" customHeight="false" outlineLevel="1" collapsed="false">
      <c r="A92" s="357"/>
      <c r="B92" s="318" t="s">
        <v>186</v>
      </c>
      <c r="C92" s="303" t="s">
        <v>147</v>
      </c>
      <c r="D92" s="303"/>
      <c r="E92" s="303"/>
      <c r="F92" s="354"/>
      <c r="G92" s="355"/>
      <c r="H92" s="307"/>
      <c r="I92" s="304"/>
    </row>
    <row r="93" s="293" customFormat="true" ht="15.75" hidden="true" customHeight="false" outlineLevel="1" collapsed="false">
      <c r="A93" s="357"/>
      <c r="B93" s="318" t="s">
        <v>187</v>
      </c>
      <c r="C93" s="303" t="s">
        <v>147</v>
      </c>
      <c r="D93" s="303"/>
      <c r="E93" s="303"/>
      <c r="F93" s="354"/>
      <c r="G93" s="355"/>
      <c r="H93" s="307"/>
      <c r="I93" s="304"/>
    </row>
    <row r="94" s="293" customFormat="true" ht="15.75" hidden="true" customHeight="false" outlineLevel="1" collapsed="false">
      <c r="A94" s="357"/>
      <c r="B94" s="318" t="s">
        <v>188</v>
      </c>
      <c r="C94" s="303" t="s">
        <v>147</v>
      </c>
      <c r="D94" s="303"/>
      <c r="E94" s="303"/>
      <c r="F94" s="354"/>
      <c r="G94" s="355"/>
      <c r="H94" s="307"/>
      <c r="I94" s="304"/>
    </row>
    <row r="95" s="293" customFormat="true" ht="15.75" hidden="true" customHeight="false" outlineLevel="1" collapsed="false">
      <c r="A95" s="357"/>
      <c r="B95" s="318" t="s">
        <v>189</v>
      </c>
      <c r="C95" s="303" t="s">
        <v>147</v>
      </c>
      <c r="D95" s="303"/>
      <c r="E95" s="303"/>
      <c r="F95" s="354"/>
      <c r="G95" s="355"/>
      <c r="H95" s="307"/>
      <c r="I95" s="304"/>
    </row>
    <row r="96" s="293" customFormat="true" ht="15.75" hidden="true" customHeight="false" outlineLevel="1" collapsed="false">
      <c r="A96" s="357"/>
      <c r="B96" s="318" t="s">
        <v>190</v>
      </c>
      <c r="C96" s="303" t="s">
        <v>147</v>
      </c>
      <c r="D96" s="303"/>
      <c r="E96" s="303"/>
      <c r="F96" s="354"/>
      <c r="G96" s="355"/>
      <c r="H96" s="307"/>
      <c r="I96" s="304"/>
    </row>
    <row r="97" s="293" customFormat="true" ht="15.75" hidden="true" customHeight="false" outlineLevel="1" collapsed="false">
      <c r="A97" s="357"/>
      <c r="B97" s="318" t="s">
        <v>191</v>
      </c>
      <c r="C97" s="303" t="s">
        <v>147</v>
      </c>
      <c r="D97" s="303"/>
      <c r="E97" s="303"/>
      <c r="F97" s="354"/>
      <c r="G97" s="355"/>
      <c r="H97" s="307"/>
      <c r="I97" s="304"/>
    </row>
    <row r="98" s="293" customFormat="true" ht="15.75" hidden="true" customHeight="false" outlineLevel="1" collapsed="false">
      <c r="A98" s="357"/>
      <c r="B98" s="318" t="s">
        <v>192</v>
      </c>
      <c r="C98" s="303" t="s">
        <v>147</v>
      </c>
      <c r="D98" s="303"/>
      <c r="E98" s="303"/>
      <c r="F98" s="354"/>
      <c r="G98" s="355"/>
      <c r="H98" s="307"/>
      <c r="I98" s="304"/>
    </row>
    <row r="99" s="293" customFormat="true" ht="15.75" hidden="true" customHeight="false" outlineLevel="1" collapsed="false">
      <c r="A99" s="357"/>
      <c r="B99" s="318" t="s">
        <v>193</v>
      </c>
      <c r="C99" s="303" t="s">
        <v>147</v>
      </c>
      <c r="D99" s="303"/>
      <c r="E99" s="303"/>
      <c r="F99" s="354"/>
      <c r="G99" s="355"/>
      <c r="H99" s="307"/>
      <c r="I99" s="304"/>
    </row>
    <row r="100" s="293" customFormat="true" ht="15.75" hidden="true" customHeight="false" outlineLevel="1" collapsed="false">
      <c r="A100" s="357"/>
      <c r="B100" s="318" t="s">
        <v>194</v>
      </c>
      <c r="C100" s="303" t="s">
        <v>147</v>
      </c>
      <c r="D100" s="303"/>
      <c r="E100" s="303"/>
      <c r="F100" s="354"/>
      <c r="G100" s="355"/>
      <c r="H100" s="307"/>
      <c r="I100" s="304"/>
    </row>
    <row r="101" s="293" customFormat="true" ht="15.75" hidden="true" customHeight="false" outlineLevel="1" collapsed="false">
      <c r="A101" s="357"/>
      <c r="B101" s="318" t="s">
        <v>195</v>
      </c>
      <c r="C101" s="303" t="s">
        <v>147</v>
      </c>
      <c r="D101" s="303"/>
      <c r="E101" s="303"/>
      <c r="F101" s="354"/>
      <c r="G101" s="355"/>
      <c r="H101" s="307"/>
      <c r="I101" s="304"/>
    </row>
    <row r="102" s="293" customFormat="true" ht="30" hidden="true" customHeight="false" outlineLevel="1" collapsed="false">
      <c r="A102" s="357"/>
      <c r="B102" s="318" t="s">
        <v>196</v>
      </c>
      <c r="C102" s="303" t="s">
        <v>147</v>
      </c>
      <c r="D102" s="303"/>
      <c r="E102" s="303"/>
      <c r="F102" s="354"/>
      <c r="G102" s="355"/>
      <c r="H102" s="307"/>
      <c r="I102" s="304"/>
    </row>
    <row r="103" s="293" customFormat="true" ht="15.75" hidden="true" customHeight="false" outlineLevel="1" collapsed="false">
      <c r="A103" s="357"/>
      <c r="B103" s="318" t="s">
        <v>197</v>
      </c>
      <c r="C103" s="303" t="s">
        <v>147</v>
      </c>
      <c r="D103" s="303"/>
      <c r="E103" s="303"/>
      <c r="F103" s="354"/>
      <c r="G103" s="355"/>
      <c r="H103" s="307"/>
      <c r="I103" s="304"/>
    </row>
    <row r="104" s="293" customFormat="true" ht="15.75" hidden="true" customHeight="false" outlineLevel="1" collapsed="false">
      <c r="A104" s="357"/>
      <c r="B104" s="318" t="s">
        <v>198</v>
      </c>
      <c r="C104" s="303" t="s">
        <v>147</v>
      </c>
      <c r="D104" s="303"/>
      <c r="E104" s="303"/>
      <c r="F104" s="354"/>
      <c r="G104" s="355"/>
      <c r="H104" s="307"/>
      <c r="I104" s="304"/>
    </row>
    <row r="105" s="293" customFormat="true" ht="15.75" hidden="true" customHeight="false" outlineLevel="1" collapsed="false">
      <c r="A105" s="357"/>
      <c r="B105" s="318" t="s">
        <v>199</v>
      </c>
      <c r="C105" s="303" t="s">
        <v>147</v>
      </c>
      <c r="D105" s="303"/>
      <c r="E105" s="303"/>
      <c r="F105" s="354"/>
      <c r="G105" s="355"/>
      <c r="H105" s="307"/>
      <c r="I105" s="304"/>
    </row>
    <row r="106" s="293" customFormat="true" ht="15.75" hidden="true" customHeight="false" outlineLevel="1" collapsed="false">
      <c r="A106" s="357"/>
      <c r="B106" s="318" t="s">
        <v>200</v>
      </c>
      <c r="C106" s="303" t="s">
        <v>147</v>
      </c>
      <c r="D106" s="303"/>
      <c r="E106" s="303"/>
      <c r="F106" s="354"/>
      <c r="G106" s="355"/>
      <c r="H106" s="307"/>
      <c r="I106" s="304"/>
    </row>
    <row r="107" s="293" customFormat="true" ht="15.75" hidden="true" customHeight="false" outlineLevel="1" collapsed="false">
      <c r="A107" s="357"/>
      <c r="B107" s="318" t="s">
        <v>201</v>
      </c>
      <c r="C107" s="303" t="s">
        <v>147</v>
      </c>
      <c r="D107" s="303"/>
      <c r="E107" s="303"/>
      <c r="F107" s="354"/>
      <c r="G107" s="355"/>
      <c r="H107" s="307"/>
      <c r="I107" s="304"/>
    </row>
    <row r="108" s="293" customFormat="true" ht="15.75" hidden="true" customHeight="false" outlineLevel="1" collapsed="false">
      <c r="A108" s="357"/>
      <c r="B108" s="318" t="s">
        <v>202</v>
      </c>
      <c r="C108" s="303" t="s">
        <v>147</v>
      </c>
      <c r="D108" s="303"/>
      <c r="E108" s="303"/>
      <c r="F108" s="354"/>
      <c r="G108" s="355"/>
      <c r="H108" s="307"/>
      <c r="I108" s="304"/>
    </row>
    <row r="109" s="293" customFormat="true" ht="15.75" hidden="true" customHeight="false" outlineLevel="1" collapsed="false">
      <c r="A109" s="357"/>
      <c r="B109" s="318" t="s">
        <v>203</v>
      </c>
      <c r="C109" s="303" t="s">
        <v>147</v>
      </c>
      <c r="D109" s="303"/>
      <c r="E109" s="303"/>
      <c r="F109" s="354"/>
      <c r="G109" s="355"/>
      <c r="H109" s="307"/>
      <c r="I109" s="304"/>
    </row>
    <row r="110" s="293" customFormat="true" ht="15.75" hidden="true" customHeight="false" outlineLevel="1" collapsed="false">
      <c r="A110" s="357"/>
      <c r="B110" s="318" t="s">
        <v>204</v>
      </c>
      <c r="C110" s="303" t="s">
        <v>147</v>
      </c>
      <c r="D110" s="303"/>
      <c r="E110" s="303"/>
      <c r="F110" s="354"/>
      <c r="G110" s="355"/>
      <c r="H110" s="307"/>
      <c r="I110" s="304"/>
    </row>
    <row r="111" s="293" customFormat="true" ht="15.75" hidden="true" customHeight="false" outlineLevel="1" collapsed="false">
      <c r="A111" s="357"/>
      <c r="B111" s="318" t="s">
        <v>205</v>
      </c>
      <c r="C111" s="303" t="s">
        <v>147</v>
      </c>
      <c r="D111" s="303"/>
      <c r="E111" s="303"/>
      <c r="F111" s="354"/>
      <c r="G111" s="355"/>
      <c r="H111" s="307"/>
      <c r="I111" s="304"/>
    </row>
    <row r="112" s="293" customFormat="true" ht="30" hidden="true" customHeight="false" outlineLevel="1" collapsed="false">
      <c r="A112" s="357"/>
      <c r="B112" s="318" t="s">
        <v>206</v>
      </c>
      <c r="C112" s="303" t="s">
        <v>147</v>
      </c>
      <c r="D112" s="303"/>
      <c r="E112" s="303"/>
      <c r="F112" s="354"/>
      <c r="G112" s="355"/>
      <c r="H112" s="307"/>
      <c r="I112" s="304"/>
    </row>
    <row r="113" s="293" customFormat="true" ht="15.75" hidden="true" customHeight="false" outlineLevel="1" collapsed="false">
      <c r="A113" s="357"/>
      <c r="B113" s="318" t="s">
        <v>207</v>
      </c>
      <c r="C113" s="303" t="s">
        <v>147</v>
      </c>
      <c r="D113" s="303"/>
      <c r="E113" s="303"/>
      <c r="F113" s="354"/>
      <c r="G113" s="355"/>
      <c r="H113" s="307"/>
      <c r="I113" s="304"/>
    </row>
    <row r="114" s="293" customFormat="true" ht="15.75" hidden="true" customHeight="false" outlineLevel="1" collapsed="false">
      <c r="A114" s="357"/>
      <c r="B114" s="318" t="s">
        <v>208</v>
      </c>
      <c r="C114" s="303" t="s">
        <v>147</v>
      </c>
      <c r="D114" s="303"/>
      <c r="E114" s="303"/>
      <c r="F114" s="354"/>
      <c r="G114" s="355"/>
      <c r="H114" s="307"/>
      <c r="I114" s="304"/>
    </row>
    <row r="115" s="293" customFormat="true" ht="15.75" hidden="true" customHeight="false" outlineLevel="1" collapsed="false">
      <c r="A115" s="357"/>
      <c r="B115" s="318" t="s">
        <v>209</v>
      </c>
      <c r="C115" s="303" t="s">
        <v>147</v>
      </c>
      <c r="D115" s="303"/>
      <c r="E115" s="303"/>
      <c r="F115" s="354"/>
      <c r="G115" s="355"/>
      <c r="H115" s="307"/>
      <c r="I115" s="304"/>
    </row>
    <row r="116" s="293" customFormat="true" ht="15.75" hidden="true" customHeight="false" outlineLevel="1" collapsed="false">
      <c r="A116" s="357"/>
      <c r="B116" s="318" t="s">
        <v>210</v>
      </c>
      <c r="C116" s="303" t="s">
        <v>147</v>
      </c>
      <c r="D116" s="303"/>
      <c r="E116" s="303"/>
      <c r="F116" s="354"/>
      <c r="G116" s="355"/>
      <c r="H116" s="307"/>
      <c r="I116" s="304"/>
    </row>
    <row r="117" s="293" customFormat="true" ht="15.75" hidden="true" customHeight="false" outlineLevel="1" collapsed="false">
      <c r="A117" s="357"/>
      <c r="B117" s="318" t="s">
        <v>211</v>
      </c>
      <c r="C117" s="303" t="s">
        <v>147</v>
      </c>
      <c r="D117" s="303"/>
      <c r="E117" s="303"/>
      <c r="F117" s="354"/>
      <c r="G117" s="355"/>
      <c r="H117" s="307"/>
      <c r="I117" s="304"/>
    </row>
    <row r="118" s="293" customFormat="true" ht="15.75" hidden="true" customHeight="false" outlineLevel="1" collapsed="false">
      <c r="A118" s="357"/>
      <c r="B118" s="318" t="s">
        <v>212</v>
      </c>
      <c r="C118" s="303" t="s">
        <v>147</v>
      </c>
      <c r="D118" s="303"/>
      <c r="E118" s="303"/>
      <c r="F118" s="354"/>
      <c r="G118" s="355"/>
      <c r="H118" s="307"/>
      <c r="I118" s="304"/>
    </row>
    <row r="119" s="293" customFormat="true" ht="15.75" hidden="true" customHeight="false" outlineLevel="1" collapsed="false">
      <c r="A119" s="357"/>
      <c r="B119" s="318" t="s">
        <v>213</v>
      </c>
      <c r="C119" s="303" t="s">
        <v>147</v>
      </c>
      <c r="D119" s="303"/>
      <c r="E119" s="303"/>
      <c r="F119" s="354"/>
      <c r="G119" s="355"/>
      <c r="H119" s="307"/>
      <c r="I119" s="304"/>
    </row>
    <row r="120" s="293" customFormat="true" ht="15.75" hidden="true" customHeight="false" outlineLevel="1" collapsed="false">
      <c r="A120" s="357"/>
      <c r="B120" s="318" t="s">
        <v>214</v>
      </c>
      <c r="C120" s="303" t="s">
        <v>147</v>
      </c>
      <c r="D120" s="303"/>
      <c r="E120" s="303"/>
      <c r="F120" s="354"/>
      <c r="G120" s="355"/>
      <c r="H120" s="307"/>
      <c r="I120" s="304"/>
    </row>
    <row r="121" s="293" customFormat="true" ht="15.75" hidden="true" customHeight="false" outlineLevel="1" collapsed="false">
      <c r="A121" s="357"/>
      <c r="B121" s="318" t="s">
        <v>215</v>
      </c>
      <c r="C121" s="303" t="s">
        <v>147</v>
      </c>
      <c r="D121" s="303"/>
      <c r="E121" s="303"/>
      <c r="F121" s="354"/>
      <c r="G121" s="355"/>
      <c r="H121" s="307"/>
      <c r="I121" s="304"/>
    </row>
    <row r="122" s="293" customFormat="true" ht="30" hidden="true" customHeight="false" outlineLevel="1" collapsed="false">
      <c r="A122" s="357"/>
      <c r="B122" s="318" t="s">
        <v>216</v>
      </c>
      <c r="C122" s="303" t="s">
        <v>147</v>
      </c>
      <c r="D122" s="303"/>
      <c r="E122" s="303"/>
      <c r="F122" s="354"/>
      <c r="G122" s="355"/>
      <c r="H122" s="307"/>
      <c r="I122" s="304"/>
    </row>
    <row r="123" s="293" customFormat="true" ht="15.75" hidden="true" customHeight="false" outlineLevel="1" collapsed="false">
      <c r="A123" s="357"/>
      <c r="B123" s="318" t="s">
        <v>217</v>
      </c>
      <c r="C123" s="303" t="s">
        <v>147</v>
      </c>
      <c r="D123" s="303"/>
      <c r="E123" s="303"/>
      <c r="F123" s="354"/>
      <c r="G123" s="355"/>
      <c r="H123" s="307"/>
      <c r="I123" s="304"/>
    </row>
    <row r="124" s="293" customFormat="true" ht="15.75" hidden="true" customHeight="false" outlineLevel="1" collapsed="false">
      <c r="A124" s="357"/>
      <c r="B124" s="318" t="s">
        <v>218</v>
      </c>
      <c r="C124" s="303" t="s">
        <v>147</v>
      </c>
      <c r="D124" s="303"/>
      <c r="E124" s="303"/>
      <c r="F124" s="354"/>
      <c r="G124" s="355"/>
      <c r="H124" s="307"/>
      <c r="I124" s="304"/>
    </row>
    <row r="125" s="293" customFormat="true" ht="15.75" hidden="true" customHeight="false" outlineLevel="1" collapsed="false">
      <c r="A125" s="357"/>
      <c r="B125" s="318" t="s">
        <v>219</v>
      </c>
      <c r="C125" s="303" t="s">
        <v>147</v>
      </c>
      <c r="D125" s="303"/>
      <c r="E125" s="303"/>
      <c r="F125" s="354"/>
      <c r="G125" s="355"/>
      <c r="H125" s="307"/>
      <c r="I125" s="304"/>
    </row>
    <row r="126" s="293" customFormat="true" ht="15.75" hidden="true" customHeight="false" outlineLevel="1" collapsed="false">
      <c r="A126" s="357"/>
      <c r="B126" s="318" t="s">
        <v>220</v>
      </c>
      <c r="C126" s="303" t="s">
        <v>147</v>
      </c>
      <c r="D126" s="303"/>
      <c r="E126" s="303"/>
      <c r="F126" s="354"/>
      <c r="G126" s="355"/>
      <c r="H126" s="307"/>
      <c r="I126" s="304"/>
    </row>
    <row r="127" s="293" customFormat="true" ht="15.75" hidden="true" customHeight="false" outlineLevel="1" collapsed="false">
      <c r="A127" s="357"/>
      <c r="B127" s="318" t="s">
        <v>221</v>
      </c>
      <c r="C127" s="303" t="s">
        <v>147</v>
      </c>
      <c r="D127" s="303"/>
      <c r="E127" s="303"/>
      <c r="F127" s="354"/>
      <c r="G127" s="355"/>
      <c r="H127" s="307"/>
      <c r="I127" s="304"/>
    </row>
    <row r="128" s="293" customFormat="true" ht="15.75" hidden="true" customHeight="false" outlineLevel="1" collapsed="false">
      <c r="A128" s="357"/>
      <c r="B128" s="318" t="s">
        <v>222</v>
      </c>
      <c r="C128" s="303" t="s">
        <v>147</v>
      </c>
      <c r="D128" s="303"/>
      <c r="E128" s="303"/>
      <c r="F128" s="354"/>
      <c r="G128" s="355"/>
      <c r="H128" s="307"/>
      <c r="I128" s="304"/>
    </row>
    <row r="129" s="293" customFormat="true" ht="15.75" hidden="true" customHeight="false" outlineLevel="1" collapsed="false">
      <c r="A129" s="357"/>
      <c r="B129" s="318" t="s">
        <v>223</v>
      </c>
      <c r="C129" s="303" t="s">
        <v>147</v>
      </c>
      <c r="D129" s="303"/>
      <c r="E129" s="303"/>
      <c r="F129" s="354"/>
      <c r="G129" s="355"/>
      <c r="H129" s="307"/>
      <c r="I129" s="304"/>
    </row>
    <row r="130" s="293" customFormat="true" ht="30" hidden="true" customHeight="false" outlineLevel="1" collapsed="false">
      <c r="A130" s="357"/>
      <c r="B130" s="318" t="s">
        <v>224</v>
      </c>
      <c r="C130" s="303" t="s">
        <v>147</v>
      </c>
      <c r="D130" s="303"/>
      <c r="E130" s="303"/>
      <c r="F130" s="354"/>
      <c r="G130" s="355"/>
      <c r="H130" s="307"/>
      <c r="I130" s="304"/>
    </row>
    <row r="131" s="293" customFormat="true" ht="15.75" hidden="true" customHeight="false" outlineLevel="1" collapsed="false">
      <c r="A131" s="357"/>
      <c r="B131" s="318" t="s">
        <v>225</v>
      </c>
      <c r="C131" s="303" t="s">
        <v>147</v>
      </c>
      <c r="D131" s="303"/>
      <c r="E131" s="303"/>
      <c r="F131" s="354"/>
      <c r="G131" s="355"/>
      <c r="H131" s="307"/>
      <c r="I131" s="304"/>
    </row>
    <row r="132" s="293" customFormat="true" ht="15.75" hidden="true" customHeight="false" outlineLevel="1" collapsed="false">
      <c r="A132" s="357"/>
      <c r="B132" s="318" t="s">
        <v>226</v>
      </c>
      <c r="C132" s="303" t="s">
        <v>147</v>
      </c>
      <c r="D132" s="303"/>
      <c r="E132" s="303"/>
      <c r="F132" s="354"/>
      <c r="G132" s="355"/>
      <c r="H132" s="307"/>
      <c r="I132" s="304"/>
    </row>
    <row r="133" s="293" customFormat="true" ht="15.75" hidden="true" customHeight="false" outlineLevel="1" collapsed="false">
      <c r="A133" s="357"/>
      <c r="B133" s="318" t="s">
        <v>227</v>
      </c>
      <c r="C133" s="303" t="s">
        <v>147</v>
      </c>
      <c r="D133" s="303"/>
      <c r="E133" s="303"/>
      <c r="F133" s="354"/>
      <c r="G133" s="355"/>
      <c r="H133" s="307"/>
      <c r="I133" s="304"/>
    </row>
    <row r="134" s="293" customFormat="true" ht="15.75" hidden="true" customHeight="false" outlineLevel="1" collapsed="false">
      <c r="A134" s="357"/>
      <c r="B134" s="318" t="s">
        <v>228</v>
      </c>
      <c r="C134" s="303" t="s">
        <v>147</v>
      </c>
      <c r="D134" s="303"/>
      <c r="E134" s="303"/>
      <c r="F134" s="354"/>
      <c r="G134" s="355"/>
      <c r="H134" s="307"/>
      <c r="I134" s="304"/>
    </row>
    <row r="135" s="293" customFormat="true" ht="15.75" hidden="true" customHeight="false" outlineLevel="1" collapsed="false">
      <c r="A135" s="357"/>
      <c r="B135" s="318" t="s">
        <v>229</v>
      </c>
      <c r="C135" s="303" t="s">
        <v>147</v>
      </c>
      <c r="D135" s="303"/>
      <c r="E135" s="303"/>
      <c r="F135" s="354"/>
      <c r="G135" s="355"/>
      <c r="H135" s="307"/>
      <c r="I135" s="304"/>
    </row>
    <row r="136" s="293" customFormat="true" ht="15.75" hidden="true" customHeight="false" outlineLevel="1" collapsed="false">
      <c r="A136" s="357"/>
      <c r="B136" s="318" t="s">
        <v>230</v>
      </c>
      <c r="C136" s="303" t="s">
        <v>147</v>
      </c>
      <c r="D136" s="303"/>
      <c r="E136" s="303"/>
      <c r="F136" s="354"/>
      <c r="G136" s="355"/>
      <c r="H136" s="307"/>
      <c r="I136" s="304"/>
    </row>
    <row r="137" s="293" customFormat="true" ht="15.75" hidden="true" customHeight="false" outlineLevel="1" collapsed="false">
      <c r="A137" s="357"/>
      <c r="B137" s="318" t="s">
        <v>231</v>
      </c>
      <c r="C137" s="303" t="s">
        <v>147</v>
      </c>
      <c r="D137" s="303"/>
      <c r="E137" s="303"/>
      <c r="F137" s="354"/>
      <c r="G137" s="355"/>
      <c r="H137" s="307"/>
      <c r="I137" s="304"/>
    </row>
    <row r="138" s="293" customFormat="true" ht="15.75" hidden="true" customHeight="false" outlineLevel="1" collapsed="false">
      <c r="A138" s="357"/>
      <c r="B138" s="318" t="s">
        <v>232</v>
      </c>
      <c r="C138" s="303" t="s">
        <v>147</v>
      </c>
      <c r="D138" s="303"/>
      <c r="E138" s="303"/>
      <c r="F138" s="354"/>
      <c r="G138" s="355"/>
      <c r="H138" s="307"/>
      <c r="I138" s="304"/>
    </row>
    <row r="139" s="293" customFormat="true" ht="15.75" hidden="true" customHeight="false" outlineLevel="1" collapsed="false">
      <c r="A139" s="357"/>
      <c r="B139" s="318" t="s">
        <v>233</v>
      </c>
      <c r="C139" s="303" t="s">
        <v>147</v>
      </c>
      <c r="D139" s="303"/>
      <c r="E139" s="303"/>
      <c r="F139" s="354"/>
      <c r="G139" s="355"/>
      <c r="H139" s="307"/>
      <c r="I139" s="304"/>
    </row>
    <row r="140" s="293" customFormat="true" ht="15.75" hidden="true" customHeight="false" outlineLevel="1" collapsed="false">
      <c r="A140" s="357"/>
      <c r="B140" s="318" t="s">
        <v>234</v>
      </c>
      <c r="C140" s="303" t="s">
        <v>147</v>
      </c>
      <c r="D140" s="303"/>
      <c r="E140" s="303"/>
      <c r="F140" s="354"/>
      <c r="G140" s="355"/>
      <c r="H140" s="307"/>
      <c r="I140" s="304"/>
    </row>
    <row r="141" s="293" customFormat="true" ht="15.75" hidden="true" customHeight="false" outlineLevel="1" collapsed="false">
      <c r="A141" s="357"/>
      <c r="B141" s="318" t="s">
        <v>235</v>
      </c>
      <c r="C141" s="303" t="s">
        <v>147</v>
      </c>
      <c r="D141" s="303"/>
      <c r="E141" s="303"/>
      <c r="F141" s="354"/>
      <c r="G141" s="355"/>
      <c r="H141" s="307"/>
      <c r="I141" s="304"/>
    </row>
    <row r="142" s="293" customFormat="true" ht="15.75" hidden="true" customHeight="false" outlineLevel="1" collapsed="false">
      <c r="A142" s="357"/>
      <c r="B142" s="318" t="s">
        <v>236</v>
      </c>
      <c r="C142" s="303" t="s">
        <v>147</v>
      </c>
      <c r="D142" s="303"/>
      <c r="E142" s="303"/>
      <c r="F142" s="354"/>
      <c r="G142" s="355"/>
      <c r="H142" s="307"/>
      <c r="I142" s="304"/>
    </row>
    <row r="143" s="293" customFormat="true" ht="15.75" hidden="true" customHeight="false" outlineLevel="1" collapsed="false">
      <c r="A143" s="357"/>
      <c r="B143" s="305"/>
      <c r="C143" s="303"/>
      <c r="D143" s="303"/>
      <c r="E143" s="303"/>
      <c r="F143" s="354"/>
      <c r="G143" s="355"/>
      <c r="H143" s="307"/>
      <c r="I143" s="304"/>
    </row>
    <row r="144" s="293" customFormat="true" ht="15.75" hidden="false" customHeight="false" outlineLevel="0" collapsed="false">
      <c r="A144" s="357" t="s">
        <v>379</v>
      </c>
      <c r="B144" s="305" t="s">
        <v>309</v>
      </c>
      <c r="C144" s="303" t="s">
        <v>147</v>
      </c>
      <c r="D144" s="303"/>
      <c r="E144" s="303"/>
      <c r="F144" s="354"/>
      <c r="G144" s="355"/>
      <c r="H144" s="307"/>
      <c r="I144" s="304"/>
    </row>
    <row r="145" s="293" customFormat="true" ht="15.75" hidden="false" customHeight="false" outlineLevel="0" collapsed="false">
      <c r="A145" s="357" t="s">
        <v>380</v>
      </c>
      <c r="B145" s="305" t="s">
        <v>240</v>
      </c>
      <c r="C145" s="303" t="s">
        <v>147</v>
      </c>
      <c r="D145" s="303"/>
      <c r="E145" s="303"/>
      <c r="F145" s="354"/>
      <c r="G145" s="355"/>
      <c r="H145" s="307"/>
      <c r="I145" s="304"/>
    </row>
    <row r="146" s="293" customFormat="true" ht="15.75" hidden="false" customHeight="false" outlineLevel="0" collapsed="false">
      <c r="A146" s="357" t="s">
        <v>381</v>
      </c>
      <c r="B146" s="305" t="s">
        <v>175</v>
      </c>
      <c r="C146" s="303" t="s">
        <v>147</v>
      </c>
      <c r="D146" s="303"/>
      <c r="E146" s="303"/>
      <c r="F146" s="354"/>
      <c r="G146" s="355"/>
      <c r="H146" s="307"/>
      <c r="I146" s="304"/>
    </row>
    <row r="147" s="293" customFormat="true" ht="15.75" hidden="false" customHeight="false" outlineLevel="0" collapsed="false">
      <c r="A147" s="357" t="s">
        <v>382</v>
      </c>
      <c r="B147" s="305" t="s">
        <v>243</v>
      </c>
      <c r="C147" s="303" t="s">
        <v>147</v>
      </c>
      <c r="D147" s="303"/>
      <c r="E147" s="303"/>
      <c r="F147" s="354"/>
      <c r="G147" s="355"/>
      <c r="H147" s="307"/>
      <c r="I147" s="304"/>
    </row>
    <row r="148" s="293" customFormat="true" ht="15.75" hidden="true" customHeight="false" outlineLevel="1" collapsed="false">
      <c r="A148" s="357"/>
      <c r="B148" s="318" t="s">
        <v>247</v>
      </c>
      <c r="C148" s="303" t="s">
        <v>147</v>
      </c>
      <c r="D148" s="303"/>
      <c r="E148" s="303"/>
      <c r="F148" s="354"/>
      <c r="G148" s="355"/>
      <c r="H148" s="307"/>
      <c r="I148" s="304"/>
    </row>
    <row r="149" s="293" customFormat="true" ht="30" hidden="true" customHeight="false" outlineLevel="1" collapsed="false">
      <c r="A149" s="357"/>
      <c r="B149" s="318" t="s">
        <v>180</v>
      </c>
      <c r="C149" s="303" t="s">
        <v>147</v>
      </c>
      <c r="D149" s="303"/>
      <c r="E149" s="303"/>
      <c r="F149" s="354"/>
      <c r="G149" s="355"/>
      <c r="H149" s="307"/>
      <c r="I149" s="304"/>
    </row>
    <row r="150" s="293" customFormat="true" ht="15.75" hidden="true" customHeight="false" outlineLevel="1" collapsed="false">
      <c r="A150" s="357"/>
      <c r="B150" s="318" t="s">
        <v>244</v>
      </c>
      <c r="C150" s="303" t="s">
        <v>147</v>
      </c>
      <c r="D150" s="303"/>
      <c r="E150" s="303"/>
      <c r="F150" s="354"/>
      <c r="G150" s="355"/>
      <c r="H150" s="307"/>
      <c r="I150" s="304"/>
    </row>
    <row r="151" s="293" customFormat="true" ht="15.75" hidden="true" customHeight="false" outlineLevel="1" collapsed="false">
      <c r="A151" s="357"/>
      <c r="B151" s="318" t="s">
        <v>245</v>
      </c>
      <c r="C151" s="303" t="s">
        <v>147</v>
      </c>
      <c r="D151" s="303"/>
      <c r="E151" s="303"/>
      <c r="F151" s="354"/>
      <c r="G151" s="355"/>
      <c r="H151" s="307"/>
      <c r="I151" s="304"/>
    </row>
    <row r="152" s="293" customFormat="true" ht="15.75" hidden="true" customHeight="false" outlineLevel="1" collapsed="false">
      <c r="A152" s="357"/>
      <c r="B152" s="318" t="s">
        <v>246</v>
      </c>
      <c r="C152" s="303" t="s">
        <v>147</v>
      </c>
      <c r="D152" s="303"/>
      <c r="E152" s="303"/>
      <c r="F152" s="354"/>
      <c r="G152" s="355"/>
      <c r="H152" s="307"/>
      <c r="I152" s="304"/>
    </row>
    <row r="153" s="293" customFormat="true" ht="15.75" hidden="true" customHeight="false" outlineLevel="1" collapsed="false">
      <c r="A153" s="357"/>
      <c r="B153" s="318" t="s">
        <v>181</v>
      </c>
      <c r="C153" s="303" t="s">
        <v>147</v>
      </c>
      <c r="D153" s="303"/>
      <c r="E153" s="303"/>
      <c r="F153" s="354"/>
      <c r="G153" s="355"/>
      <c r="H153" s="307"/>
      <c r="I153" s="304"/>
    </row>
    <row r="154" s="293" customFormat="true" ht="15.75" hidden="true" customHeight="false" outlineLevel="1" collapsed="false">
      <c r="A154" s="357"/>
      <c r="B154" s="318" t="s">
        <v>182</v>
      </c>
      <c r="C154" s="303" t="s">
        <v>147</v>
      </c>
      <c r="D154" s="303"/>
      <c r="E154" s="303"/>
      <c r="F154" s="354"/>
      <c r="G154" s="355"/>
      <c r="H154" s="307"/>
      <c r="I154" s="304"/>
    </row>
    <row r="155" s="293" customFormat="true" ht="15.75" hidden="true" customHeight="false" outlineLevel="1" collapsed="false">
      <c r="A155" s="357"/>
      <c r="B155" s="318" t="s">
        <v>183</v>
      </c>
      <c r="C155" s="303" t="s">
        <v>147</v>
      </c>
      <c r="D155" s="303"/>
      <c r="E155" s="303"/>
      <c r="F155" s="354"/>
      <c r="G155" s="355"/>
      <c r="H155" s="307"/>
      <c r="I155" s="304"/>
    </row>
    <row r="156" s="293" customFormat="true" ht="15.75" hidden="true" customHeight="false" outlineLevel="1" collapsed="false">
      <c r="A156" s="357"/>
      <c r="B156" s="318" t="s">
        <v>248</v>
      </c>
      <c r="C156" s="303" t="s">
        <v>147</v>
      </c>
      <c r="D156" s="303"/>
      <c r="E156" s="303"/>
      <c r="F156" s="354"/>
      <c r="G156" s="355"/>
      <c r="H156" s="307"/>
      <c r="I156" s="304"/>
    </row>
    <row r="157" s="293" customFormat="true" ht="15.75" hidden="true" customHeight="false" outlineLevel="1" collapsed="false">
      <c r="A157" s="357"/>
      <c r="B157" s="318" t="s">
        <v>184</v>
      </c>
      <c r="C157" s="303" t="s">
        <v>147</v>
      </c>
      <c r="D157" s="303"/>
      <c r="E157" s="303"/>
      <c r="F157" s="354"/>
      <c r="G157" s="355"/>
      <c r="H157" s="307"/>
      <c r="I157" s="304"/>
    </row>
    <row r="158" s="293" customFormat="true" ht="15.75" hidden="true" customHeight="false" outlineLevel="1" collapsed="false">
      <c r="A158" s="357"/>
      <c r="B158" s="318" t="s">
        <v>185</v>
      </c>
      <c r="C158" s="303" t="s">
        <v>147</v>
      </c>
      <c r="D158" s="303"/>
      <c r="E158" s="303"/>
      <c r="F158" s="354"/>
      <c r="G158" s="355"/>
      <c r="H158" s="307"/>
      <c r="I158" s="304"/>
    </row>
    <row r="159" s="293" customFormat="true" ht="15.75" hidden="true" customHeight="false" outlineLevel="1" collapsed="false">
      <c r="A159" s="357"/>
      <c r="B159" s="318" t="s">
        <v>186</v>
      </c>
      <c r="C159" s="303" t="s">
        <v>147</v>
      </c>
      <c r="D159" s="303"/>
      <c r="E159" s="303"/>
      <c r="F159" s="354"/>
      <c r="G159" s="355"/>
      <c r="H159" s="307"/>
      <c r="I159" s="304"/>
    </row>
    <row r="160" s="293" customFormat="true" ht="15.75" hidden="true" customHeight="false" outlineLevel="1" collapsed="false">
      <c r="A160" s="357"/>
      <c r="B160" s="318" t="s">
        <v>187</v>
      </c>
      <c r="C160" s="303" t="s">
        <v>147</v>
      </c>
      <c r="D160" s="303"/>
      <c r="E160" s="303"/>
      <c r="F160" s="354"/>
      <c r="G160" s="355"/>
      <c r="H160" s="307"/>
      <c r="I160" s="304"/>
    </row>
    <row r="161" s="293" customFormat="true" ht="15.75" hidden="true" customHeight="false" outlineLevel="1" collapsed="false">
      <c r="A161" s="357"/>
      <c r="B161" s="318" t="s">
        <v>188</v>
      </c>
      <c r="C161" s="303" t="s">
        <v>147</v>
      </c>
      <c r="D161" s="303"/>
      <c r="E161" s="303"/>
      <c r="F161" s="354"/>
      <c r="G161" s="355"/>
      <c r="H161" s="307"/>
      <c r="I161" s="304"/>
    </row>
    <row r="162" s="293" customFormat="true" ht="15.75" hidden="true" customHeight="false" outlineLevel="1" collapsed="false">
      <c r="A162" s="357"/>
      <c r="B162" s="318" t="s">
        <v>189</v>
      </c>
      <c r="C162" s="303" t="s">
        <v>147</v>
      </c>
      <c r="D162" s="303"/>
      <c r="E162" s="303"/>
      <c r="F162" s="354"/>
      <c r="G162" s="355"/>
      <c r="H162" s="307"/>
      <c r="I162" s="304"/>
    </row>
    <row r="163" s="293" customFormat="true" ht="15.75" hidden="true" customHeight="false" outlineLevel="1" collapsed="false">
      <c r="A163" s="357"/>
      <c r="B163" s="318" t="s">
        <v>190</v>
      </c>
      <c r="C163" s="303" t="s">
        <v>147</v>
      </c>
      <c r="D163" s="303"/>
      <c r="E163" s="303"/>
      <c r="F163" s="354"/>
      <c r="G163" s="355"/>
      <c r="H163" s="307"/>
      <c r="I163" s="304"/>
    </row>
    <row r="164" s="293" customFormat="true" ht="15.75" hidden="true" customHeight="false" outlineLevel="1" collapsed="false">
      <c r="A164" s="357"/>
      <c r="B164" s="318" t="s">
        <v>191</v>
      </c>
      <c r="C164" s="303" t="s">
        <v>147</v>
      </c>
      <c r="D164" s="303"/>
      <c r="E164" s="303"/>
      <c r="F164" s="354"/>
      <c r="G164" s="355"/>
      <c r="H164" s="307"/>
      <c r="I164" s="304"/>
    </row>
    <row r="165" s="293" customFormat="true" ht="15.75" hidden="true" customHeight="false" outlineLevel="1" collapsed="false">
      <c r="A165" s="357"/>
      <c r="B165" s="318" t="s">
        <v>192</v>
      </c>
      <c r="C165" s="303" t="s">
        <v>147</v>
      </c>
      <c r="D165" s="303"/>
      <c r="E165" s="303"/>
      <c r="F165" s="354"/>
      <c r="G165" s="355"/>
      <c r="H165" s="307"/>
      <c r="I165" s="304"/>
    </row>
    <row r="166" s="293" customFormat="true" ht="15.75" hidden="true" customHeight="false" outlineLevel="1" collapsed="false">
      <c r="A166" s="357"/>
      <c r="B166" s="318" t="s">
        <v>193</v>
      </c>
      <c r="C166" s="303" t="s">
        <v>147</v>
      </c>
      <c r="D166" s="303"/>
      <c r="E166" s="303"/>
      <c r="F166" s="354"/>
      <c r="G166" s="355"/>
      <c r="H166" s="307"/>
      <c r="I166" s="304"/>
    </row>
    <row r="167" s="293" customFormat="true" ht="15.75" hidden="true" customHeight="false" outlineLevel="1" collapsed="false">
      <c r="A167" s="357"/>
      <c r="B167" s="318" t="s">
        <v>194</v>
      </c>
      <c r="C167" s="303" t="s">
        <v>147</v>
      </c>
      <c r="D167" s="303"/>
      <c r="E167" s="303"/>
      <c r="F167" s="354"/>
      <c r="G167" s="355"/>
      <c r="H167" s="307"/>
      <c r="I167" s="304"/>
    </row>
    <row r="168" s="293" customFormat="true" ht="15.75" hidden="true" customHeight="false" outlineLevel="1" collapsed="false">
      <c r="A168" s="357"/>
      <c r="B168" s="318" t="s">
        <v>195</v>
      </c>
      <c r="C168" s="303" t="s">
        <v>147</v>
      </c>
      <c r="D168" s="303"/>
      <c r="E168" s="303"/>
      <c r="F168" s="354"/>
      <c r="G168" s="355"/>
      <c r="H168" s="307"/>
      <c r="I168" s="304"/>
    </row>
    <row r="169" s="293" customFormat="true" ht="30" hidden="true" customHeight="false" outlineLevel="1" collapsed="false">
      <c r="A169" s="357"/>
      <c r="B169" s="318" t="s">
        <v>196</v>
      </c>
      <c r="C169" s="303" t="s">
        <v>147</v>
      </c>
      <c r="D169" s="303"/>
      <c r="E169" s="303"/>
      <c r="F169" s="354"/>
      <c r="G169" s="355"/>
      <c r="H169" s="307"/>
      <c r="I169" s="304"/>
    </row>
    <row r="170" s="293" customFormat="true" ht="15.75" hidden="true" customHeight="false" outlineLevel="1" collapsed="false">
      <c r="A170" s="357"/>
      <c r="B170" s="318" t="s">
        <v>197</v>
      </c>
      <c r="C170" s="303" t="s">
        <v>147</v>
      </c>
      <c r="D170" s="303"/>
      <c r="E170" s="303"/>
      <c r="F170" s="354"/>
      <c r="G170" s="355"/>
      <c r="H170" s="307"/>
      <c r="I170" s="304"/>
    </row>
    <row r="171" s="293" customFormat="true" ht="15.75" hidden="true" customHeight="false" outlineLevel="1" collapsed="false">
      <c r="A171" s="357"/>
      <c r="B171" s="318" t="s">
        <v>198</v>
      </c>
      <c r="C171" s="303" t="s">
        <v>147</v>
      </c>
      <c r="D171" s="303"/>
      <c r="E171" s="303"/>
      <c r="F171" s="354"/>
      <c r="G171" s="355"/>
      <c r="H171" s="307"/>
      <c r="I171" s="304"/>
    </row>
    <row r="172" s="293" customFormat="true" ht="15.75" hidden="true" customHeight="false" outlineLevel="1" collapsed="false">
      <c r="A172" s="357"/>
      <c r="B172" s="318" t="s">
        <v>199</v>
      </c>
      <c r="C172" s="303" t="s">
        <v>147</v>
      </c>
      <c r="D172" s="303"/>
      <c r="E172" s="303"/>
      <c r="F172" s="354"/>
      <c r="G172" s="355"/>
      <c r="H172" s="307"/>
      <c r="I172" s="304"/>
    </row>
    <row r="173" s="293" customFormat="true" ht="15.75" hidden="true" customHeight="false" outlineLevel="1" collapsed="false">
      <c r="A173" s="357"/>
      <c r="B173" s="318" t="s">
        <v>200</v>
      </c>
      <c r="C173" s="303" t="s">
        <v>147</v>
      </c>
      <c r="D173" s="303"/>
      <c r="E173" s="303"/>
      <c r="F173" s="354"/>
      <c r="G173" s="355"/>
      <c r="H173" s="307"/>
      <c r="I173" s="304"/>
    </row>
    <row r="174" s="293" customFormat="true" ht="15.75" hidden="true" customHeight="false" outlineLevel="1" collapsed="false">
      <c r="A174" s="357"/>
      <c r="B174" s="318" t="s">
        <v>201</v>
      </c>
      <c r="C174" s="303" t="s">
        <v>147</v>
      </c>
      <c r="D174" s="303"/>
      <c r="E174" s="303"/>
      <c r="F174" s="354"/>
      <c r="G174" s="355"/>
      <c r="H174" s="307"/>
      <c r="I174" s="304"/>
    </row>
    <row r="175" s="293" customFormat="true" ht="15.75" hidden="true" customHeight="false" outlineLevel="1" collapsed="false">
      <c r="A175" s="357"/>
      <c r="B175" s="318" t="s">
        <v>202</v>
      </c>
      <c r="C175" s="303" t="s">
        <v>147</v>
      </c>
      <c r="D175" s="303"/>
      <c r="E175" s="303"/>
      <c r="F175" s="354"/>
      <c r="G175" s="355"/>
      <c r="H175" s="307"/>
      <c r="I175" s="304"/>
    </row>
    <row r="176" s="293" customFormat="true" ht="15.75" hidden="true" customHeight="false" outlineLevel="1" collapsed="false">
      <c r="A176" s="357"/>
      <c r="B176" s="318" t="s">
        <v>203</v>
      </c>
      <c r="C176" s="303" t="s">
        <v>147</v>
      </c>
      <c r="D176" s="303"/>
      <c r="E176" s="303"/>
      <c r="F176" s="354"/>
      <c r="G176" s="355"/>
      <c r="H176" s="307"/>
      <c r="I176" s="304"/>
    </row>
    <row r="177" s="293" customFormat="true" ht="15.75" hidden="true" customHeight="false" outlineLevel="1" collapsed="false">
      <c r="A177" s="357"/>
      <c r="B177" s="318" t="s">
        <v>204</v>
      </c>
      <c r="C177" s="303" t="s">
        <v>147</v>
      </c>
      <c r="D177" s="303"/>
      <c r="E177" s="303"/>
      <c r="F177" s="354"/>
      <c r="G177" s="355"/>
      <c r="H177" s="307"/>
      <c r="I177" s="304"/>
    </row>
    <row r="178" s="293" customFormat="true" ht="15.75" hidden="true" customHeight="false" outlineLevel="1" collapsed="false">
      <c r="A178" s="357"/>
      <c r="B178" s="318" t="s">
        <v>205</v>
      </c>
      <c r="C178" s="303" t="s">
        <v>147</v>
      </c>
      <c r="D178" s="303"/>
      <c r="E178" s="303"/>
      <c r="F178" s="354"/>
      <c r="G178" s="355"/>
      <c r="H178" s="307"/>
      <c r="I178" s="304"/>
    </row>
    <row r="179" s="293" customFormat="true" ht="30" hidden="true" customHeight="false" outlineLevel="1" collapsed="false">
      <c r="A179" s="357"/>
      <c r="B179" s="318" t="s">
        <v>206</v>
      </c>
      <c r="C179" s="303" t="s">
        <v>147</v>
      </c>
      <c r="D179" s="303"/>
      <c r="E179" s="303"/>
      <c r="F179" s="354"/>
      <c r="G179" s="355"/>
      <c r="H179" s="307"/>
      <c r="I179" s="304"/>
    </row>
    <row r="180" s="293" customFormat="true" ht="15.75" hidden="true" customHeight="false" outlineLevel="1" collapsed="false">
      <c r="A180" s="357"/>
      <c r="B180" s="318" t="s">
        <v>207</v>
      </c>
      <c r="C180" s="303" t="s">
        <v>147</v>
      </c>
      <c r="D180" s="303"/>
      <c r="E180" s="303"/>
      <c r="F180" s="354"/>
      <c r="G180" s="355"/>
      <c r="H180" s="307"/>
      <c r="I180" s="304"/>
    </row>
    <row r="181" s="293" customFormat="true" ht="15.75" hidden="true" customHeight="false" outlineLevel="1" collapsed="false">
      <c r="A181" s="357"/>
      <c r="B181" s="318" t="s">
        <v>208</v>
      </c>
      <c r="C181" s="303" t="s">
        <v>147</v>
      </c>
      <c r="D181" s="303"/>
      <c r="E181" s="303"/>
      <c r="F181" s="354"/>
      <c r="G181" s="355"/>
      <c r="H181" s="307"/>
      <c r="I181" s="304"/>
    </row>
    <row r="182" s="293" customFormat="true" ht="15.75" hidden="true" customHeight="false" outlineLevel="1" collapsed="false">
      <c r="A182" s="357"/>
      <c r="B182" s="318" t="s">
        <v>209</v>
      </c>
      <c r="C182" s="303" t="s">
        <v>147</v>
      </c>
      <c r="D182" s="303"/>
      <c r="E182" s="303"/>
      <c r="F182" s="354"/>
      <c r="G182" s="355"/>
      <c r="H182" s="307"/>
      <c r="I182" s="304"/>
    </row>
    <row r="183" s="293" customFormat="true" ht="15.75" hidden="true" customHeight="false" outlineLevel="1" collapsed="false">
      <c r="A183" s="357"/>
      <c r="B183" s="318" t="s">
        <v>210</v>
      </c>
      <c r="C183" s="303" t="s">
        <v>147</v>
      </c>
      <c r="D183" s="303"/>
      <c r="E183" s="303"/>
      <c r="F183" s="354"/>
      <c r="G183" s="355"/>
      <c r="H183" s="307"/>
      <c r="I183" s="304"/>
    </row>
    <row r="184" s="293" customFormat="true" ht="15.75" hidden="true" customHeight="false" outlineLevel="1" collapsed="false">
      <c r="A184" s="357"/>
      <c r="B184" s="318" t="s">
        <v>211</v>
      </c>
      <c r="C184" s="303" t="s">
        <v>147</v>
      </c>
      <c r="D184" s="303"/>
      <c r="E184" s="303"/>
      <c r="F184" s="354"/>
      <c r="G184" s="355"/>
      <c r="H184" s="307"/>
      <c r="I184" s="304"/>
    </row>
    <row r="185" s="293" customFormat="true" ht="15.75" hidden="true" customHeight="false" outlineLevel="1" collapsed="false">
      <c r="A185" s="357"/>
      <c r="B185" s="318" t="s">
        <v>212</v>
      </c>
      <c r="C185" s="303" t="s">
        <v>147</v>
      </c>
      <c r="D185" s="303"/>
      <c r="E185" s="303"/>
      <c r="F185" s="354"/>
      <c r="G185" s="355"/>
      <c r="H185" s="307"/>
      <c r="I185" s="304"/>
    </row>
    <row r="186" s="293" customFormat="true" ht="15.75" hidden="true" customHeight="false" outlineLevel="1" collapsed="false">
      <c r="A186" s="357"/>
      <c r="B186" s="318" t="s">
        <v>213</v>
      </c>
      <c r="C186" s="303" t="s">
        <v>147</v>
      </c>
      <c r="D186" s="303"/>
      <c r="E186" s="303"/>
      <c r="F186" s="354"/>
      <c r="G186" s="355"/>
      <c r="H186" s="307"/>
      <c r="I186" s="304"/>
    </row>
    <row r="187" s="293" customFormat="true" ht="15.75" hidden="true" customHeight="false" outlineLevel="1" collapsed="false">
      <c r="A187" s="357"/>
      <c r="B187" s="318" t="s">
        <v>214</v>
      </c>
      <c r="C187" s="303" t="s">
        <v>147</v>
      </c>
      <c r="D187" s="303"/>
      <c r="E187" s="303"/>
      <c r="F187" s="354"/>
      <c r="G187" s="355"/>
      <c r="H187" s="307"/>
      <c r="I187" s="304"/>
    </row>
    <row r="188" s="293" customFormat="true" ht="15.75" hidden="true" customHeight="false" outlineLevel="1" collapsed="false">
      <c r="A188" s="357"/>
      <c r="B188" s="318" t="s">
        <v>215</v>
      </c>
      <c r="C188" s="303" t="s">
        <v>147</v>
      </c>
      <c r="D188" s="303"/>
      <c r="E188" s="303"/>
      <c r="F188" s="354"/>
      <c r="G188" s="355"/>
      <c r="H188" s="307"/>
      <c r="I188" s="304"/>
    </row>
    <row r="189" s="293" customFormat="true" ht="30" hidden="true" customHeight="false" outlineLevel="1" collapsed="false">
      <c r="A189" s="357"/>
      <c r="B189" s="318" t="s">
        <v>216</v>
      </c>
      <c r="C189" s="303" t="s">
        <v>147</v>
      </c>
      <c r="D189" s="303"/>
      <c r="E189" s="303"/>
      <c r="F189" s="354"/>
      <c r="G189" s="355"/>
      <c r="H189" s="307"/>
      <c r="I189" s="304"/>
    </row>
    <row r="190" s="293" customFormat="true" ht="15.75" hidden="true" customHeight="false" outlineLevel="1" collapsed="false">
      <c r="A190" s="357"/>
      <c r="B190" s="318" t="s">
        <v>217</v>
      </c>
      <c r="C190" s="303" t="s">
        <v>147</v>
      </c>
      <c r="D190" s="303"/>
      <c r="E190" s="303"/>
      <c r="F190" s="354"/>
      <c r="G190" s="355"/>
      <c r="H190" s="307"/>
      <c r="I190" s="304"/>
    </row>
    <row r="191" s="293" customFormat="true" ht="15.75" hidden="true" customHeight="false" outlineLevel="1" collapsed="false">
      <c r="A191" s="357"/>
      <c r="B191" s="318" t="s">
        <v>218</v>
      </c>
      <c r="C191" s="303" t="s">
        <v>147</v>
      </c>
      <c r="D191" s="303"/>
      <c r="E191" s="303"/>
      <c r="F191" s="354"/>
      <c r="G191" s="355"/>
      <c r="H191" s="307"/>
      <c r="I191" s="304"/>
    </row>
    <row r="192" s="293" customFormat="true" ht="15.75" hidden="true" customHeight="false" outlineLevel="1" collapsed="false">
      <c r="A192" s="357"/>
      <c r="B192" s="318" t="s">
        <v>219</v>
      </c>
      <c r="C192" s="303" t="s">
        <v>147</v>
      </c>
      <c r="D192" s="303"/>
      <c r="E192" s="303"/>
      <c r="F192" s="354"/>
      <c r="G192" s="355"/>
      <c r="H192" s="307"/>
      <c r="I192" s="304"/>
    </row>
    <row r="193" s="293" customFormat="true" ht="15.75" hidden="true" customHeight="false" outlineLevel="1" collapsed="false">
      <c r="A193" s="357"/>
      <c r="B193" s="318" t="s">
        <v>220</v>
      </c>
      <c r="C193" s="303" t="s">
        <v>147</v>
      </c>
      <c r="D193" s="303"/>
      <c r="E193" s="303"/>
      <c r="F193" s="354"/>
      <c r="G193" s="355"/>
      <c r="H193" s="307"/>
      <c r="I193" s="304"/>
    </row>
    <row r="194" s="293" customFormat="true" ht="15.75" hidden="true" customHeight="false" outlineLevel="1" collapsed="false">
      <c r="A194" s="357"/>
      <c r="B194" s="318" t="s">
        <v>221</v>
      </c>
      <c r="C194" s="303" t="s">
        <v>147</v>
      </c>
      <c r="D194" s="303"/>
      <c r="E194" s="303"/>
      <c r="F194" s="354"/>
      <c r="G194" s="355"/>
      <c r="H194" s="307"/>
      <c r="I194" s="304"/>
    </row>
    <row r="195" s="293" customFormat="true" ht="15.75" hidden="true" customHeight="false" outlineLevel="1" collapsed="false">
      <c r="A195" s="357"/>
      <c r="B195" s="318" t="s">
        <v>222</v>
      </c>
      <c r="C195" s="303" t="s">
        <v>147</v>
      </c>
      <c r="D195" s="303"/>
      <c r="E195" s="303"/>
      <c r="F195" s="354"/>
      <c r="G195" s="355"/>
      <c r="H195" s="307"/>
      <c r="I195" s="304"/>
    </row>
    <row r="196" s="293" customFormat="true" ht="15.75" hidden="true" customHeight="false" outlineLevel="1" collapsed="false">
      <c r="A196" s="357"/>
      <c r="B196" s="318" t="s">
        <v>223</v>
      </c>
      <c r="C196" s="303" t="s">
        <v>147</v>
      </c>
      <c r="D196" s="303"/>
      <c r="E196" s="303"/>
      <c r="F196" s="354"/>
      <c r="G196" s="355"/>
      <c r="H196" s="307"/>
      <c r="I196" s="304"/>
    </row>
    <row r="197" s="293" customFormat="true" ht="30" hidden="true" customHeight="false" outlineLevel="1" collapsed="false">
      <c r="A197" s="357"/>
      <c r="B197" s="318" t="s">
        <v>224</v>
      </c>
      <c r="C197" s="303" t="s">
        <v>147</v>
      </c>
      <c r="D197" s="303"/>
      <c r="E197" s="303"/>
      <c r="F197" s="354"/>
      <c r="G197" s="355"/>
      <c r="H197" s="307"/>
      <c r="I197" s="304"/>
    </row>
    <row r="198" s="293" customFormat="true" ht="15.75" hidden="true" customHeight="false" outlineLevel="1" collapsed="false">
      <c r="A198" s="357"/>
      <c r="B198" s="318" t="s">
        <v>225</v>
      </c>
      <c r="C198" s="303" t="s">
        <v>147</v>
      </c>
      <c r="D198" s="303"/>
      <c r="E198" s="303"/>
      <c r="F198" s="354"/>
      <c r="G198" s="355"/>
      <c r="H198" s="307"/>
      <c r="I198" s="304"/>
    </row>
    <row r="199" s="293" customFormat="true" ht="15.75" hidden="true" customHeight="false" outlineLevel="1" collapsed="false">
      <c r="A199" s="357"/>
      <c r="B199" s="318" t="s">
        <v>226</v>
      </c>
      <c r="C199" s="303" t="s">
        <v>147</v>
      </c>
      <c r="D199" s="303"/>
      <c r="E199" s="303"/>
      <c r="F199" s="354"/>
      <c r="G199" s="355"/>
      <c r="H199" s="307"/>
      <c r="I199" s="304"/>
    </row>
    <row r="200" s="293" customFormat="true" ht="15.75" hidden="true" customHeight="false" outlineLevel="1" collapsed="false">
      <c r="A200" s="357"/>
      <c r="B200" s="318" t="s">
        <v>227</v>
      </c>
      <c r="C200" s="303" t="s">
        <v>147</v>
      </c>
      <c r="D200" s="303"/>
      <c r="E200" s="303"/>
      <c r="F200" s="354"/>
      <c r="G200" s="355"/>
      <c r="H200" s="307"/>
      <c r="I200" s="304"/>
    </row>
    <row r="201" s="293" customFormat="true" ht="15.75" hidden="true" customHeight="false" outlineLevel="1" collapsed="false">
      <c r="A201" s="357"/>
      <c r="B201" s="318" t="s">
        <v>228</v>
      </c>
      <c r="C201" s="303" t="s">
        <v>147</v>
      </c>
      <c r="D201" s="303"/>
      <c r="E201" s="303"/>
      <c r="F201" s="354"/>
      <c r="G201" s="355"/>
      <c r="H201" s="307"/>
      <c r="I201" s="304"/>
    </row>
    <row r="202" s="293" customFormat="true" ht="15.75" hidden="true" customHeight="false" outlineLevel="1" collapsed="false">
      <c r="A202" s="357"/>
      <c r="B202" s="318" t="s">
        <v>229</v>
      </c>
      <c r="C202" s="303" t="s">
        <v>147</v>
      </c>
      <c r="D202" s="303"/>
      <c r="E202" s="303"/>
      <c r="F202" s="354"/>
      <c r="G202" s="355"/>
      <c r="H202" s="307"/>
      <c r="I202" s="304"/>
    </row>
    <row r="203" s="293" customFormat="true" ht="15.75" hidden="true" customHeight="false" outlineLevel="1" collapsed="false">
      <c r="A203" s="357"/>
      <c r="B203" s="318" t="s">
        <v>230</v>
      </c>
      <c r="C203" s="303" t="s">
        <v>147</v>
      </c>
      <c r="D203" s="303"/>
      <c r="E203" s="303"/>
      <c r="F203" s="354"/>
      <c r="G203" s="355"/>
      <c r="H203" s="307"/>
      <c r="I203" s="304"/>
    </row>
    <row r="204" s="293" customFormat="true" ht="15.75" hidden="true" customHeight="false" outlineLevel="1" collapsed="false">
      <c r="A204" s="357"/>
      <c r="B204" s="318" t="s">
        <v>231</v>
      </c>
      <c r="C204" s="303" t="s">
        <v>147</v>
      </c>
      <c r="D204" s="303"/>
      <c r="E204" s="303"/>
      <c r="F204" s="354"/>
      <c r="G204" s="355"/>
      <c r="H204" s="307"/>
      <c r="I204" s="304"/>
    </row>
    <row r="205" s="293" customFormat="true" ht="15.75" hidden="true" customHeight="false" outlineLevel="1" collapsed="false">
      <c r="A205" s="357"/>
      <c r="B205" s="318" t="s">
        <v>232</v>
      </c>
      <c r="C205" s="303" t="s">
        <v>147</v>
      </c>
      <c r="D205" s="303"/>
      <c r="E205" s="303"/>
      <c r="F205" s="354"/>
      <c r="G205" s="355"/>
      <c r="H205" s="307"/>
      <c r="I205" s="304"/>
    </row>
    <row r="206" s="293" customFormat="true" ht="15.75" hidden="true" customHeight="false" outlineLevel="1" collapsed="false">
      <c r="A206" s="357"/>
      <c r="B206" s="318" t="s">
        <v>233</v>
      </c>
      <c r="C206" s="303" t="s">
        <v>147</v>
      </c>
      <c r="D206" s="303"/>
      <c r="E206" s="303"/>
      <c r="F206" s="354"/>
      <c r="G206" s="355"/>
      <c r="H206" s="307"/>
      <c r="I206" s="304"/>
    </row>
    <row r="207" s="293" customFormat="true" ht="15.75" hidden="true" customHeight="false" outlineLevel="1" collapsed="false">
      <c r="A207" s="357"/>
      <c r="B207" s="318" t="s">
        <v>234</v>
      </c>
      <c r="C207" s="303" t="s">
        <v>147</v>
      </c>
      <c r="D207" s="303"/>
      <c r="E207" s="303"/>
      <c r="F207" s="354"/>
      <c r="G207" s="355"/>
      <c r="H207" s="307"/>
      <c r="I207" s="304"/>
    </row>
    <row r="208" s="293" customFormat="true" ht="15.75" hidden="true" customHeight="false" outlineLevel="1" collapsed="false">
      <c r="A208" s="357"/>
      <c r="B208" s="318" t="s">
        <v>235</v>
      </c>
      <c r="C208" s="303" t="s">
        <v>147</v>
      </c>
      <c r="D208" s="303"/>
      <c r="E208" s="303"/>
      <c r="F208" s="354"/>
      <c r="G208" s="355"/>
      <c r="H208" s="307"/>
      <c r="I208" s="304"/>
    </row>
    <row r="209" s="293" customFormat="true" ht="15.75" hidden="true" customHeight="false" outlineLevel="1" collapsed="false">
      <c r="A209" s="357"/>
      <c r="B209" s="318" t="s">
        <v>236</v>
      </c>
      <c r="C209" s="303" t="s">
        <v>147</v>
      </c>
      <c r="D209" s="303"/>
      <c r="E209" s="303"/>
      <c r="F209" s="354"/>
      <c r="G209" s="355"/>
      <c r="H209" s="307"/>
      <c r="I209" s="304"/>
    </row>
    <row r="210" s="293" customFormat="true" ht="15.75" hidden="true" customHeight="false" outlineLevel="1" collapsed="false">
      <c r="A210" s="357"/>
      <c r="B210" s="305"/>
      <c r="C210" s="303"/>
      <c r="D210" s="303"/>
      <c r="E210" s="303"/>
      <c r="F210" s="354"/>
      <c r="G210" s="355"/>
      <c r="H210" s="307"/>
      <c r="I210" s="304"/>
    </row>
    <row r="211" s="293" customFormat="true" ht="15.75" hidden="false" customHeight="false" outlineLevel="0" collapsed="false">
      <c r="A211" s="357" t="s">
        <v>383</v>
      </c>
      <c r="B211" s="305" t="s">
        <v>384</v>
      </c>
      <c r="C211" s="303" t="s">
        <v>147</v>
      </c>
      <c r="D211" s="303"/>
      <c r="E211" s="303"/>
      <c r="F211" s="354"/>
      <c r="G211" s="355"/>
      <c r="H211" s="307"/>
      <c r="I211" s="304"/>
    </row>
    <row r="212" s="293" customFormat="true" ht="15.75" hidden="false" customHeight="false" outlineLevel="0" collapsed="false">
      <c r="A212" s="359" t="s">
        <v>385</v>
      </c>
      <c r="B212" s="305" t="s">
        <v>252</v>
      </c>
      <c r="C212" s="303" t="s">
        <v>147</v>
      </c>
      <c r="D212" s="303"/>
      <c r="E212" s="303"/>
      <c r="F212" s="354"/>
      <c r="G212" s="355"/>
      <c r="H212" s="307"/>
      <c r="I212" s="304"/>
    </row>
    <row r="213" s="293" customFormat="true" ht="15.75" hidden="false" customHeight="false" outlineLevel="0" collapsed="false">
      <c r="A213" s="357" t="s">
        <v>386</v>
      </c>
      <c r="B213" s="305" t="s">
        <v>175</v>
      </c>
      <c r="C213" s="303" t="s">
        <v>147</v>
      </c>
      <c r="D213" s="303"/>
      <c r="E213" s="303"/>
      <c r="F213" s="354"/>
      <c r="G213" s="355"/>
      <c r="H213" s="307"/>
      <c r="I213" s="304"/>
    </row>
    <row r="214" s="293" customFormat="true" ht="15.75" hidden="false" customHeight="false" outlineLevel="0" collapsed="false">
      <c r="A214" s="357" t="s">
        <v>387</v>
      </c>
      <c r="B214" s="305" t="s">
        <v>388</v>
      </c>
      <c r="C214" s="303" t="s">
        <v>147</v>
      </c>
      <c r="D214" s="303"/>
      <c r="E214" s="303"/>
      <c r="F214" s="354"/>
      <c r="G214" s="355"/>
      <c r="H214" s="307"/>
      <c r="I214" s="304"/>
    </row>
    <row r="215" s="293" customFormat="true" ht="15.75" hidden="false" customHeight="false" outlineLevel="0" collapsed="false">
      <c r="A215" s="357" t="s">
        <v>389</v>
      </c>
      <c r="B215" s="305" t="s">
        <v>256</v>
      </c>
      <c r="C215" s="303" t="s">
        <v>147</v>
      </c>
      <c r="D215" s="303"/>
      <c r="E215" s="303"/>
      <c r="F215" s="354"/>
      <c r="G215" s="355"/>
      <c r="H215" s="307"/>
      <c r="I215" s="304"/>
    </row>
    <row r="216" s="293" customFormat="true" ht="15.75" hidden="false" customHeight="false" outlineLevel="0" collapsed="false">
      <c r="A216" s="357" t="s">
        <v>390</v>
      </c>
      <c r="B216" s="305" t="s">
        <v>258</v>
      </c>
      <c r="C216" s="303" t="s">
        <v>147</v>
      </c>
      <c r="D216" s="303"/>
      <c r="E216" s="303"/>
      <c r="F216" s="354"/>
      <c r="G216" s="355"/>
      <c r="H216" s="307"/>
      <c r="I216" s="304"/>
    </row>
    <row r="217" s="293" customFormat="true" ht="15.75" hidden="false" customHeight="false" outlineLevel="0" collapsed="false">
      <c r="A217" s="357" t="s">
        <v>391</v>
      </c>
      <c r="B217" s="305" t="s">
        <v>310</v>
      </c>
      <c r="C217" s="303" t="s">
        <v>147</v>
      </c>
      <c r="D217" s="303"/>
      <c r="E217" s="303"/>
      <c r="F217" s="354"/>
      <c r="G217" s="355"/>
      <c r="H217" s="307"/>
      <c r="I217" s="304"/>
    </row>
    <row r="218" s="293" customFormat="true" ht="15.75" hidden="false" customHeight="false" outlineLevel="0" collapsed="false">
      <c r="A218" s="357" t="s">
        <v>392</v>
      </c>
      <c r="B218" s="305" t="s">
        <v>262</v>
      </c>
      <c r="C218" s="303" t="s">
        <v>147</v>
      </c>
      <c r="D218" s="303"/>
      <c r="E218" s="303"/>
      <c r="F218" s="360"/>
      <c r="G218" s="361"/>
      <c r="H218" s="307"/>
      <c r="I218" s="304"/>
    </row>
    <row r="219" s="293" customFormat="true" ht="15.75" hidden="false" customHeight="false" outlineLevel="0" collapsed="false">
      <c r="A219" s="357" t="s">
        <v>393</v>
      </c>
      <c r="B219" s="305" t="s">
        <v>264</v>
      </c>
      <c r="C219" s="303" t="s">
        <v>147</v>
      </c>
      <c r="D219" s="303"/>
      <c r="E219" s="303"/>
      <c r="F219" s="360"/>
      <c r="G219" s="361"/>
      <c r="H219" s="307"/>
      <c r="I219" s="304"/>
    </row>
    <row r="220" s="293" customFormat="true" ht="15.75" hidden="false" customHeight="false" outlineLevel="0" collapsed="false">
      <c r="A220" s="357" t="s">
        <v>394</v>
      </c>
      <c r="B220" s="305" t="s">
        <v>327</v>
      </c>
      <c r="C220" s="303" t="s">
        <v>147</v>
      </c>
      <c r="D220" s="303"/>
      <c r="E220" s="303"/>
      <c r="F220" s="354"/>
      <c r="G220" s="355"/>
      <c r="H220" s="307"/>
      <c r="I220" s="304"/>
    </row>
    <row r="221" s="293" customFormat="true" ht="15.75" hidden="false" customHeight="false" outlineLevel="0" collapsed="false">
      <c r="A221" s="357" t="s">
        <v>395</v>
      </c>
      <c r="B221" s="305" t="s">
        <v>268</v>
      </c>
      <c r="C221" s="303" t="s">
        <v>147</v>
      </c>
      <c r="D221" s="303"/>
      <c r="E221" s="303"/>
      <c r="F221" s="354"/>
      <c r="G221" s="355"/>
      <c r="H221" s="307"/>
      <c r="I221" s="304"/>
    </row>
    <row r="222" s="293" customFormat="true" ht="15.75" hidden="false" customHeight="false" outlineLevel="0" collapsed="false">
      <c r="A222" s="357" t="s">
        <v>396</v>
      </c>
      <c r="B222" s="305" t="s">
        <v>270</v>
      </c>
      <c r="C222" s="303" t="s">
        <v>147</v>
      </c>
      <c r="D222" s="303"/>
      <c r="E222" s="303"/>
      <c r="F222" s="354"/>
      <c r="G222" s="355"/>
      <c r="H222" s="307"/>
      <c r="I222" s="304"/>
    </row>
    <row r="223" s="293" customFormat="true" ht="36.75" hidden="false" customHeight="true" outlineLevel="0" collapsed="false">
      <c r="A223" s="357" t="s">
        <v>397</v>
      </c>
      <c r="B223" s="305" t="s">
        <v>426</v>
      </c>
      <c r="C223" s="303" t="s">
        <v>147</v>
      </c>
      <c r="D223" s="303"/>
      <c r="E223" s="303"/>
      <c r="F223" s="360"/>
      <c r="G223" s="361"/>
      <c r="H223" s="307"/>
      <c r="I223" s="304"/>
    </row>
    <row r="224" s="293" customFormat="true" ht="19.5" hidden="false" customHeight="true" outlineLevel="0" collapsed="false">
      <c r="A224" s="357" t="s">
        <v>399</v>
      </c>
      <c r="B224" s="362" t="s">
        <v>400</v>
      </c>
      <c r="C224" s="303" t="s">
        <v>147</v>
      </c>
      <c r="D224" s="303"/>
      <c r="E224" s="303"/>
      <c r="F224" s="360"/>
      <c r="G224" s="361"/>
      <c r="H224" s="307"/>
      <c r="I224" s="304"/>
    </row>
    <row r="225" s="293" customFormat="true" ht="15.75" hidden="false" customHeight="false" outlineLevel="0" collapsed="false">
      <c r="A225" s="357" t="s">
        <v>401</v>
      </c>
      <c r="B225" s="363" t="s">
        <v>274</v>
      </c>
      <c r="C225" s="303" t="s">
        <v>147</v>
      </c>
      <c r="D225" s="303"/>
      <c r="E225" s="303"/>
      <c r="F225" s="360"/>
      <c r="G225" s="361"/>
      <c r="H225" s="307"/>
      <c r="I225" s="304"/>
    </row>
    <row r="226" s="293" customFormat="true" ht="15.75" hidden="false" customHeight="false" outlineLevel="0" collapsed="false">
      <c r="A226" s="357" t="s">
        <v>402</v>
      </c>
      <c r="B226" s="305" t="s">
        <v>276</v>
      </c>
      <c r="C226" s="303" t="s">
        <v>147</v>
      </c>
      <c r="D226" s="303"/>
      <c r="E226" s="303"/>
      <c r="F226" s="354"/>
      <c r="G226" s="355"/>
      <c r="H226" s="307"/>
      <c r="I226" s="304"/>
    </row>
    <row r="227" s="293" customFormat="true" ht="15.75" hidden="false" customHeight="false" outlineLevel="0" collapsed="false">
      <c r="A227" s="357" t="s">
        <v>403</v>
      </c>
      <c r="B227" s="305" t="s">
        <v>404</v>
      </c>
      <c r="C227" s="303" t="s">
        <v>147</v>
      </c>
      <c r="D227" s="303"/>
      <c r="E227" s="303"/>
      <c r="F227" s="354"/>
      <c r="G227" s="355"/>
      <c r="H227" s="307"/>
      <c r="I227" s="304"/>
    </row>
    <row r="228" s="366" customFormat="true" ht="15.75" hidden="false" customHeight="false" outlineLevel="0" collapsed="false">
      <c r="A228" s="357" t="s">
        <v>405</v>
      </c>
      <c r="B228" s="305" t="s">
        <v>406</v>
      </c>
      <c r="C228" s="303" t="s">
        <v>281</v>
      </c>
      <c r="D228" s="303"/>
      <c r="E228" s="303"/>
      <c r="F228" s="354"/>
      <c r="G228" s="355"/>
      <c r="H228" s="364"/>
      <c r="I228" s="365"/>
    </row>
    <row r="229" s="293" customFormat="true" ht="31.5" hidden="false" customHeight="false" outlineLevel="0" collapsed="false">
      <c r="A229" s="357" t="s">
        <v>407</v>
      </c>
      <c r="B229" s="305" t="s">
        <v>408</v>
      </c>
      <c r="C229" s="303" t="s">
        <v>76</v>
      </c>
      <c r="D229" s="303"/>
      <c r="E229" s="303"/>
      <c r="F229" s="354"/>
      <c r="G229" s="355"/>
      <c r="H229" s="307"/>
      <c r="I229" s="304"/>
    </row>
    <row r="230" s="293" customFormat="true" ht="15.75" hidden="false" customHeight="false" outlineLevel="0" collapsed="false">
      <c r="A230" s="357" t="s">
        <v>409</v>
      </c>
      <c r="B230" s="305" t="s">
        <v>96</v>
      </c>
      <c r="C230" s="303" t="s">
        <v>76</v>
      </c>
      <c r="D230" s="303"/>
      <c r="E230" s="303"/>
      <c r="F230" s="354"/>
      <c r="G230" s="355"/>
      <c r="H230" s="304"/>
      <c r="I230" s="304"/>
    </row>
    <row r="231" s="293" customFormat="true" ht="15.75" hidden="false" customHeight="false" outlineLevel="0" collapsed="false">
      <c r="A231" s="357" t="s">
        <v>410</v>
      </c>
      <c r="B231" s="305" t="s">
        <v>98</v>
      </c>
      <c r="C231" s="303" t="s">
        <v>76</v>
      </c>
      <c r="D231" s="303"/>
      <c r="E231" s="303"/>
      <c r="F231" s="350"/>
      <c r="G231" s="355"/>
      <c r="H231" s="304"/>
      <c r="I231" s="304"/>
    </row>
    <row r="232" s="293" customFormat="true" ht="15.75" hidden="false" customHeight="false" outlineLevel="0" collapsed="false">
      <c r="A232" s="357" t="s">
        <v>411</v>
      </c>
      <c r="B232" s="305" t="s">
        <v>99</v>
      </c>
      <c r="C232" s="303" t="s">
        <v>76</v>
      </c>
      <c r="D232" s="303"/>
      <c r="E232" s="303"/>
      <c r="F232" s="350"/>
      <c r="G232" s="355"/>
      <c r="H232" s="304"/>
      <c r="I232" s="304"/>
    </row>
    <row r="233" s="293" customFormat="true" ht="15.75" hidden="false" customHeight="false" outlineLevel="0" collapsed="false">
      <c r="A233" s="357" t="s">
        <v>412</v>
      </c>
      <c r="B233" s="305" t="s">
        <v>100</v>
      </c>
      <c r="C233" s="303" t="s">
        <v>76</v>
      </c>
      <c r="D233" s="303"/>
      <c r="E233" s="303"/>
      <c r="F233" s="350"/>
      <c r="G233" s="355"/>
    </row>
    <row r="234" customFormat="false" ht="15.75" hidden="false" customHeight="true" outlineLevel="0" collapsed="false">
      <c r="A234" s="367" t="s">
        <v>354</v>
      </c>
      <c r="B234" s="367"/>
      <c r="C234" s="367"/>
      <c r="D234" s="367"/>
      <c r="E234" s="367"/>
      <c r="F234" s="367"/>
      <c r="G234" s="367"/>
    </row>
    <row r="235" customFormat="false" ht="15.75" hidden="false" customHeight="false" outlineLevel="0" collapsed="false">
      <c r="A235" s="382"/>
      <c r="B235" s="382"/>
      <c r="C235" s="382"/>
      <c r="D235" s="382"/>
      <c r="E235" s="382"/>
      <c r="F235" s="382"/>
      <c r="G235" s="382"/>
    </row>
    <row r="236" customFormat="false" ht="15.75" hidden="false" customHeight="false" outlineLevel="0" collapsed="false">
      <c r="A236" s="218"/>
      <c r="B236" s="216" t="s">
        <v>106</v>
      </c>
      <c r="C236" s="216"/>
      <c r="D236" s="326"/>
      <c r="E236" s="216"/>
      <c r="F236" s="326"/>
      <c r="G236" s="383"/>
      <c r="H236" s="376"/>
      <c r="I236" s="376"/>
      <c r="J236" s="217"/>
      <c r="K236" s="217"/>
      <c r="L236" s="217"/>
      <c r="M236" s="218"/>
      <c r="N236" s="218"/>
      <c r="O236" s="218"/>
      <c r="P236" s="218"/>
      <c r="Q236" s="218"/>
      <c r="R236" s="218"/>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true" outlineLevel="0" collapsed="false">
      <c r="A237" s="218"/>
      <c r="B237" s="327" t="s">
        <v>356</v>
      </c>
      <c r="C237" s="327"/>
      <c r="D237" s="216" t="s">
        <v>422</v>
      </c>
      <c r="E237" s="216"/>
      <c r="F237" s="328" t="s">
        <v>109</v>
      </c>
      <c r="G237" s="328"/>
      <c r="H237" s="384"/>
      <c r="J237" s="217"/>
      <c r="K237" s="217"/>
      <c r="L237" s="217"/>
      <c r="M237" s="218"/>
      <c r="N237" s="218"/>
      <c r="O237" s="218"/>
      <c r="P237" s="218"/>
      <c r="Q237" s="218"/>
      <c r="R237" s="218"/>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372"/>
      <c r="B238" s="373"/>
      <c r="C238" s="373"/>
    </row>
    <row r="239" customFormat="false" ht="15" hidden="false" customHeight="false" outlineLevel="0" collapsed="false">
      <c r="A239" s="374"/>
      <c r="B239" s="375"/>
      <c r="C239" s="375"/>
    </row>
  </sheetData>
  <mergeCells count="14">
    <mergeCell ref="F1:G1"/>
    <mergeCell ref="A3:G3"/>
    <mergeCell ref="A4:G4"/>
    <mergeCell ref="A6:G6"/>
    <mergeCell ref="A7:A8"/>
    <mergeCell ref="B7:B8"/>
    <mergeCell ref="C7:C8"/>
    <mergeCell ref="D7:G7"/>
    <mergeCell ref="A234:G234"/>
    <mergeCell ref="B236:C236"/>
    <mergeCell ref="M236:O236"/>
    <mergeCell ref="B237:C237"/>
    <mergeCell ref="F237:G237"/>
    <mergeCell ref="M237:O2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4" activeCellId="0" sqref="B224"/>
    </sheetView>
  </sheetViews>
  <sheetFormatPr defaultColWidth="9.1171875" defaultRowHeight="15" zeroHeight="false" outlineLevelRow="1" outlineLevelCol="0"/>
  <cols>
    <col collapsed="false" customWidth="true" hidden="false" outlineLevel="0" max="1" min="1" style="333" width="7.87"/>
    <col collapsed="false" customWidth="true" hidden="false" outlineLevel="0" max="2" min="2" style="334" width="62.25"/>
    <col collapsed="false" customWidth="true" hidden="false" outlineLevel="0" max="3" min="3" style="334" width="12.87"/>
    <col collapsed="false" customWidth="true" hidden="false" outlineLevel="0" max="4" min="4" style="334" width="8.99"/>
    <col collapsed="false" customWidth="true" hidden="false" outlineLevel="0" max="5" min="5" style="334" width="7.87"/>
    <col collapsed="false" customWidth="true" hidden="false" outlineLevel="0" max="6" min="6" style="334" width="8.87"/>
    <col collapsed="false" customWidth="true" hidden="false" outlineLevel="0" max="7" min="7" style="334" width="12.37"/>
    <col collapsed="false" customWidth="false" hidden="false" outlineLevel="0" max="257" min="8" style="334" width="9.11"/>
  </cols>
  <sheetData>
    <row r="1" customFormat="false" ht="15.75" hidden="false" customHeight="true" outlineLevel="0" collapsed="false">
      <c r="A1" s="334"/>
      <c r="F1" s="379" t="s">
        <v>427</v>
      </c>
      <c r="G1" s="379"/>
    </row>
    <row r="2" customFormat="false" ht="15" hidden="false" customHeight="false" outlineLevel="0" collapsed="false">
      <c r="A2" s="338"/>
    </row>
    <row r="3" customFormat="false" ht="15.75" hidden="false" customHeight="true" outlineLevel="0" collapsed="false">
      <c r="A3" s="339" t="s">
        <v>362</v>
      </c>
      <c r="B3" s="339"/>
      <c r="C3" s="339"/>
      <c r="D3" s="339"/>
      <c r="E3" s="339"/>
      <c r="F3" s="339"/>
      <c r="G3" s="339"/>
    </row>
    <row r="4" customFormat="false" ht="51.75" hidden="false" customHeight="true" outlineLevel="0" collapsed="false">
      <c r="A4" s="339" t="s">
        <v>428</v>
      </c>
      <c r="B4" s="339"/>
      <c r="C4" s="339"/>
      <c r="D4" s="339"/>
      <c r="E4" s="339"/>
      <c r="F4" s="339"/>
      <c r="G4" s="339"/>
    </row>
    <row r="5" customFormat="false" ht="15.75" hidden="false" customHeight="false" outlineLevel="0" collapsed="false">
      <c r="A5" s="341"/>
      <c r="B5" s="342"/>
      <c r="C5" s="342"/>
      <c r="D5" s="342"/>
      <c r="E5" s="342"/>
      <c r="F5" s="342"/>
      <c r="G5" s="342"/>
    </row>
    <row r="6" customFormat="false" ht="15" hidden="false" customHeight="true" outlineLevel="0" collapsed="false">
      <c r="A6" s="380" t="s">
        <v>135</v>
      </c>
      <c r="B6" s="380"/>
      <c r="C6" s="380"/>
      <c r="D6" s="380"/>
      <c r="E6" s="380"/>
      <c r="F6" s="380"/>
      <c r="G6" s="380"/>
    </row>
    <row r="7" customFormat="false" ht="15.75" hidden="false" customHeight="true" outlineLevel="0" collapsed="false">
      <c r="A7" s="345" t="s">
        <v>303</v>
      </c>
      <c r="B7" s="346" t="s">
        <v>56</v>
      </c>
      <c r="C7" s="346" t="s">
        <v>57</v>
      </c>
      <c r="D7" s="347" t="s">
        <v>318</v>
      </c>
      <c r="E7" s="347"/>
      <c r="F7" s="347"/>
      <c r="G7" s="347"/>
    </row>
    <row r="8" customFormat="false" ht="78.75" hidden="false" customHeight="false" outlineLevel="0" collapsed="false">
      <c r="A8" s="345"/>
      <c r="B8" s="346"/>
      <c r="C8" s="346"/>
      <c r="D8" s="346" t="s">
        <v>142</v>
      </c>
      <c r="E8" s="346" t="s">
        <v>143</v>
      </c>
      <c r="F8" s="346" t="s">
        <v>144</v>
      </c>
      <c r="G8" s="346" t="s">
        <v>145</v>
      </c>
    </row>
    <row r="9" customFormat="false" ht="15.75" hidden="false" customHeight="false" outlineLevel="0" collapsed="false">
      <c r="A9" s="348" t="n">
        <v>1</v>
      </c>
      <c r="B9" s="347" t="n">
        <v>2</v>
      </c>
      <c r="C9" s="347" t="n">
        <v>3</v>
      </c>
      <c r="D9" s="347" t="n">
        <v>4</v>
      </c>
      <c r="E9" s="347" t="n">
        <v>5</v>
      </c>
      <c r="F9" s="347" t="n">
        <v>6</v>
      </c>
      <c r="G9" s="347" t="n">
        <v>7</v>
      </c>
    </row>
    <row r="10" customFormat="false" ht="15.75" hidden="false" customHeight="false" outlineLevel="0" collapsed="false">
      <c r="A10" s="348" t="n">
        <v>1</v>
      </c>
      <c r="B10" s="349" t="s">
        <v>146</v>
      </c>
      <c r="C10" s="347" t="s">
        <v>147</v>
      </c>
      <c r="D10" s="381"/>
      <c r="E10" s="347"/>
      <c r="F10" s="350"/>
      <c r="G10" s="351"/>
      <c r="H10" s="352"/>
      <c r="I10" s="353"/>
    </row>
    <row r="11" customFormat="false" ht="15.75" hidden="false" customHeight="false" outlineLevel="0" collapsed="false">
      <c r="A11" s="348" t="s">
        <v>364</v>
      </c>
      <c r="B11" s="349" t="s">
        <v>149</v>
      </c>
      <c r="C11" s="347" t="s">
        <v>147</v>
      </c>
      <c r="D11" s="347"/>
      <c r="E11" s="347"/>
      <c r="F11" s="350"/>
      <c r="G11" s="351"/>
      <c r="H11" s="352"/>
      <c r="I11" s="353"/>
    </row>
    <row r="12" s="293" customFormat="true" ht="15.75" hidden="false" customHeight="false" outlineLevel="0" collapsed="false">
      <c r="A12" s="302" t="s">
        <v>365</v>
      </c>
      <c r="B12" s="310" t="s">
        <v>157</v>
      </c>
      <c r="C12" s="303" t="s">
        <v>147</v>
      </c>
      <c r="D12" s="303"/>
      <c r="E12" s="303"/>
      <c r="F12" s="354"/>
      <c r="G12" s="355"/>
      <c r="H12" s="307"/>
      <c r="I12" s="304"/>
    </row>
    <row r="13" s="293" customFormat="true" ht="15.75" hidden="false" customHeight="false" outlineLevel="0" collapsed="false">
      <c r="A13" s="357" t="s">
        <v>368</v>
      </c>
      <c r="B13" s="358" t="s">
        <v>369</v>
      </c>
      <c r="C13" s="303" t="s">
        <v>147</v>
      </c>
      <c r="D13" s="303"/>
      <c r="E13" s="303"/>
      <c r="F13" s="354"/>
      <c r="G13" s="355"/>
      <c r="H13" s="307"/>
      <c r="I13" s="304"/>
    </row>
    <row r="14" s="293" customFormat="true" ht="15.75" hidden="false" customHeight="false" outlineLevel="0" collapsed="false">
      <c r="A14" s="357" t="s">
        <v>370</v>
      </c>
      <c r="B14" s="305" t="s">
        <v>171</v>
      </c>
      <c r="C14" s="303" t="s">
        <v>147</v>
      </c>
      <c r="D14" s="303"/>
      <c r="E14" s="303"/>
      <c r="F14" s="354"/>
      <c r="G14" s="355"/>
      <c r="H14" s="307"/>
      <c r="I14" s="304"/>
    </row>
    <row r="15" s="293" customFormat="true" ht="15.75" hidden="false" customHeight="false" outlineLevel="0" collapsed="false">
      <c r="A15" s="357" t="s">
        <v>371</v>
      </c>
      <c r="B15" s="305" t="s">
        <v>173</v>
      </c>
      <c r="C15" s="303" t="s">
        <v>147</v>
      </c>
      <c r="D15" s="303"/>
      <c r="E15" s="303"/>
      <c r="F15" s="354"/>
      <c r="G15" s="355"/>
      <c r="H15" s="307"/>
      <c r="I15" s="304"/>
    </row>
    <row r="16" s="293" customFormat="true" ht="15.75" hidden="false" customHeight="false" outlineLevel="0" collapsed="false">
      <c r="A16" s="357" t="s">
        <v>372</v>
      </c>
      <c r="B16" s="305" t="s">
        <v>175</v>
      </c>
      <c r="C16" s="303" t="s">
        <v>147</v>
      </c>
      <c r="D16" s="303"/>
      <c r="E16" s="303"/>
      <c r="F16" s="354"/>
      <c r="G16" s="355"/>
      <c r="H16" s="307"/>
      <c r="I16" s="304"/>
    </row>
    <row r="17" s="293" customFormat="true" ht="15.75" hidden="false" customHeight="false" outlineLevel="0" collapsed="false">
      <c r="A17" s="357" t="s">
        <v>373</v>
      </c>
      <c r="B17" s="305" t="s">
        <v>177</v>
      </c>
      <c r="C17" s="303" t="s">
        <v>147</v>
      </c>
      <c r="D17" s="303"/>
      <c r="E17" s="303"/>
      <c r="F17" s="354"/>
      <c r="G17" s="355"/>
      <c r="H17" s="307"/>
      <c r="I17" s="304"/>
    </row>
    <row r="18" s="293" customFormat="true" ht="15.75" hidden="false" customHeight="false" outlineLevel="0" collapsed="false">
      <c r="A18" s="357" t="s">
        <v>374</v>
      </c>
      <c r="B18" s="305" t="s">
        <v>179</v>
      </c>
      <c r="C18" s="303" t="s">
        <v>147</v>
      </c>
      <c r="D18" s="303"/>
      <c r="E18" s="303"/>
      <c r="F18" s="354"/>
      <c r="G18" s="355"/>
      <c r="H18" s="307"/>
      <c r="I18" s="304"/>
    </row>
    <row r="19" s="293" customFormat="true" ht="15.75" hidden="true" customHeight="false" outlineLevel="1" collapsed="false">
      <c r="A19" s="357"/>
      <c r="B19" s="316" t="s">
        <v>181</v>
      </c>
      <c r="C19" s="303" t="s">
        <v>147</v>
      </c>
      <c r="D19" s="303"/>
      <c r="E19" s="303"/>
      <c r="F19" s="354"/>
      <c r="G19" s="355"/>
      <c r="H19" s="307"/>
      <c r="I19" s="304"/>
    </row>
    <row r="20" s="293" customFormat="true" ht="30" hidden="true" customHeight="false" outlineLevel="1" collapsed="false">
      <c r="A20" s="357"/>
      <c r="B20" s="316" t="s">
        <v>180</v>
      </c>
      <c r="C20" s="303" t="s">
        <v>147</v>
      </c>
      <c r="D20" s="303"/>
      <c r="E20" s="303"/>
      <c r="F20" s="354"/>
      <c r="G20" s="355"/>
      <c r="H20" s="307"/>
      <c r="I20" s="304"/>
    </row>
    <row r="21" s="293" customFormat="true" ht="15.75" hidden="true" customHeight="false" outlineLevel="1" collapsed="false">
      <c r="A21" s="357"/>
      <c r="B21" s="316" t="s">
        <v>182</v>
      </c>
      <c r="C21" s="303" t="s">
        <v>147</v>
      </c>
      <c r="D21" s="303"/>
      <c r="E21" s="303"/>
      <c r="F21" s="354"/>
      <c r="G21" s="355"/>
      <c r="H21" s="307"/>
      <c r="I21" s="304"/>
    </row>
    <row r="22" s="293" customFormat="true" ht="15.75" hidden="true" customHeight="false" outlineLevel="1" collapsed="false">
      <c r="A22" s="357"/>
      <c r="B22" s="316" t="s">
        <v>183</v>
      </c>
      <c r="C22" s="303" t="s">
        <v>147</v>
      </c>
      <c r="D22" s="303"/>
      <c r="E22" s="303"/>
      <c r="F22" s="354"/>
      <c r="G22" s="355"/>
      <c r="H22" s="307"/>
      <c r="I22" s="304"/>
    </row>
    <row r="23" s="293" customFormat="true" ht="15.75" hidden="true" customHeight="false" outlineLevel="1" collapsed="false">
      <c r="A23" s="357"/>
      <c r="B23" s="316" t="s">
        <v>184</v>
      </c>
      <c r="C23" s="303" t="s">
        <v>147</v>
      </c>
      <c r="D23" s="303"/>
      <c r="E23" s="303"/>
      <c r="F23" s="354"/>
      <c r="G23" s="355"/>
      <c r="H23" s="307"/>
      <c r="I23" s="304"/>
    </row>
    <row r="24" s="293" customFormat="true" ht="15.75" hidden="true" customHeight="false" outlineLevel="1" collapsed="false">
      <c r="A24" s="357"/>
      <c r="B24" s="316" t="s">
        <v>185</v>
      </c>
      <c r="C24" s="303" t="s">
        <v>147</v>
      </c>
      <c r="D24" s="303"/>
      <c r="E24" s="303"/>
      <c r="F24" s="354"/>
      <c r="G24" s="355"/>
      <c r="H24" s="307"/>
      <c r="I24" s="304"/>
    </row>
    <row r="25" s="293" customFormat="true" ht="15.75" hidden="true" customHeight="false" outlineLevel="1" collapsed="false">
      <c r="A25" s="357"/>
      <c r="B25" s="316" t="s">
        <v>186</v>
      </c>
      <c r="C25" s="303" t="s">
        <v>147</v>
      </c>
      <c r="D25" s="303"/>
      <c r="E25" s="303"/>
      <c r="F25" s="354"/>
      <c r="G25" s="355"/>
      <c r="H25" s="307"/>
      <c r="I25" s="304"/>
    </row>
    <row r="26" s="293" customFormat="true" ht="15.75" hidden="true" customHeight="false" outlineLevel="1" collapsed="false">
      <c r="A26" s="357"/>
      <c r="B26" s="316" t="s">
        <v>187</v>
      </c>
      <c r="C26" s="303" t="s">
        <v>147</v>
      </c>
      <c r="D26" s="303"/>
      <c r="E26" s="303"/>
      <c r="F26" s="354"/>
      <c r="G26" s="355"/>
      <c r="H26" s="307"/>
      <c r="I26" s="304"/>
    </row>
    <row r="27" s="293" customFormat="true" ht="15.75" hidden="true" customHeight="false" outlineLevel="1" collapsed="false">
      <c r="A27" s="357"/>
      <c r="B27" s="316" t="s">
        <v>188</v>
      </c>
      <c r="C27" s="303" t="s">
        <v>147</v>
      </c>
      <c r="D27" s="303"/>
      <c r="E27" s="303"/>
      <c r="F27" s="354"/>
      <c r="G27" s="355"/>
      <c r="H27" s="307"/>
      <c r="I27" s="304"/>
    </row>
    <row r="28" s="293" customFormat="true" ht="15.75" hidden="true" customHeight="false" outlineLevel="1" collapsed="false">
      <c r="A28" s="357"/>
      <c r="B28" s="316" t="s">
        <v>189</v>
      </c>
      <c r="C28" s="303" t="s">
        <v>147</v>
      </c>
      <c r="D28" s="303"/>
      <c r="E28" s="303"/>
      <c r="F28" s="354"/>
      <c r="G28" s="355"/>
      <c r="H28" s="307"/>
      <c r="I28" s="304"/>
    </row>
    <row r="29" s="293" customFormat="true" ht="15.75" hidden="true" customHeight="false" outlineLevel="1" collapsed="false">
      <c r="A29" s="357"/>
      <c r="B29" s="316" t="s">
        <v>190</v>
      </c>
      <c r="C29" s="303" t="s">
        <v>147</v>
      </c>
      <c r="D29" s="303"/>
      <c r="E29" s="303"/>
      <c r="F29" s="354"/>
      <c r="G29" s="355"/>
      <c r="H29" s="307"/>
      <c r="I29" s="304"/>
    </row>
    <row r="30" s="293" customFormat="true" ht="15.75" hidden="true" customHeight="false" outlineLevel="1" collapsed="false">
      <c r="A30" s="357"/>
      <c r="B30" s="316" t="s">
        <v>191</v>
      </c>
      <c r="C30" s="303" t="s">
        <v>147</v>
      </c>
      <c r="D30" s="303"/>
      <c r="E30" s="303"/>
      <c r="F30" s="354"/>
      <c r="G30" s="355"/>
      <c r="H30" s="307"/>
      <c r="I30" s="304"/>
    </row>
    <row r="31" s="293" customFormat="true" ht="15.75" hidden="true" customHeight="false" outlineLevel="1" collapsed="false">
      <c r="A31" s="357"/>
      <c r="B31" s="316" t="s">
        <v>192</v>
      </c>
      <c r="C31" s="303" t="s">
        <v>147</v>
      </c>
      <c r="D31" s="303"/>
      <c r="E31" s="303"/>
      <c r="F31" s="354"/>
      <c r="G31" s="355"/>
      <c r="H31" s="307"/>
      <c r="I31" s="304"/>
    </row>
    <row r="32" s="293" customFormat="true" ht="15.75" hidden="true" customHeight="false" outlineLevel="1" collapsed="false">
      <c r="A32" s="357"/>
      <c r="B32" s="316" t="s">
        <v>193</v>
      </c>
      <c r="C32" s="303" t="s">
        <v>147</v>
      </c>
      <c r="D32" s="303"/>
      <c r="E32" s="303"/>
      <c r="F32" s="354"/>
      <c r="G32" s="355"/>
      <c r="H32" s="307"/>
      <c r="I32" s="304"/>
    </row>
    <row r="33" s="293" customFormat="true" ht="15.75" hidden="true" customHeight="false" outlineLevel="1" collapsed="false">
      <c r="A33" s="357"/>
      <c r="B33" s="316" t="s">
        <v>194</v>
      </c>
      <c r="C33" s="303" t="s">
        <v>147</v>
      </c>
      <c r="D33" s="303"/>
      <c r="E33" s="303"/>
      <c r="F33" s="354"/>
      <c r="G33" s="355"/>
      <c r="H33" s="307"/>
      <c r="I33" s="304"/>
    </row>
    <row r="34" s="293" customFormat="true" ht="15.75" hidden="true" customHeight="false" outlineLevel="1" collapsed="false">
      <c r="A34" s="357"/>
      <c r="B34" s="316" t="s">
        <v>195</v>
      </c>
      <c r="C34" s="303" t="s">
        <v>147</v>
      </c>
      <c r="D34" s="303"/>
      <c r="E34" s="303"/>
      <c r="F34" s="354"/>
      <c r="G34" s="355"/>
      <c r="H34" s="307"/>
      <c r="I34" s="304"/>
    </row>
    <row r="35" s="293" customFormat="true" ht="15.75" hidden="true" customHeight="false" outlineLevel="1" collapsed="false">
      <c r="A35" s="357"/>
      <c r="B35" s="316" t="s">
        <v>196</v>
      </c>
      <c r="C35" s="303" t="s">
        <v>147</v>
      </c>
      <c r="D35" s="303"/>
      <c r="E35" s="303"/>
      <c r="F35" s="354"/>
      <c r="G35" s="355"/>
      <c r="H35" s="307"/>
      <c r="I35" s="304"/>
    </row>
    <row r="36" s="293" customFormat="true" ht="15.75" hidden="true" customHeight="false" outlineLevel="1" collapsed="false">
      <c r="A36" s="357"/>
      <c r="B36" s="316" t="s">
        <v>197</v>
      </c>
      <c r="C36" s="303" t="s">
        <v>147</v>
      </c>
      <c r="D36" s="303"/>
      <c r="E36" s="303"/>
      <c r="F36" s="354"/>
      <c r="G36" s="355"/>
      <c r="H36" s="307"/>
      <c r="I36" s="304"/>
    </row>
    <row r="37" s="293" customFormat="true" ht="15.75" hidden="true" customHeight="false" outlineLevel="1" collapsed="false">
      <c r="A37" s="357"/>
      <c r="B37" s="316" t="s">
        <v>198</v>
      </c>
      <c r="C37" s="303" t="s">
        <v>147</v>
      </c>
      <c r="D37" s="303"/>
      <c r="E37" s="303"/>
      <c r="F37" s="354"/>
      <c r="G37" s="355"/>
      <c r="H37" s="307"/>
      <c r="I37" s="304"/>
    </row>
    <row r="38" s="293" customFormat="true" ht="15.75" hidden="true" customHeight="false" outlineLevel="1" collapsed="false">
      <c r="A38" s="357"/>
      <c r="B38" s="316" t="s">
        <v>199</v>
      </c>
      <c r="C38" s="303" t="s">
        <v>147</v>
      </c>
      <c r="D38" s="303"/>
      <c r="E38" s="303"/>
      <c r="F38" s="354"/>
      <c r="G38" s="355"/>
      <c r="H38" s="307"/>
      <c r="I38" s="304"/>
    </row>
    <row r="39" s="293" customFormat="true" ht="15.75" hidden="true" customHeight="false" outlineLevel="1" collapsed="false">
      <c r="A39" s="357"/>
      <c r="B39" s="316" t="s">
        <v>200</v>
      </c>
      <c r="C39" s="303" t="s">
        <v>147</v>
      </c>
      <c r="D39" s="303"/>
      <c r="E39" s="303"/>
      <c r="F39" s="354"/>
      <c r="G39" s="355"/>
      <c r="H39" s="307"/>
      <c r="I39" s="304"/>
    </row>
    <row r="40" s="293" customFormat="true" ht="15.75" hidden="true" customHeight="false" outlineLevel="1" collapsed="false">
      <c r="A40" s="357"/>
      <c r="B40" s="316" t="s">
        <v>201</v>
      </c>
      <c r="C40" s="303" t="s">
        <v>147</v>
      </c>
      <c r="D40" s="303"/>
      <c r="E40" s="303"/>
      <c r="F40" s="354"/>
      <c r="G40" s="355"/>
      <c r="H40" s="307"/>
      <c r="I40" s="304"/>
    </row>
    <row r="41" s="293" customFormat="true" ht="15.75" hidden="true" customHeight="false" outlineLevel="1" collapsed="false">
      <c r="A41" s="357"/>
      <c r="B41" s="316" t="s">
        <v>202</v>
      </c>
      <c r="C41" s="303" t="s">
        <v>147</v>
      </c>
      <c r="D41" s="303"/>
      <c r="E41" s="303"/>
      <c r="F41" s="354"/>
      <c r="G41" s="355"/>
      <c r="H41" s="307"/>
      <c r="I41" s="304"/>
    </row>
    <row r="42" s="293" customFormat="true" ht="15.75" hidden="true" customHeight="false" outlineLevel="1" collapsed="false">
      <c r="A42" s="357"/>
      <c r="B42" s="316" t="s">
        <v>203</v>
      </c>
      <c r="C42" s="303" t="s">
        <v>147</v>
      </c>
      <c r="D42" s="303"/>
      <c r="E42" s="303"/>
      <c r="F42" s="354"/>
      <c r="G42" s="355"/>
      <c r="H42" s="307"/>
      <c r="I42" s="304"/>
    </row>
    <row r="43" s="293" customFormat="true" ht="15.75" hidden="true" customHeight="false" outlineLevel="1" collapsed="false">
      <c r="A43" s="357"/>
      <c r="B43" s="316" t="s">
        <v>204</v>
      </c>
      <c r="C43" s="303" t="s">
        <v>147</v>
      </c>
      <c r="D43" s="303"/>
      <c r="E43" s="303"/>
      <c r="F43" s="354"/>
      <c r="G43" s="355"/>
      <c r="H43" s="307"/>
      <c r="I43" s="304"/>
    </row>
    <row r="44" s="293" customFormat="true" ht="15.75" hidden="true" customHeight="false" outlineLevel="1" collapsed="false">
      <c r="A44" s="357"/>
      <c r="B44" s="316" t="s">
        <v>205</v>
      </c>
      <c r="C44" s="303" t="s">
        <v>147</v>
      </c>
      <c r="D44" s="303"/>
      <c r="E44" s="303"/>
      <c r="F44" s="354"/>
      <c r="G44" s="355"/>
      <c r="H44" s="307"/>
      <c r="I44" s="304"/>
    </row>
    <row r="45" s="293" customFormat="true" ht="30" hidden="true" customHeight="false" outlineLevel="1" collapsed="false">
      <c r="A45" s="357"/>
      <c r="B45" s="316" t="s">
        <v>206</v>
      </c>
      <c r="C45" s="303" t="s">
        <v>147</v>
      </c>
      <c r="D45" s="303"/>
      <c r="E45" s="303"/>
      <c r="F45" s="354"/>
      <c r="G45" s="355"/>
      <c r="H45" s="307"/>
      <c r="I45" s="304"/>
    </row>
    <row r="46" s="293" customFormat="true" ht="15.75" hidden="true" customHeight="false" outlineLevel="1" collapsed="false">
      <c r="A46" s="357"/>
      <c r="B46" s="316" t="s">
        <v>207</v>
      </c>
      <c r="C46" s="303" t="s">
        <v>147</v>
      </c>
      <c r="D46" s="303"/>
      <c r="E46" s="303"/>
      <c r="F46" s="354"/>
      <c r="G46" s="355"/>
      <c r="H46" s="307"/>
      <c r="I46" s="304"/>
    </row>
    <row r="47" s="293" customFormat="true" ht="15.75" hidden="true" customHeight="false" outlineLevel="1" collapsed="false">
      <c r="A47" s="357"/>
      <c r="B47" s="316" t="s">
        <v>208</v>
      </c>
      <c r="C47" s="303" t="s">
        <v>147</v>
      </c>
      <c r="D47" s="303"/>
      <c r="E47" s="303"/>
      <c r="F47" s="354"/>
      <c r="G47" s="355"/>
      <c r="H47" s="307"/>
      <c r="I47" s="304"/>
    </row>
    <row r="48" s="293" customFormat="true" ht="15.75" hidden="true" customHeight="false" outlineLevel="1" collapsed="false">
      <c r="A48" s="357"/>
      <c r="B48" s="316" t="s">
        <v>209</v>
      </c>
      <c r="C48" s="303" t="s">
        <v>147</v>
      </c>
      <c r="D48" s="303"/>
      <c r="E48" s="303"/>
      <c r="F48" s="354"/>
      <c r="G48" s="355"/>
      <c r="H48" s="307"/>
      <c r="I48" s="304"/>
    </row>
    <row r="49" s="293" customFormat="true" ht="15.75" hidden="true" customHeight="false" outlineLevel="1" collapsed="false">
      <c r="A49" s="357"/>
      <c r="B49" s="316" t="s">
        <v>210</v>
      </c>
      <c r="C49" s="303" t="s">
        <v>147</v>
      </c>
      <c r="D49" s="303"/>
      <c r="E49" s="303"/>
      <c r="F49" s="354"/>
      <c r="G49" s="355"/>
      <c r="H49" s="307"/>
      <c r="I49" s="304"/>
    </row>
    <row r="50" s="293" customFormat="true" ht="15.75" hidden="true" customHeight="false" outlineLevel="1" collapsed="false">
      <c r="A50" s="357"/>
      <c r="B50" s="316" t="s">
        <v>211</v>
      </c>
      <c r="C50" s="303" t="s">
        <v>147</v>
      </c>
      <c r="D50" s="303"/>
      <c r="E50" s="303"/>
      <c r="F50" s="354"/>
      <c r="G50" s="355"/>
      <c r="H50" s="307"/>
      <c r="I50" s="304"/>
    </row>
    <row r="51" s="293" customFormat="true" ht="15.75" hidden="true" customHeight="false" outlineLevel="1" collapsed="false">
      <c r="A51" s="357"/>
      <c r="B51" s="316" t="s">
        <v>212</v>
      </c>
      <c r="C51" s="303" t="s">
        <v>147</v>
      </c>
      <c r="D51" s="303"/>
      <c r="E51" s="303"/>
      <c r="F51" s="354"/>
      <c r="G51" s="355"/>
      <c r="H51" s="307"/>
      <c r="I51" s="304"/>
    </row>
    <row r="52" s="293" customFormat="true" ht="15.75" hidden="true" customHeight="false" outlineLevel="1" collapsed="false">
      <c r="A52" s="357"/>
      <c r="B52" s="316" t="s">
        <v>213</v>
      </c>
      <c r="C52" s="303" t="s">
        <v>147</v>
      </c>
      <c r="D52" s="303"/>
      <c r="E52" s="303"/>
      <c r="F52" s="354"/>
      <c r="G52" s="355"/>
      <c r="H52" s="307"/>
      <c r="I52" s="304"/>
    </row>
    <row r="53" s="293" customFormat="true" ht="15.75" hidden="true" customHeight="false" outlineLevel="1" collapsed="false">
      <c r="A53" s="357"/>
      <c r="B53" s="316" t="s">
        <v>214</v>
      </c>
      <c r="C53" s="303" t="s">
        <v>147</v>
      </c>
      <c r="D53" s="303"/>
      <c r="E53" s="303"/>
      <c r="F53" s="354"/>
      <c r="G53" s="355"/>
      <c r="H53" s="307"/>
      <c r="I53" s="304"/>
    </row>
    <row r="54" s="293" customFormat="true" ht="15.75" hidden="true" customHeight="false" outlineLevel="1" collapsed="false">
      <c r="A54" s="357"/>
      <c r="B54" s="316" t="s">
        <v>215</v>
      </c>
      <c r="C54" s="303" t="s">
        <v>147</v>
      </c>
      <c r="D54" s="303"/>
      <c r="E54" s="303"/>
      <c r="F54" s="354"/>
      <c r="G54" s="355"/>
      <c r="H54" s="307"/>
      <c r="I54" s="304"/>
    </row>
    <row r="55" s="293" customFormat="true" ht="30" hidden="true" customHeight="false" outlineLevel="1" collapsed="false">
      <c r="A55" s="357"/>
      <c r="B55" s="316" t="s">
        <v>216</v>
      </c>
      <c r="C55" s="303" t="s">
        <v>147</v>
      </c>
      <c r="D55" s="303"/>
      <c r="E55" s="303"/>
      <c r="F55" s="354"/>
      <c r="G55" s="355"/>
      <c r="H55" s="307"/>
      <c r="I55" s="304"/>
    </row>
    <row r="56" s="293" customFormat="true" ht="15.75" hidden="true" customHeight="false" outlineLevel="1" collapsed="false">
      <c r="A56" s="357"/>
      <c r="B56" s="316" t="s">
        <v>217</v>
      </c>
      <c r="C56" s="303" t="s">
        <v>147</v>
      </c>
      <c r="D56" s="303"/>
      <c r="E56" s="303"/>
      <c r="F56" s="354"/>
      <c r="G56" s="355"/>
      <c r="H56" s="307"/>
      <c r="I56" s="304"/>
    </row>
    <row r="57" s="293" customFormat="true" ht="15.75" hidden="true" customHeight="false" outlineLevel="1" collapsed="false">
      <c r="A57" s="357"/>
      <c r="B57" s="316" t="s">
        <v>218</v>
      </c>
      <c r="C57" s="303" t="s">
        <v>147</v>
      </c>
      <c r="D57" s="303"/>
      <c r="E57" s="303"/>
      <c r="F57" s="354"/>
      <c r="G57" s="355"/>
      <c r="H57" s="307"/>
      <c r="I57" s="304"/>
    </row>
    <row r="58" s="293" customFormat="true" ht="15.75" hidden="true" customHeight="false" outlineLevel="1" collapsed="false">
      <c r="A58" s="357"/>
      <c r="B58" s="316" t="s">
        <v>219</v>
      </c>
      <c r="C58" s="303" t="s">
        <v>147</v>
      </c>
      <c r="D58" s="303"/>
      <c r="E58" s="303"/>
      <c r="F58" s="354"/>
      <c r="G58" s="355"/>
      <c r="H58" s="307"/>
      <c r="I58" s="304"/>
    </row>
    <row r="59" s="293" customFormat="true" ht="15.75" hidden="true" customHeight="false" outlineLevel="1" collapsed="false">
      <c r="A59" s="357"/>
      <c r="B59" s="316" t="s">
        <v>220</v>
      </c>
      <c r="C59" s="303" t="s">
        <v>147</v>
      </c>
      <c r="D59" s="303"/>
      <c r="E59" s="303"/>
      <c r="F59" s="354"/>
      <c r="G59" s="355"/>
      <c r="H59" s="307"/>
      <c r="I59" s="304"/>
    </row>
    <row r="60" s="293" customFormat="true" ht="15.75" hidden="true" customHeight="false" outlineLevel="1" collapsed="false">
      <c r="A60" s="357"/>
      <c r="B60" s="316" t="s">
        <v>221</v>
      </c>
      <c r="C60" s="303" t="s">
        <v>147</v>
      </c>
      <c r="D60" s="303"/>
      <c r="E60" s="303"/>
      <c r="F60" s="354"/>
      <c r="G60" s="355"/>
      <c r="H60" s="307"/>
      <c r="I60" s="304"/>
    </row>
    <row r="61" s="293" customFormat="true" ht="15.75" hidden="true" customHeight="false" outlineLevel="1" collapsed="false">
      <c r="A61" s="357"/>
      <c r="B61" s="316" t="s">
        <v>222</v>
      </c>
      <c r="C61" s="303" t="s">
        <v>147</v>
      </c>
      <c r="D61" s="303"/>
      <c r="E61" s="303"/>
      <c r="F61" s="354"/>
      <c r="G61" s="355"/>
      <c r="H61" s="307"/>
      <c r="I61" s="304"/>
    </row>
    <row r="62" s="293" customFormat="true" ht="15.75" hidden="true" customHeight="false" outlineLevel="1" collapsed="false">
      <c r="A62" s="357"/>
      <c r="B62" s="316" t="s">
        <v>223</v>
      </c>
      <c r="C62" s="303" t="s">
        <v>147</v>
      </c>
      <c r="D62" s="303"/>
      <c r="E62" s="303"/>
      <c r="F62" s="354"/>
      <c r="G62" s="355"/>
      <c r="H62" s="307"/>
      <c r="I62" s="304"/>
    </row>
    <row r="63" s="293" customFormat="true" ht="30" hidden="true" customHeight="false" outlineLevel="1" collapsed="false">
      <c r="A63" s="357"/>
      <c r="B63" s="316" t="s">
        <v>224</v>
      </c>
      <c r="C63" s="303" t="s">
        <v>147</v>
      </c>
      <c r="D63" s="303"/>
      <c r="E63" s="303"/>
      <c r="F63" s="354"/>
      <c r="G63" s="355"/>
      <c r="H63" s="307"/>
      <c r="I63" s="304"/>
    </row>
    <row r="64" s="293" customFormat="true" ht="15.75" hidden="true" customHeight="false" outlineLevel="1" collapsed="false">
      <c r="A64" s="357"/>
      <c r="B64" s="316" t="s">
        <v>225</v>
      </c>
      <c r="C64" s="303" t="s">
        <v>147</v>
      </c>
      <c r="D64" s="303"/>
      <c r="E64" s="303"/>
      <c r="F64" s="354"/>
      <c r="G64" s="355"/>
      <c r="H64" s="307"/>
      <c r="I64" s="304"/>
    </row>
    <row r="65" s="293" customFormat="true" ht="15.75" hidden="true" customHeight="false" outlineLevel="1" collapsed="false">
      <c r="A65" s="357"/>
      <c r="B65" s="316" t="s">
        <v>226</v>
      </c>
      <c r="C65" s="303" t="s">
        <v>147</v>
      </c>
      <c r="D65" s="303"/>
      <c r="E65" s="303"/>
      <c r="F65" s="354"/>
      <c r="G65" s="355"/>
      <c r="H65" s="307"/>
      <c r="I65" s="304"/>
    </row>
    <row r="66" s="293" customFormat="true" ht="15.75" hidden="true" customHeight="false" outlineLevel="1" collapsed="false">
      <c r="A66" s="357"/>
      <c r="B66" s="316" t="s">
        <v>227</v>
      </c>
      <c r="C66" s="303" t="s">
        <v>147</v>
      </c>
      <c r="D66" s="303"/>
      <c r="E66" s="303"/>
      <c r="F66" s="354"/>
      <c r="G66" s="355"/>
      <c r="H66" s="307"/>
      <c r="I66" s="304"/>
    </row>
    <row r="67" s="293" customFormat="true" ht="15.75" hidden="true" customHeight="false" outlineLevel="1" collapsed="false">
      <c r="A67" s="357"/>
      <c r="B67" s="316" t="s">
        <v>228</v>
      </c>
      <c r="C67" s="303" t="s">
        <v>147</v>
      </c>
      <c r="D67" s="303"/>
      <c r="E67" s="303"/>
      <c r="F67" s="354"/>
      <c r="G67" s="355"/>
      <c r="H67" s="307"/>
      <c r="I67" s="304"/>
    </row>
    <row r="68" s="293" customFormat="true" ht="15.75" hidden="true" customHeight="false" outlineLevel="1" collapsed="false">
      <c r="A68" s="357"/>
      <c r="B68" s="316" t="s">
        <v>229</v>
      </c>
      <c r="C68" s="303" t="s">
        <v>147</v>
      </c>
      <c r="D68" s="303"/>
      <c r="E68" s="303"/>
      <c r="F68" s="354"/>
      <c r="G68" s="355"/>
      <c r="H68" s="307"/>
      <c r="I68" s="304"/>
    </row>
    <row r="69" s="293" customFormat="true" ht="15.75" hidden="true" customHeight="false" outlineLevel="1" collapsed="false">
      <c r="A69" s="357"/>
      <c r="B69" s="316" t="s">
        <v>230</v>
      </c>
      <c r="C69" s="303" t="s">
        <v>147</v>
      </c>
      <c r="D69" s="303"/>
      <c r="E69" s="303"/>
      <c r="F69" s="354"/>
      <c r="G69" s="355"/>
      <c r="H69" s="307"/>
      <c r="I69" s="304"/>
    </row>
    <row r="70" s="293" customFormat="true" ht="15.75" hidden="true" customHeight="false" outlineLevel="1" collapsed="false">
      <c r="A70" s="357"/>
      <c r="B70" s="316" t="s">
        <v>231</v>
      </c>
      <c r="C70" s="303" t="s">
        <v>147</v>
      </c>
      <c r="D70" s="303"/>
      <c r="E70" s="303"/>
      <c r="F70" s="354"/>
      <c r="G70" s="355"/>
      <c r="H70" s="307"/>
      <c r="I70" s="304"/>
    </row>
    <row r="71" s="293" customFormat="true" ht="15.75" hidden="true" customHeight="false" outlineLevel="1" collapsed="false">
      <c r="A71" s="357"/>
      <c r="B71" s="316" t="s">
        <v>232</v>
      </c>
      <c r="C71" s="303" t="s">
        <v>147</v>
      </c>
      <c r="D71" s="303"/>
      <c r="E71" s="303"/>
      <c r="F71" s="354"/>
      <c r="G71" s="355"/>
      <c r="H71" s="307"/>
      <c r="I71" s="304"/>
    </row>
    <row r="72" s="293" customFormat="true" ht="15.75" hidden="true" customHeight="false" outlineLevel="1" collapsed="false">
      <c r="A72" s="357"/>
      <c r="B72" s="316" t="s">
        <v>233</v>
      </c>
      <c r="C72" s="303" t="s">
        <v>147</v>
      </c>
      <c r="D72" s="303"/>
      <c r="E72" s="303"/>
      <c r="F72" s="354"/>
      <c r="G72" s="355"/>
      <c r="H72" s="307"/>
      <c r="I72" s="304"/>
    </row>
    <row r="73" s="293" customFormat="true" ht="15.75" hidden="true" customHeight="false" outlineLevel="1" collapsed="false">
      <c r="A73" s="357"/>
      <c r="B73" s="316" t="s">
        <v>234</v>
      </c>
      <c r="C73" s="303" t="s">
        <v>147</v>
      </c>
      <c r="D73" s="303"/>
      <c r="E73" s="303"/>
      <c r="F73" s="354"/>
      <c r="G73" s="355"/>
      <c r="H73" s="307"/>
      <c r="I73" s="304"/>
    </row>
    <row r="74" s="293" customFormat="true" ht="15.75" hidden="true" customHeight="false" outlineLevel="1" collapsed="false">
      <c r="A74" s="357"/>
      <c r="B74" s="316" t="s">
        <v>235</v>
      </c>
      <c r="C74" s="303" t="s">
        <v>147</v>
      </c>
      <c r="D74" s="303"/>
      <c r="E74" s="303"/>
      <c r="F74" s="354"/>
      <c r="G74" s="355"/>
      <c r="H74" s="307"/>
      <c r="I74" s="304"/>
    </row>
    <row r="75" s="293" customFormat="true" ht="15.75" hidden="true" customHeight="false" outlineLevel="1" collapsed="false">
      <c r="A75" s="357"/>
      <c r="B75" s="316" t="s">
        <v>236</v>
      </c>
      <c r="C75" s="303" t="s">
        <v>147</v>
      </c>
      <c r="D75" s="303"/>
      <c r="E75" s="303"/>
      <c r="F75" s="354"/>
      <c r="G75" s="355"/>
      <c r="H75" s="307"/>
      <c r="I75" s="304"/>
    </row>
    <row r="76" s="293" customFormat="true" ht="15.75" hidden="true" customHeight="false" outlineLevel="1" collapsed="false">
      <c r="A76" s="357"/>
      <c r="B76" s="305"/>
      <c r="C76" s="303"/>
      <c r="D76" s="303"/>
      <c r="E76" s="303"/>
      <c r="F76" s="354"/>
      <c r="G76" s="355"/>
      <c r="H76" s="307"/>
      <c r="I76" s="304"/>
    </row>
    <row r="77" s="293" customFormat="true" ht="15.75" hidden="false" customHeight="false" outlineLevel="0" collapsed="false">
      <c r="A77" s="357" t="s">
        <v>375</v>
      </c>
      <c r="B77" s="305" t="s">
        <v>238</v>
      </c>
      <c r="C77" s="303" t="s">
        <v>147</v>
      </c>
      <c r="D77" s="303"/>
      <c r="E77" s="303"/>
      <c r="F77" s="354"/>
      <c r="G77" s="355"/>
      <c r="H77" s="307"/>
      <c r="I77" s="304"/>
    </row>
    <row r="78" s="293" customFormat="true" ht="15.75" hidden="false" customHeight="false" outlineLevel="0" collapsed="false">
      <c r="A78" s="357" t="s">
        <v>376</v>
      </c>
      <c r="B78" s="305" t="s">
        <v>240</v>
      </c>
      <c r="C78" s="303" t="s">
        <v>147</v>
      </c>
      <c r="D78" s="303"/>
      <c r="E78" s="303"/>
      <c r="F78" s="354"/>
      <c r="G78" s="355"/>
      <c r="H78" s="307"/>
      <c r="I78" s="304"/>
    </row>
    <row r="79" s="293" customFormat="true" ht="15.75" hidden="false" customHeight="false" outlineLevel="0" collapsed="false">
      <c r="A79" s="357" t="s">
        <v>377</v>
      </c>
      <c r="B79" s="305" t="s">
        <v>175</v>
      </c>
      <c r="C79" s="303" t="s">
        <v>147</v>
      </c>
      <c r="D79" s="303"/>
      <c r="E79" s="303"/>
      <c r="F79" s="354"/>
      <c r="G79" s="355"/>
      <c r="H79" s="307"/>
      <c r="I79" s="304"/>
    </row>
    <row r="80" s="293" customFormat="true" ht="15.75" hidden="false" customHeight="false" outlineLevel="0" collapsed="false">
      <c r="A80" s="357" t="s">
        <v>378</v>
      </c>
      <c r="B80" s="305" t="s">
        <v>243</v>
      </c>
      <c r="C80" s="303" t="s">
        <v>147</v>
      </c>
      <c r="D80" s="303"/>
      <c r="E80" s="303"/>
      <c r="F80" s="354"/>
      <c r="G80" s="355"/>
      <c r="H80" s="307"/>
      <c r="I80" s="304"/>
    </row>
    <row r="81" s="293" customFormat="true" ht="15.75" hidden="true" customHeight="false" outlineLevel="1" collapsed="false">
      <c r="A81" s="357"/>
      <c r="B81" s="318" t="s">
        <v>247</v>
      </c>
      <c r="C81" s="303" t="s">
        <v>147</v>
      </c>
      <c r="D81" s="303"/>
      <c r="E81" s="303"/>
      <c r="F81" s="354"/>
      <c r="G81" s="355"/>
      <c r="H81" s="307"/>
      <c r="I81" s="304"/>
    </row>
    <row r="82" s="293" customFormat="true" ht="30" hidden="true" customHeight="false" outlineLevel="1" collapsed="false">
      <c r="A82" s="357"/>
      <c r="B82" s="318" t="s">
        <v>180</v>
      </c>
      <c r="C82" s="303" t="s">
        <v>147</v>
      </c>
      <c r="D82" s="303"/>
      <c r="E82" s="303"/>
      <c r="F82" s="354"/>
      <c r="G82" s="355"/>
      <c r="H82" s="307"/>
      <c r="I82" s="304"/>
    </row>
    <row r="83" s="293" customFormat="true" ht="15.75" hidden="true" customHeight="false" outlineLevel="1" collapsed="false">
      <c r="A83" s="357"/>
      <c r="B83" s="318" t="s">
        <v>244</v>
      </c>
      <c r="C83" s="303" t="s">
        <v>147</v>
      </c>
      <c r="D83" s="303"/>
      <c r="E83" s="303"/>
      <c r="F83" s="354"/>
      <c r="G83" s="355"/>
      <c r="H83" s="307"/>
      <c r="I83" s="304"/>
    </row>
    <row r="84" s="293" customFormat="true" ht="15.75" hidden="true" customHeight="false" outlineLevel="1" collapsed="false">
      <c r="A84" s="357"/>
      <c r="B84" s="318" t="s">
        <v>245</v>
      </c>
      <c r="C84" s="303" t="s">
        <v>147</v>
      </c>
      <c r="D84" s="303"/>
      <c r="E84" s="303"/>
      <c r="F84" s="354"/>
      <c r="G84" s="355"/>
      <c r="H84" s="307"/>
      <c r="I84" s="304"/>
    </row>
    <row r="85" s="293" customFormat="true" ht="15.75" hidden="true" customHeight="false" outlineLevel="1" collapsed="false">
      <c r="A85" s="357"/>
      <c r="B85" s="318" t="s">
        <v>246</v>
      </c>
      <c r="C85" s="303" t="s">
        <v>147</v>
      </c>
      <c r="D85" s="303"/>
      <c r="E85" s="303"/>
      <c r="F85" s="354"/>
      <c r="G85" s="355"/>
      <c r="H85" s="307"/>
      <c r="I85" s="304"/>
    </row>
    <row r="86" s="293" customFormat="true" ht="15.75" hidden="true" customHeight="false" outlineLevel="1" collapsed="false">
      <c r="A86" s="357"/>
      <c r="B86" s="318" t="s">
        <v>181</v>
      </c>
      <c r="C86" s="303" t="s">
        <v>147</v>
      </c>
      <c r="D86" s="303"/>
      <c r="E86" s="303"/>
      <c r="F86" s="354"/>
      <c r="G86" s="355"/>
      <c r="H86" s="307"/>
      <c r="I86" s="304"/>
    </row>
    <row r="87" s="293" customFormat="true" ht="15.75" hidden="true" customHeight="false" outlineLevel="1" collapsed="false">
      <c r="A87" s="357"/>
      <c r="B87" s="318" t="s">
        <v>182</v>
      </c>
      <c r="C87" s="303" t="s">
        <v>147</v>
      </c>
      <c r="D87" s="303"/>
      <c r="E87" s="303"/>
      <c r="F87" s="354"/>
      <c r="G87" s="355"/>
      <c r="H87" s="307"/>
      <c r="I87" s="304"/>
    </row>
    <row r="88" s="293" customFormat="true" ht="15.75" hidden="true" customHeight="false" outlineLevel="1" collapsed="false">
      <c r="A88" s="357"/>
      <c r="B88" s="318" t="s">
        <v>183</v>
      </c>
      <c r="C88" s="303" t="s">
        <v>147</v>
      </c>
      <c r="D88" s="303"/>
      <c r="E88" s="303"/>
      <c r="F88" s="354"/>
      <c r="G88" s="355"/>
      <c r="H88" s="307"/>
      <c r="I88" s="304"/>
    </row>
    <row r="89" s="293" customFormat="true" ht="15.75" hidden="true" customHeight="false" outlineLevel="1" collapsed="false">
      <c r="A89" s="357"/>
      <c r="B89" s="318" t="s">
        <v>248</v>
      </c>
      <c r="C89" s="303" t="s">
        <v>147</v>
      </c>
      <c r="D89" s="303"/>
      <c r="E89" s="303"/>
      <c r="F89" s="354"/>
      <c r="G89" s="355"/>
      <c r="H89" s="307"/>
      <c r="I89" s="304"/>
    </row>
    <row r="90" s="293" customFormat="true" ht="15.75" hidden="true" customHeight="false" outlineLevel="1" collapsed="false">
      <c r="A90" s="357"/>
      <c r="B90" s="318" t="s">
        <v>184</v>
      </c>
      <c r="C90" s="303" t="s">
        <v>147</v>
      </c>
      <c r="D90" s="303"/>
      <c r="E90" s="303"/>
      <c r="F90" s="354"/>
      <c r="G90" s="355"/>
      <c r="H90" s="307"/>
      <c r="I90" s="304"/>
    </row>
    <row r="91" s="293" customFormat="true" ht="15.75" hidden="true" customHeight="false" outlineLevel="1" collapsed="false">
      <c r="A91" s="357"/>
      <c r="B91" s="318" t="s">
        <v>185</v>
      </c>
      <c r="C91" s="303" t="s">
        <v>147</v>
      </c>
      <c r="D91" s="303"/>
      <c r="E91" s="303"/>
      <c r="F91" s="354"/>
      <c r="G91" s="355"/>
      <c r="H91" s="307"/>
      <c r="I91" s="304"/>
    </row>
    <row r="92" s="293" customFormat="true" ht="15.75" hidden="true" customHeight="false" outlineLevel="1" collapsed="false">
      <c r="A92" s="357"/>
      <c r="B92" s="318" t="s">
        <v>186</v>
      </c>
      <c r="C92" s="303" t="s">
        <v>147</v>
      </c>
      <c r="D92" s="303"/>
      <c r="E92" s="303"/>
      <c r="F92" s="354"/>
      <c r="G92" s="355"/>
      <c r="H92" s="307"/>
      <c r="I92" s="304"/>
    </row>
    <row r="93" s="293" customFormat="true" ht="15.75" hidden="true" customHeight="false" outlineLevel="1" collapsed="false">
      <c r="A93" s="357"/>
      <c r="B93" s="318" t="s">
        <v>187</v>
      </c>
      <c r="C93" s="303" t="s">
        <v>147</v>
      </c>
      <c r="D93" s="303"/>
      <c r="E93" s="303"/>
      <c r="F93" s="354"/>
      <c r="G93" s="355"/>
      <c r="H93" s="307"/>
      <c r="I93" s="304"/>
    </row>
    <row r="94" s="293" customFormat="true" ht="15.75" hidden="true" customHeight="false" outlineLevel="1" collapsed="false">
      <c r="A94" s="357"/>
      <c r="B94" s="318" t="s">
        <v>188</v>
      </c>
      <c r="C94" s="303" t="s">
        <v>147</v>
      </c>
      <c r="D94" s="303"/>
      <c r="E94" s="303"/>
      <c r="F94" s="354"/>
      <c r="G94" s="355"/>
      <c r="H94" s="307"/>
      <c r="I94" s="304"/>
    </row>
    <row r="95" s="293" customFormat="true" ht="15.75" hidden="true" customHeight="false" outlineLevel="1" collapsed="false">
      <c r="A95" s="357"/>
      <c r="B95" s="318" t="s">
        <v>189</v>
      </c>
      <c r="C95" s="303" t="s">
        <v>147</v>
      </c>
      <c r="D95" s="303"/>
      <c r="E95" s="303"/>
      <c r="F95" s="354"/>
      <c r="G95" s="355"/>
      <c r="H95" s="307"/>
      <c r="I95" s="304"/>
    </row>
    <row r="96" s="293" customFormat="true" ht="15.75" hidden="true" customHeight="false" outlineLevel="1" collapsed="false">
      <c r="A96" s="357"/>
      <c r="B96" s="318" t="s">
        <v>190</v>
      </c>
      <c r="C96" s="303" t="s">
        <v>147</v>
      </c>
      <c r="D96" s="303"/>
      <c r="E96" s="303"/>
      <c r="F96" s="354"/>
      <c r="G96" s="355"/>
      <c r="H96" s="307"/>
      <c r="I96" s="304"/>
    </row>
    <row r="97" s="293" customFormat="true" ht="15.75" hidden="true" customHeight="false" outlineLevel="1" collapsed="false">
      <c r="A97" s="357"/>
      <c r="B97" s="318" t="s">
        <v>191</v>
      </c>
      <c r="C97" s="303" t="s">
        <v>147</v>
      </c>
      <c r="D97" s="303"/>
      <c r="E97" s="303"/>
      <c r="F97" s="354"/>
      <c r="G97" s="355"/>
      <c r="H97" s="307"/>
      <c r="I97" s="304"/>
    </row>
    <row r="98" s="293" customFormat="true" ht="15.75" hidden="true" customHeight="false" outlineLevel="1" collapsed="false">
      <c r="A98" s="357"/>
      <c r="B98" s="318" t="s">
        <v>192</v>
      </c>
      <c r="C98" s="303" t="s">
        <v>147</v>
      </c>
      <c r="D98" s="303"/>
      <c r="E98" s="303"/>
      <c r="F98" s="354"/>
      <c r="G98" s="355"/>
      <c r="H98" s="307"/>
      <c r="I98" s="304"/>
    </row>
    <row r="99" s="293" customFormat="true" ht="15.75" hidden="true" customHeight="false" outlineLevel="1" collapsed="false">
      <c r="A99" s="357"/>
      <c r="B99" s="318" t="s">
        <v>193</v>
      </c>
      <c r="C99" s="303" t="s">
        <v>147</v>
      </c>
      <c r="D99" s="303"/>
      <c r="E99" s="303"/>
      <c r="F99" s="354"/>
      <c r="G99" s="355"/>
      <c r="H99" s="307"/>
      <c r="I99" s="304"/>
    </row>
    <row r="100" s="293" customFormat="true" ht="15.75" hidden="true" customHeight="false" outlineLevel="1" collapsed="false">
      <c r="A100" s="357"/>
      <c r="B100" s="318" t="s">
        <v>194</v>
      </c>
      <c r="C100" s="303" t="s">
        <v>147</v>
      </c>
      <c r="D100" s="303"/>
      <c r="E100" s="303"/>
      <c r="F100" s="354"/>
      <c r="G100" s="355"/>
      <c r="H100" s="307"/>
      <c r="I100" s="304"/>
    </row>
    <row r="101" s="293" customFormat="true" ht="15.75" hidden="true" customHeight="false" outlineLevel="1" collapsed="false">
      <c r="A101" s="357"/>
      <c r="B101" s="318" t="s">
        <v>195</v>
      </c>
      <c r="C101" s="303" t="s">
        <v>147</v>
      </c>
      <c r="D101" s="303"/>
      <c r="E101" s="303"/>
      <c r="F101" s="354"/>
      <c r="G101" s="355"/>
      <c r="H101" s="307"/>
      <c r="I101" s="304"/>
    </row>
    <row r="102" s="293" customFormat="true" ht="30" hidden="true" customHeight="false" outlineLevel="1" collapsed="false">
      <c r="A102" s="357"/>
      <c r="B102" s="318" t="s">
        <v>196</v>
      </c>
      <c r="C102" s="303" t="s">
        <v>147</v>
      </c>
      <c r="D102" s="303"/>
      <c r="E102" s="303"/>
      <c r="F102" s="354"/>
      <c r="G102" s="355"/>
      <c r="H102" s="307"/>
      <c r="I102" s="304"/>
    </row>
    <row r="103" s="293" customFormat="true" ht="15.75" hidden="true" customHeight="false" outlineLevel="1" collapsed="false">
      <c r="A103" s="357"/>
      <c r="B103" s="318" t="s">
        <v>197</v>
      </c>
      <c r="C103" s="303" t="s">
        <v>147</v>
      </c>
      <c r="D103" s="303"/>
      <c r="E103" s="303"/>
      <c r="F103" s="354"/>
      <c r="G103" s="355"/>
      <c r="H103" s="307"/>
      <c r="I103" s="304"/>
    </row>
    <row r="104" s="293" customFormat="true" ht="15.75" hidden="true" customHeight="false" outlineLevel="1" collapsed="false">
      <c r="A104" s="357"/>
      <c r="B104" s="318" t="s">
        <v>198</v>
      </c>
      <c r="C104" s="303" t="s">
        <v>147</v>
      </c>
      <c r="D104" s="303"/>
      <c r="E104" s="303"/>
      <c r="F104" s="354"/>
      <c r="G104" s="355"/>
      <c r="H104" s="307"/>
      <c r="I104" s="304"/>
    </row>
    <row r="105" s="293" customFormat="true" ht="15.75" hidden="true" customHeight="false" outlineLevel="1" collapsed="false">
      <c r="A105" s="357"/>
      <c r="B105" s="318" t="s">
        <v>199</v>
      </c>
      <c r="C105" s="303" t="s">
        <v>147</v>
      </c>
      <c r="D105" s="303"/>
      <c r="E105" s="303"/>
      <c r="F105" s="354"/>
      <c r="G105" s="355"/>
      <c r="H105" s="307"/>
      <c r="I105" s="304"/>
    </row>
    <row r="106" s="293" customFormat="true" ht="15.75" hidden="true" customHeight="false" outlineLevel="1" collapsed="false">
      <c r="A106" s="357"/>
      <c r="B106" s="318" t="s">
        <v>200</v>
      </c>
      <c r="C106" s="303" t="s">
        <v>147</v>
      </c>
      <c r="D106" s="303"/>
      <c r="E106" s="303"/>
      <c r="F106" s="354"/>
      <c r="G106" s="355"/>
      <c r="H106" s="307"/>
      <c r="I106" s="304"/>
    </row>
    <row r="107" s="293" customFormat="true" ht="15.75" hidden="true" customHeight="false" outlineLevel="1" collapsed="false">
      <c r="A107" s="357"/>
      <c r="B107" s="318" t="s">
        <v>201</v>
      </c>
      <c r="C107" s="303" t="s">
        <v>147</v>
      </c>
      <c r="D107" s="303"/>
      <c r="E107" s="303"/>
      <c r="F107" s="354"/>
      <c r="G107" s="355"/>
      <c r="H107" s="307"/>
      <c r="I107" s="304"/>
    </row>
    <row r="108" s="293" customFormat="true" ht="15.75" hidden="true" customHeight="false" outlineLevel="1" collapsed="false">
      <c r="A108" s="357"/>
      <c r="B108" s="318" t="s">
        <v>202</v>
      </c>
      <c r="C108" s="303" t="s">
        <v>147</v>
      </c>
      <c r="D108" s="303"/>
      <c r="E108" s="303"/>
      <c r="F108" s="354"/>
      <c r="G108" s="355"/>
      <c r="H108" s="307"/>
      <c r="I108" s="304"/>
    </row>
    <row r="109" s="293" customFormat="true" ht="15.75" hidden="true" customHeight="false" outlineLevel="1" collapsed="false">
      <c r="A109" s="357"/>
      <c r="B109" s="318" t="s">
        <v>203</v>
      </c>
      <c r="C109" s="303" t="s">
        <v>147</v>
      </c>
      <c r="D109" s="303"/>
      <c r="E109" s="303"/>
      <c r="F109" s="354"/>
      <c r="G109" s="355"/>
      <c r="H109" s="307"/>
      <c r="I109" s="304"/>
    </row>
    <row r="110" s="293" customFormat="true" ht="15.75" hidden="true" customHeight="false" outlineLevel="1" collapsed="false">
      <c r="A110" s="357"/>
      <c r="B110" s="318" t="s">
        <v>204</v>
      </c>
      <c r="C110" s="303" t="s">
        <v>147</v>
      </c>
      <c r="D110" s="303"/>
      <c r="E110" s="303"/>
      <c r="F110" s="354"/>
      <c r="G110" s="355"/>
      <c r="H110" s="307"/>
      <c r="I110" s="304"/>
    </row>
    <row r="111" s="293" customFormat="true" ht="15.75" hidden="true" customHeight="false" outlineLevel="1" collapsed="false">
      <c r="A111" s="357"/>
      <c r="B111" s="318" t="s">
        <v>205</v>
      </c>
      <c r="C111" s="303" t="s">
        <v>147</v>
      </c>
      <c r="D111" s="303"/>
      <c r="E111" s="303"/>
      <c r="F111" s="354"/>
      <c r="G111" s="355"/>
      <c r="H111" s="307"/>
      <c r="I111" s="304"/>
    </row>
    <row r="112" s="293" customFormat="true" ht="30" hidden="true" customHeight="false" outlineLevel="1" collapsed="false">
      <c r="A112" s="357"/>
      <c r="B112" s="318" t="s">
        <v>206</v>
      </c>
      <c r="C112" s="303" t="s">
        <v>147</v>
      </c>
      <c r="D112" s="303"/>
      <c r="E112" s="303"/>
      <c r="F112" s="354"/>
      <c r="G112" s="355"/>
      <c r="H112" s="307"/>
      <c r="I112" s="304"/>
    </row>
    <row r="113" s="293" customFormat="true" ht="15.75" hidden="true" customHeight="false" outlineLevel="1" collapsed="false">
      <c r="A113" s="357"/>
      <c r="B113" s="318" t="s">
        <v>207</v>
      </c>
      <c r="C113" s="303" t="s">
        <v>147</v>
      </c>
      <c r="D113" s="303"/>
      <c r="E113" s="303"/>
      <c r="F113" s="354"/>
      <c r="G113" s="355"/>
      <c r="H113" s="307"/>
      <c r="I113" s="304"/>
    </row>
    <row r="114" s="293" customFormat="true" ht="15.75" hidden="true" customHeight="false" outlineLevel="1" collapsed="false">
      <c r="A114" s="357"/>
      <c r="B114" s="318" t="s">
        <v>208</v>
      </c>
      <c r="C114" s="303" t="s">
        <v>147</v>
      </c>
      <c r="D114" s="303"/>
      <c r="E114" s="303"/>
      <c r="F114" s="354"/>
      <c r="G114" s="355"/>
      <c r="H114" s="307"/>
      <c r="I114" s="304"/>
    </row>
    <row r="115" s="293" customFormat="true" ht="15.75" hidden="true" customHeight="false" outlineLevel="1" collapsed="false">
      <c r="A115" s="357"/>
      <c r="B115" s="318" t="s">
        <v>209</v>
      </c>
      <c r="C115" s="303" t="s">
        <v>147</v>
      </c>
      <c r="D115" s="303"/>
      <c r="E115" s="303"/>
      <c r="F115" s="354"/>
      <c r="G115" s="355"/>
      <c r="H115" s="307"/>
      <c r="I115" s="304"/>
    </row>
    <row r="116" s="293" customFormat="true" ht="15.75" hidden="true" customHeight="false" outlineLevel="1" collapsed="false">
      <c r="A116" s="357"/>
      <c r="B116" s="318" t="s">
        <v>210</v>
      </c>
      <c r="C116" s="303" t="s">
        <v>147</v>
      </c>
      <c r="D116" s="303"/>
      <c r="E116" s="303"/>
      <c r="F116" s="354"/>
      <c r="G116" s="355"/>
      <c r="H116" s="307"/>
      <c r="I116" s="304"/>
    </row>
    <row r="117" s="293" customFormat="true" ht="15.75" hidden="true" customHeight="false" outlineLevel="1" collapsed="false">
      <c r="A117" s="357"/>
      <c r="B117" s="318" t="s">
        <v>211</v>
      </c>
      <c r="C117" s="303" t="s">
        <v>147</v>
      </c>
      <c r="D117" s="303"/>
      <c r="E117" s="303"/>
      <c r="F117" s="354"/>
      <c r="G117" s="355"/>
      <c r="H117" s="307"/>
      <c r="I117" s="304"/>
    </row>
    <row r="118" s="293" customFormat="true" ht="15.75" hidden="true" customHeight="false" outlineLevel="1" collapsed="false">
      <c r="A118" s="357"/>
      <c r="B118" s="318" t="s">
        <v>212</v>
      </c>
      <c r="C118" s="303" t="s">
        <v>147</v>
      </c>
      <c r="D118" s="303"/>
      <c r="E118" s="303"/>
      <c r="F118" s="354"/>
      <c r="G118" s="355"/>
      <c r="H118" s="307"/>
      <c r="I118" s="304"/>
    </row>
    <row r="119" s="293" customFormat="true" ht="15.75" hidden="true" customHeight="false" outlineLevel="1" collapsed="false">
      <c r="A119" s="357"/>
      <c r="B119" s="318" t="s">
        <v>213</v>
      </c>
      <c r="C119" s="303" t="s">
        <v>147</v>
      </c>
      <c r="D119" s="303"/>
      <c r="E119" s="303"/>
      <c r="F119" s="354"/>
      <c r="G119" s="355"/>
      <c r="H119" s="307"/>
      <c r="I119" s="304"/>
    </row>
    <row r="120" s="293" customFormat="true" ht="15.75" hidden="true" customHeight="false" outlineLevel="1" collapsed="false">
      <c r="A120" s="357"/>
      <c r="B120" s="318" t="s">
        <v>214</v>
      </c>
      <c r="C120" s="303" t="s">
        <v>147</v>
      </c>
      <c r="D120" s="303"/>
      <c r="E120" s="303"/>
      <c r="F120" s="354"/>
      <c r="G120" s="355"/>
      <c r="H120" s="307"/>
      <c r="I120" s="304"/>
    </row>
    <row r="121" s="293" customFormat="true" ht="15.75" hidden="true" customHeight="false" outlineLevel="1" collapsed="false">
      <c r="A121" s="357"/>
      <c r="B121" s="318" t="s">
        <v>215</v>
      </c>
      <c r="C121" s="303" t="s">
        <v>147</v>
      </c>
      <c r="D121" s="303"/>
      <c r="E121" s="303"/>
      <c r="F121" s="354"/>
      <c r="G121" s="355"/>
      <c r="H121" s="307"/>
      <c r="I121" s="304"/>
    </row>
    <row r="122" s="293" customFormat="true" ht="30" hidden="true" customHeight="false" outlineLevel="1" collapsed="false">
      <c r="A122" s="357"/>
      <c r="B122" s="318" t="s">
        <v>216</v>
      </c>
      <c r="C122" s="303" t="s">
        <v>147</v>
      </c>
      <c r="D122" s="303"/>
      <c r="E122" s="303"/>
      <c r="F122" s="354"/>
      <c r="G122" s="355"/>
      <c r="H122" s="307"/>
      <c r="I122" s="304"/>
    </row>
    <row r="123" s="293" customFormat="true" ht="15.75" hidden="true" customHeight="false" outlineLevel="1" collapsed="false">
      <c r="A123" s="357"/>
      <c r="B123" s="318" t="s">
        <v>217</v>
      </c>
      <c r="C123" s="303" t="s">
        <v>147</v>
      </c>
      <c r="D123" s="303"/>
      <c r="E123" s="303"/>
      <c r="F123" s="354"/>
      <c r="G123" s="355"/>
      <c r="H123" s="307"/>
      <c r="I123" s="304"/>
    </row>
    <row r="124" s="293" customFormat="true" ht="15.75" hidden="true" customHeight="false" outlineLevel="1" collapsed="false">
      <c r="A124" s="357"/>
      <c r="B124" s="318" t="s">
        <v>218</v>
      </c>
      <c r="C124" s="303" t="s">
        <v>147</v>
      </c>
      <c r="D124" s="303"/>
      <c r="E124" s="303"/>
      <c r="F124" s="354"/>
      <c r="G124" s="355"/>
      <c r="H124" s="307"/>
      <c r="I124" s="304"/>
    </row>
    <row r="125" s="293" customFormat="true" ht="15.75" hidden="true" customHeight="false" outlineLevel="1" collapsed="false">
      <c r="A125" s="357"/>
      <c r="B125" s="318" t="s">
        <v>219</v>
      </c>
      <c r="C125" s="303" t="s">
        <v>147</v>
      </c>
      <c r="D125" s="303"/>
      <c r="E125" s="303"/>
      <c r="F125" s="354"/>
      <c r="G125" s="355"/>
      <c r="H125" s="307"/>
      <c r="I125" s="304"/>
    </row>
    <row r="126" s="293" customFormat="true" ht="15.75" hidden="true" customHeight="false" outlineLevel="1" collapsed="false">
      <c r="A126" s="357"/>
      <c r="B126" s="318" t="s">
        <v>220</v>
      </c>
      <c r="C126" s="303" t="s">
        <v>147</v>
      </c>
      <c r="D126" s="303"/>
      <c r="E126" s="303"/>
      <c r="F126" s="354"/>
      <c r="G126" s="355"/>
      <c r="H126" s="307"/>
      <c r="I126" s="304"/>
    </row>
    <row r="127" s="293" customFormat="true" ht="15.75" hidden="true" customHeight="false" outlineLevel="1" collapsed="false">
      <c r="A127" s="357"/>
      <c r="B127" s="318" t="s">
        <v>221</v>
      </c>
      <c r="C127" s="303" t="s">
        <v>147</v>
      </c>
      <c r="D127" s="303"/>
      <c r="E127" s="303"/>
      <c r="F127" s="354"/>
      <c r="G127" s="355"/>
      <c r="H127" s="307"/>
      <c r="I127" s="304"/>
    </row>
    <row r="128" s="293" customFormat="true" ht="15.75" hidden="true" customHeight="false" outlineLevel="1" collapsed="false">
      <c r="A128" s="357"/>
      <c r="B128" s="318" t="s">
        <v>222</v>
      </c>
      <c r="C128" s="303" t="s">
        <v>147</v>
      </c>
      <c r="D128" s="303"/>
      <c r="E128" s="303"/>
      <c r="F128" s="354"/>
      <c r="G128" s="355"/>
      <c r="H128" s="307"/>
      <c r="I128" s="304"/>
    </row>
    <row r="129" s="293" customFormat="true" ht="15.75" hidden="true" customHeight="false" outlineLevel="1" collapsed="false">
      <c r="A129" s="357"/>
      <c r="B129" s="318" t="s">
        <v>223</v>
      </c>
      <c r="C129" s="303" t="s">
        <v>147</v>
      </c>
      <c r="D129" s="303"/>
      <c r="E129" s="303"/>
      <c r="F129" s="354"/>
      <c r="G129" s="355"/>
      <c r="H129" s="307"/>
      <c r="I129" s="304"/>
    </row>
    <row r="130" s="293" customFormat="true" ht="30" hidden="true" customHeight="false" outlineLevel="1" collapsed="false">
      <c r="A130" s="357"/>
      <c r="B130" s="318" t="s">
        <v>224</v>
      </c>
      <c r="C130" s="303" t="s">
        <v>147</v>
      </c>
      <c r="D130" s="303"/>
      <c r="E130" s="303"/>
      <c r="F130" s="354"/>
      <c r="G130" s="355"/>
      <c r="H130" s="307"/>
      <c r="I130" s="304"/>
    </row>
    <row r="131" s="293" customFormat="true" ht="15.75" hidden="true" customHeight="false" outlineLevel="1" collapsed="false">
      <c r="A131" s="357"/>
      <c r="B131" s="318" t="s">
        <v>225</v>
      </c>
      <c r="C131" s="303" t="s">
        <v>147</v>
      </c>
      <c r="D131" s="303"/>
      <c r="E131" s="303"/>
      <c r="F131" s="354"/>
      <c r="G131" s="355"/>
      <c r="H131" s="307"/>
      <c r="I131" s="304"/>
    </row>
    <row r="132" s="293" customFormat="true" ht="15.75" hidden="true" customHeight="false" outlineLevel="1" collapsed="false">
      <c r="A132" s="357"/>
      <c r="B132" s="318" t="s">
        <v>226</v>
      </c>
      <c r="C132" s="303" t="s">
        <v>147</v>
      </c>
      <c r="D132" s="303"/>
      <c r="E132" s="303"/>
      <c r="F132" s="354"/>
      <c r="G132" s="355"/>
      <c r="H132" s="307"/>
      <c r="I132" s="304"/>
    </row>
    <row r="133" s="293" customFormat="true" ht="15.75" hidden="true" customHeight="false" outlineLevel="1" collapsed="false">
      <c r="A133" s="357"/>
      <c r="B133" s="318" t="s">
        <v>227</v>
      </c>
      <c r="C133" s="303" t="s">
        <v>147</v>
      </c>
      <c r="D133" s="303"/>
      <c r="E133" s="303"/>
      <c r="F133" s="354"/>
      <c r="G133" s="355"/>
      <c r="H133" s="307"/>
      <c r="I133" s="304"/>
    </row>
    <row r="134" s="293" customFormat="true" ht="15.75" hidden="true" customHeight="false" outlineLevel="1" collapsed="false">
      <c r="A134" s="357"/>
      <c r="B134" s="318" t="s">
        <v>228</v>
      </c>
      <c r="C134" s="303" t="s">
        <v>147</v>
      </c>
      <c r="D134" s="303"/>
      <c r="E134" s="303"/>
      <c r="F134" s="354"/>
      <c r="G134" s="355"/>
      <c r="H134" s="307"/>
      <c r="I134" s="304"/>
    </row>
    <row r="135" s="293" customFormat="true" ht="15.75" hidden="true" customHeight="false" outlineLevel="1" collapsed="false">
      <c r="A135" s="357"/>
      <c r="B135" s="318" t="s">
        <v>229</v>
      </c>
      <c r="C135" s="303" t="s">
        <v>147</v>
      </c>
      <c r="D135" s="303"/>
      <c r="E135" s="303"/>
      <c r="F135" s="354"/>
      <c r="G135" s="355"/>
      <c r="H135" s="307"/>
      <c r="I135" s="304"/>
    </row>
    <row r="136" s="293" customFormat="true" ht="15.75" hidden="true" customHeight="false" outlineLevel="1" collapsed="false">
      <c r="A136" s="357"/>
      <c r="B136" s="318" t="s">
        <v>230</v>
      </c>
      <c r="C136" s="303" t="s">
        <v>147</v>
      </c>
      <c r="D136" s="303"/>
      <c r="E136" s="303"/>
      <c r="F136" s="354"/>
      <c r="G136" s="355"/>
      <c r="H136" s="307"/>
      <c r="I136" s="304"/>
    </row>
    <row r="137" s="293" customFormat="true" ht="15.75" hidden="true" customHeight="false" outlineLevel="1" collapsed="false">
      <c r="A137" s="357"/>
      <c r="B137" s="318" t="s">
        <v>231</v>
      </c>
      <c r="C137" s="303" t="s">
        <v>147</v>
      </c>
      <c r="D137" s="303"/>
      <c r="E137" s="303"/>
      <c r="F137" s="354"/>
      <c r="G137" s="355"/>
      <c r="H137" s="307"/>
      <c r="I137" s="304"/>
    </row>
    <row r="138" s="293" customFormat="true" ht="15.75" hidden="true" customHeight="false" outlineLevel="1" collapsed="false">
      <c r="A138" s="357"/>
      <c r="B138" s="318" t="s">
        <v>232</v>
      </c>
      <c r="C138" s="303" t="s">
        <v>147</v>
      </c>
      <c r="D138" s="303"/>
      <c r="E138" s="303"/>
      <c r="F138" s="354"/>
      <c r="G138" s="355"/>
      <c r="H138" s="307"/>
      <c r="I138" s="304"/>
    </row>
    <row r="139" s="293" customFormat="true" ht="15.75" hidden="true" customHeight="false" outlineLevel="1" collapsed="false">
      <c r="A139" s="357"/>
      <c r="B139" s="318" t="s">
        <v>233</v>
      </c>
      <c r="C139" s="303" t="s">
        <v>147</v>
      </c>
      <c r="D139" s="303"/>
      <c r="E139" s="303"/>
      <c r="F139" s="354"/>
      <c r="G139" s="355"/>
      <c r="H139" s="307"/>
      <c r="I139" s="304"/>
    </row>
    <row r="140" s="293" customFormat="true" ht="15.75" hidden="true" customHeight="false" outlineLevel="1" collapsed="false">
      <c r="A140" s="357"/>
      <c r="B140" s="318" t="s">
        <v>234</v>
      </c>
      <c r="C140" s="303" t="s">
        <v>147</v>
      </c>
      <c r="D140" s="303"/>
      <c r="E140" s="303"/>
      <c r="F140" s="354"/>
      <c r="G140" s="355"/>
      <c r="H140" s="307"/>
      <c r="I140" s="304"/>
    </row>
    <row r="141" s="293" customFormat="true" ht="15.75" hidden="true" customHeight="false" outlineLevel="1" collapsed="false">
      <c r="A141" s="357"/>
      <c r="B141" s="318" t="s">
        <v>235</v>
      </c>
      <c r="C141" s="303" t="s">
        <v>147</v>
      </c>
      <c r="D141" s="303"/>
      <c r="E141" s="303"/>
      <c r="F141" s="354"/>
      <c r="G141" s="355"/>
      <c r="H141" s="307"/>
      <c r="I141" s="304"/>
    </row>
    <row r="142" s="293" customFormat="true" ht="15.75" hidden="true" customHeight="false" outlineLevel="1" collapsed="false">
      <c r="A142" s="357"/>
      <c r="B142" s="318" t="s">
        <v>236</v>
      </c>
      <c r="C142" s="303" t="s">
        <v>147</v>
      </c>
      <c r="D142" s="303"/>
      <c r="E142" s="303"/>
      <c r="F142" s="354"/>
      <c r="G142" s="355"/>
      <c r="H142" s="307"/>
      <c r="I142" s="304"/>
    </row>
    <row r="143" s="293" customFormat="true" ht="15.75" hidden="true" customHeight="false" outlineLevel="1" collapsed="false">
      <c r="A143" s="357"/>
      <c r="B143" s="305"/>
      <c r="C143" s="303"/>
      <c r="D143" s="303"/>
      <c r="E143" s="303"/>
      <c r="F143" s="354"/>
      <c r="G143" s="355"/>
      <c r="H143" s="307"/>
      <c r="I143" s="304"/>
    </row>
    <row r="144" s="293" customFormat="true" ht="15.75" hidden="false" customHeight="false" outlineLevel="0" collapsed="false">
      <c r="A144" s="357" t="s">
        <v>379</v>
      </c>
      <c r="B144" s="305" t="s">
        <v>309</v>
      </c>
      <c r="C144" s="303" t="s">
        <v>147</v>
      </c>
      <c r="D144" s="303"/>
      <c r="E144" s="303"/>
      <c r="F144" s="354"/>
      <c r="G144" s="355"/>
      <c r="H144" s="307"/>
      <c r="I144" s="304"/>
    </row>
    <row r="145" s="293" customFormat="true" ht="15.75" hidden="false" customHeight="false" outlineLevel="0" collapsed="false">
      <c r="A145" s="357" t="s">
        <v>380</v>
      </c>
      <c r="B145" s="305" t="s">
        <v>240</v>
      </c>
      <c r="C145" s="303" t="s">
        <v>147</v>
      </c>
      <c r="D145" s="303"/>
      <c r="E145" s="303"/>
      <c r="F145" s="354"/>
      <c r="G145" s="355"/>
      <c r="H145" s="307"/>
      <c r="I145" s="304"/>
    </row>
    <row r="146" s="293" customFormat="true" ht="15.75" hidden="false" customHeight="false" outlineLevel="0" collapsed="false">
      <c r="A146" s="357" t="s">
        <v>381</v>
      </c>
      <c r="B146" s="305" t="s">
        <v>175</v>
      </c>
      <c r="C146" s="303" t="s">
        <v>147</v>
      </c>
      <c r="D146" s="303"/>
      <c r="E146" s="303"/>
      <c r="F146" s="354"/>
      <c r="G146" s="355"/>
      <c r="H146" s="307"/>
      <c r="I146" s="304"/>
    </row>
    <row r="147" s="293" customFormat="true" ht="15.75" hidden="false" customHeight="false" outlineLevel="0" collapsed="false">
      <c r="A147" s="357" t="s">
        <v>382</v>
      </c>
      <c r="B147" s="305" t="s">
        <v>243</v>
      </c>
      <c r="C147" s="303" t="s">
        <v>147</v>
      </c>
      <c r="D147" s="303"/>
      <c r="E147" s="303"/>
      <c r="F147" s="354"/>
      <c r="G147" s="355"/>
      <c r="H147" s="307"/>
      <c r="I147" s="304"/>
    </row>
    <row r="148" s="293" customFormat="true" ht="15.75" hidden="true" customHeight="false" outlineLevel="1" collapsed="false">
      <c r="A148" s="357"/>
      <c r="B148" s="318" t="s">
        <v>247</v>
      </c>
      <c r="C148" s="303" t="s">
        <v>147</v>
      </c>
      <c r="D148" s="303"/>
      <c r="E148" s="303"/>
      <c r="F148" s="354"/>
      <c r="G148" s="355"/>
      <c r="H148" s="307"/>
      <c r="I148" s="304"/>
    </row>
    <row r="149" s="293" customFormat="true" ht="30" hidden="true" customHeight="false" outlineLevel="1" collapsed="false">
      <c r="A149" s="357"/>
      <c r="B149" s="318" t="s">
        <v>180</v>
      </c>
      <c r="C149" s="303" t="s">
        <v>147</v>
      </c>
      <c r="D149" s="303"/>
      <c r="E149" s="303"/>
      <c r="F149" s="354"/>
      <c r="G149" s="355"/>
      <c r="H149" s="307"/>
      <c r="I149" s="304"/>
    </row>
    <row r="150" s="293" customFormat="true" ht="15.75" hidden="true" customHeight="false" outlineLevel="1" collapsed="false">
      <c r="A150" s="357"/>
      <c r="B150" s="318" t="s">
        <v>244</v>
      </c>
      <c r="C150" s="303" t="s">
        <v>147</v>
      </c>
      <c r="D150" s="303"/>
      <c r="E150" s="303"/>
      <c r="F150" s="354"/>
      <c r="G150" s="355"/>
      <c r="H150" s="307"/>
      <c r="I150" s="304"/>
    </row>
    <row r="151" s="293" customFormat="true" ht="15.75" hidden="true" customHeight="false" outlineLevel="1" collapsed="false">
      <c r="A151" s="357"/>
      <c r="B151" s="318" t="s">
        <v>245</v>
      </c>
      <c r="C151" s="303" t="s">
        <v>147</v>
      </c>
      <c r="D151" s="303"/>
      <c r="E151" s="303"/>
      <c r="F151" s="354"/>
      <c r="G151" s="355"/>
      <c r="H151" s="307"/>
      <c r="I151" s="304"/>
    </row>
    <row r="152" s="293" customFormat="true" ht="15.75" hidden="true" customHeight="false" outlineLevel="1" collapsed="false">
      <c r="A152" s="357"/>
      <c r="B152" s="318" t="s">
        <v>246</v>
      </c>
      <c r="C152" s="303" t="s">
        <v>147</v>
      </c>
      <c r="D152" s="303"/>
      <c r="E152" s="303"/>
      <c r="F152" s="354"/>
      <c r="G152" s="355"/>
      <c r="H152" s="307"/>
      <c r="I152" s="304"/>
    </row>
    <row r="153" s="293" customFormat="true" ht="15.75" hidden="true" customHeight="false" outlineLevel="1" collapsed="false">
      <c r="A153" s="357"/>
      <c r="B153" s="318" t="s">
        <v>181</v>
      </c>
      <c r="C153" s="303" t="s">
        <v>147</v>
      </c>
      <c r="D153" s="303"/>
      <c r="E153" s="303"/>
      <c r="F153" s="354"/>
      <c r="G153" s="355"/>
      <c r="H153" s="307"/>
      <c r="I153" s="304"/>
    </row>
    <row r="154" s="293" customFormat="true" ht="15.75" hidden="true" customHeight="false" outlineLevel="1" collapsed="false">
      <c r="A154" s="357"/>
      <c r="B154" s="318" t="s">
        <v>182</v>
      </c>
      <c r="C154" s="303" t="s">
        <v>147</v>
      </c>
      <c r="D154" s="303"/>
      <c r="E154" s="303"/>
      <c r="F154" s="354"/>
      <c r="G154" s="355"/>
      <c r="H154" s="307"/>
      <c r="I154" s="304"/>
    </row>
    <row r="155" s="293" customFormat="true" ht="15.75" hidden="true" customHeight="false" outlineLevel="1" collapsed="false">
      <c r="A155" s="357"/>
      <c r="B155" s="318" t="s">
        <v>183</v>
      </c>
      <c r="C155" s="303" t="s">
        <v>147</v>
      </c>
      <c r="D155" s="303"/>
      <c r="E155" s="303"/>
      <c r="F155" s="354"/>
      <c r="G155" s="355"/>
      <c r="H155" s="307"/>
      <c r="I155" s="304"/>
    </row>
    <row r="156" s="293" customFormat="true" ht="15.75" hidden="true" customHeight="false" outlineLevel="1" collapsed="false">
      <c r="A156" s="357"/>
      <c r="B156" s="318" t="s">
        <v>248</v>
      </c>
      <c r="C156" s="303" t="s">
        <v>147</v>
      </c>
      <c r="D156" s="303"/>
      <c r="E156" s="303"/>
      <c r="F156" s="354"/>
      <c r="G156" s="355"/>
      <c r="H156" s="307"/>
      <c r="I156" s="304"/>
    </row>
    <row r="157" s="293" customFormat="true" ht="15.75" hidden="true" customHeight="false" outlineLevel="1" collapsed="false">
      <c r="A157" s="357"/>
      <c r="B157" s="318" t="s">
        <v>184</v>
      </c>
      <c r="C157" s="303" t="s">
        <v>147</v>
      </c>
      <c r="D157" s="303"/>
      <c r="E157" s="303"/>
      <c r="F157" s="354"/>
      <c r="G157" s="355"/>
      <c r="H157" s="307"/>
      <c r="I157" s="304"/>
    </row>
    <row r="158" s="293" customFormat="true" ht="15.75" hidden="true" customHeight="false" outlineLevel="1" collapsed="false">
      <c r="A158" s="357"/>
      <c r="B158" s="318" t="s">
        <v>185</v>
      </c>
      <c r="C158" s="303" t="s">
        <v>147</v>
      </c>
      <c r="D158" s="303"/>
      <c r="E158" s="303"/>
      <c r="F158" s="354"/>
      <c r="G158" s="355"/>
      <c r="H158" s="307"/>
      <c r="I158" s="304"/>
    </row>
    <row r="159" s="293" customFormat="true" ht="15.75" hidden="true" customHeight="false" outlineLevel="1" collapsed="false">
      <c r="A159" s="357"/>
      <c r="B159" s="318" t="s">
        <v>186</v>
      </c>
      <c r="C159" s="303" t="s">
        <v>147</v>
      </c>
      <c r="D159" s="303"/>
      <c r="E159" s="303"/>
      <c r="F159" s="354"/>
      <c r="G159" s="355"/>
      <c r="H159" s="307"/>
      <c r="I159" s="304"/>
    </row>
    <row r="160" s="293" customFormat="true" ht="15.75" hidden="true" customHeight="false" outlineLevel="1" collapsed="false">
      <c r="A160" s="357"/>
      <c r="B160" s="318" t="s">
        <v>187</v>
      </c>
      <c r="C160" s="303" t="s">
        <v>147</v>
      </c>
      <c r="D160" s="303"/>
      <c r="E160" s="303"/>
      <c r="F160" s="354"/>
      <c r="G160" s="355"/>
      <c r="H160" s="307"/>
      <c r="I160" s="304"/>
    </row>
    <row r="161" s="293" customFormat="true" ht="15.75" hidden="true" customHeight="false" outlineLevel="1" collapsed="false">
      <c r="A161" s="357"/>
      <c r="B161" s="318" t="s">
        <v>188</v>
      </c>
      <c r="C161" s="303" t="s">
        <v>147</v>
      </c>
      <c r="D161" s="303"/>
      <c r="E161" s="303"/>
      <c r="F161" s="354"/>
      <c r="G161" s="355"/>
      <c r="H161" s="307"/>
      <c r="I161" s="304"/>
    </row>
    <row r="162" s="293" customFormat="true" ht="15.75" hidden="true" customHeight="false" outlineLevel="1" collapsed="false">
      <c r="A162" s="357"/>
      <c r="B162" s="318" t="s">
        <v>189</v>
      </c>
      <c r="C162" s="303" t="s">
        <v>147</v>
      </c>
      <c r="D162" s="303"/>
      <c r="E162" s="303"/>
      <c r="F162" s="354"/>
      <c r="G162" s="355"/>
      <c r="H162" s="307"/>
      <c r="I162" s="304"/>
    </row>
    <row r="163" s="293" customFormat="true" ht="15.75" hidden="true" customHeight="false" outlineLevel="1" collapsed="false">
      <c r="A163" s="357"/>
      <c r="B163" s="318" t="s">
        <v>190</v>
      </c>
      <c r="C163" s="303" t="s">
        <v>147</v>
      </c>
      <c r="D163" s="303"/>
      <c r="E163" s="303"/>
      <c r="F163" s="354"/>
      <c r="G163" s="355"/>
      <c r="H163" s="307"/>
      <c r="I163" s="304"/>
    </row>
    <row r="164" s="293" customFormat="true" ht="15.75" hidden="true" customHeight="false" outlineLevel="1" collapsed="false">
      <c r="A164" s="357"/>
      <c r="B164" s="318" t="s">
        <v>191</v>
      </c>
      <c r="C164" s="303" t="s">
        <v>147</v>
      </c>
      <c r="D164" s="303"/>
      <c r="E164" s="303"/>
      <c r="F164" s="354"/>
      <c r="G164" s="355"/>
      <c r="H164" s="307"/>
      <c r="I164" s="304"/>
    </row>
    <row r="165" s="293" customFormat="true" ht="15.75" hidden="true" customHeight="false" outlineLevel="1" collapsed="false">
      <c r="A165" s="357"/>
      <c r="B165" s="318" t="s">
        <v>192</v>
      </c>
      <c r="C165" s="303" t="s">
        <v>147</v>
      </c>
      <c r="D165" s="303"/>
      <c r="E165" s="303"/>
      <c r="F165" s="354"/>
      <c r="G165" s="355"/>
      <c r="H165" s="307"/>
      <c r="I165" s="304"/>
    </row>
    <row r="166" s="293" customFormat="true" ht="15.75" hidden="true" customHeight="false" outlineLevel="1" collapsed="false">
      <c r="A166" s="357"/>
      <c r="B166" s="318" t="s">
        <v>193</v>
      </c>
      <c r="C166" s="303" t="s">
        <v>147</v>
      </c>
      <c r="D166" s="303"/>
      <c r="E166" s="303"/>
      <c r="F166" s="354"/>
      <c r="G166" s="355"/>
      <c r="H166" s="307"/>
      <c r="I166" s="304"/>
    </row>
    <row r="167" s="293" customFormat="true" ht="15.75" hidden="true" customHeight="false" outlineLevel="1" collapsed="false">
      <c r="A167" s="357"/>
      <c r="B167" s="318" t="s">
        <v>194</v>
      </c>
      <c r="C167" s="303" t="s">
        <v>147</v>
      </c>
      <c r="D167" s="303"/>
      <c r="E167" s="303"/>
      <c r="F167" s="354"/>
      <c r="G167" s="355"/>
      <c r="H167" s="307"/>
      <c r="I167" s="304"/>
    </row>
    <row r="168" s="293" customFormat="true" ht="15.75" hidden="true" customHeight="false" outlineLevel="1" collapsed="false">
      <c r="A168" s="357"/>
      <c r="B168" s="318" t="s">
        <v>195</v>
      </c>
      <c r="C168" s="303" t="s">
        <v>147</v>
      </c>
      <c r="D168" s="303"/>
      <c r="E168" s="303"/>
      <c r="F168" s="354"/>
      <c r="G168" s="355"/>
      <c r="H168" s="307"/>
      <c r="I168" s="304"/>
    </row>
    <row r="169" s="293" customFormat="true" ht="30" hidden="true" customHeight="false" outlineLevel="1" collapsed="false">
      <c r="A169" s="357"/>
      <c r="B169" s="318" t="s">
        <v>196</v>
      </c>
      <c r="C169" s="303" t="s">
        <v>147</v>
      </c>
      <c r="D169" s="303"/>
      <c r="E169" s="303"/>
      <c r="F169" s="354"/>
      <c r="G169" s="355"/>
      <c r="H169" s="307"/>
      <c r="I169" s="304"/>
    </row>
    <row r="170" s="293" customFormat="true" ht="15.75" hidden="true" customHeight="false" outlineLevel="1" collapsed="false">
      <c r="A170" s="357"/>
      <c r="B170" s="318" t="s">
        <v>197</v>
      </c>
      <c r="C170" s="303" t="s">
        <v>147</v>
      </c>
      <c r="D170" s="303"/>
      <c r="E170" s="303"/>
      <c r="F170" s="354"/>
      <c r="G170" s="355"/>
      <c r="H170" s="307"/>
      <c r="I170" s="304"/>
    </row>
    <row r="171" s="293" customFormat="true" ht="15.75" hidden="true" customHeight="false" outlineLevel="1" collapsed="false">
      <c r="A171" s="357"/>
      <c r="B171" s="318" t="s">
        <v>198</v>
      </c>
      <c r="C171" s="303" t="s">
        <v>147</v>
      </c>
      <c r="D171" s="303"/>
      <c r="E171" s="303"/>
      <c r="F171" s="354"/>
      <c r="G171" s="355"/>
      <c r="H171" s="307"/>
      <c r="I171" s="304"/>
    </row>
    <row r="172" s="293" customFormat="true" ht="15.75" hidden="true" customHeight="false" outlineLevel="1" collapsed="false">
      <c r="A172" s="357"/>
      <c r="B172" s="318" t="s">
        <v>199</v>
      </c>
      <c r="C172" s="303" t="s">
        <v>147</v>
      </c>
      <c r="D172" s="303"/>
      <c r="E172" s="303"/>
      <c r="F172" s="354"/>
      <c r="G172" s="355"/>
      <c r="H172" s="307"/>
      <c r="I172" s="304"/>
    </row>
    <row r="173" s="293" customFormat="true" ht="15.75" hidden="true" customHeight="false" outlineLevel="1" collapsed="false">
      <c r="A173" s="357"/>
      <c r="B173" s="318" t="s">
        <v>200</v>
      </c>
      <c r="C173" s="303" t="s">
        <v>147</v>
      </c>
      <c r="D173" s="303"/>
      <c r="E173" s="303"/>
      <c r="F173" s="354"/>
      <c r="G173" s="355"/>
      <c r="H173" s="307"/>
      <c r="I173" s="304"/>
    </row>
    <row r="174" s="293" customFormat="true" ht="15.75" hidden="true" customHeight="false" outlineLevel="1" collapsed="false">
      <c r="A174" s="357"/>
      <c r="B174" s="318" t="s">
        <v>201</v>
      </c>
      <c r="C174" s="303" t="s">
        <v>147</v>
      </c>
      <c r="D174" s="303"/>
      <c r="E174" s="303"/>
      <c r="F174" s="354"/>
      <c r="G174" s="355"/>
      <c r="H174" s="307"/>
      <c r="I174" s="304"/>
    </row>
    <row r="175" s="293" customFormat="true" ht="15.75" hidden="true" customHeight="false" outlineLevel="1" collapsed="false">
      <c r="A175" s="357"/>
      <c r="B175" s="318" t="s">
        <v>202</v>
      </c>
      <c r="C175" s="303" t="s">
        <v>147</v>
      </c>
      <c r="D175" s="303"/>
      <c r="E175" s="303"/>
      <c r="F175" s="354"/>
      <c r="G175" s="355"/>
      <c r="H175" s="307"/>
      <c r="I175" s="304"/>
    </row>
    <row r="176" s="293" customFormat="true" ht="15.75" hidden="true" customHeight="false" outlineLevel="1" collapsed="false">
      <c r="A176" s="357"/>
      <c r="B176" s="318" t="s">
        <v>203</v>
      </c>
      <c r="C176" s="303" t="s">
        <v>147</v>
      </c>
      <c r="D176" s="303"/>
      <c r="E176" s="303"/>
      <c r="F176" s="354"/>
      <c r="G176" s="355"/>
      <c r="H176" s="307"/>
      <c r="I176" s="304"/>
    </row>
    <row r="177" s="293" customFormat="true" ht="15.75" hidden="true" customHeight="false" outlineLevel="1" collapsed="false">
      <c r="A177" s="357"/>
      <c r="B177" s="318" t="s">
        <v>204</v>
      </c>
      <c r="C177" s="303" t="s">
        <v>147</v>
      </c>
      <c r="D177" s="303"/>
      <c r="E177" s="303"/>
      <c r="F177" s="354"/>
      <c r="G177" s="355"/>
      <c r="H177" s="307"/>
      <c r="I177" s="304"/>
    </row>
    <row r="178" s="293" customFormat="true" ht="15.75" hidden="true" customHeight="false" outlineLevel="1" collapsed="false">
      <c r="A178" s="357"/>
      <c r="B178" s="318" t="s">
        <v>205</v>
      </c>
      <c r="C178" s="303" t="s">
        <v>147</v>
      </c>
      <c r="D178" s="303"/>
      <c r="E178" s="303"/>
      <c r="F178" s="354"/>
      <c r="G178" s="355"/>
      <c r="H178" s="307"/>
      <c r="I178" s="304"/>
    </row>
    <row r="179" s="293" customFormat="true" ht="30" hidden="true" customHeight="false" outlineLevel="1" collapsed="false">
      <c r="A179" s="357"/>
      <c r="B179" s="318" t="s">
        <v>206</v>
      </c>
      <c r="C179" s="303" t="s">
        <v>147</v>
      </c>
      <c r="D179" s="303"/>
      <c r="E179" s="303"/>
      <c r="F179" s="354"/>
      <c r="G179" s="355"/>
      <c r="H179" s="307"/>
      <c r="I179" s="304"/>
    </row>
    <row r="180" s="293" customFormat="true" ht="15.75" hidden="true" customHeight="false" outlineLevel="1" collapsed="false">
      <c r="A180" s="357"/>
      <c r="B180" s="318" t="s">
        <v>207</v>
      </c>
      <c r="C180" s="303" t="s">
        <v>147</v>
      </c>
      <c r="D180" s="303"/>
      <c r="E180" s="303"/>
      <c r="F180" s="354"/>
      <c r="G180" s="355"/>
      <c r="H180" s="307"/>
      <c r="I180" s="304"/>
    </row>
    <row r="181" s="293" customFormat="true" ht="15.75" hidden="true" customHeight="false" outlineLevel="1" collapsed="false">
      <c r="A181" s="357"/>
      <c r="B181" s="318" t="s">
        <v>208</v>
      </c>
      <c r="C181" s="303" t="s">
        <v>147</v>
      </c>
      <c r="D181" s="303"/>
      <c r="E181" s="303"/>
      <c r="F181" s="354"/>
      <c r="G181" s="355"/>
      <c r="H181" s="307"/>
      <c r="I181" s="304"/>
    </row>
    <row r="182" s="293" customFormat="true" ht="15.75" hidden="true" customHeight="false" outlineLevel="1" collapsed="false">
      <c r="A182" s="357"/>
      <c r="B182" s="318" t="s">
        <v>209</v>
      </c>
      <c r="C182" s="303" t="s">
        <v>147</v>
      </c>
      <c r="D182" s="303"/>
      <c r="E182" s="303"/>
      <c r="F182" s="354"/>
      <c r="G182" s="355"/>
      <c r="H182" s="307"/>
      <c r="I182" s="304"/>
    </row>
    <row r="183" s="293" customFormat="true" ht="15.75" hidden="true" customHeight="false" outlineLevel="1" collapsed="false">
      <c r="A183" s="357"/>
      <c r="B183" s="318" t="s">
        <v>210</v>
      </c>
      <c r="C183" s="303" t="s">
        <v>147</v>
      </c>
      <c r="D183" s="303"/>
      <c r="E183" s="303"/>
      <c r="F183" s="354"/>
      <c r="G183" s="355"/>
      <c r="H183" s="307"/>
      <c r="I183" s="304"/>
    </row>
    <row r="184" s="293" customFormat="true" ht="15.75" hidden="true" customHeight="false" outlineLevel="1" collapsed="false">
      <c r="A184" s="357"/>
      <c r="B184" s="318" t="s">
        <v>211</v>
      </c>
      <c r="C184" s="303" t="s">
        <v>147</v>
      </c>
      <c r="D184" s="303"/>
      <c r="E184" s="303"/>
      <c r="F184" s="354"/>
      <c r="G184" s="355"/>
      <c r="H184" s="307"/>
      <c r="I184" s="304"/>
    </row>
    <row r="185" s="293" customFormat="true" ht="15.75" hidden="true" customHeight="false" outlineLevel="1" collapsed="false">
      <c r="A185" s="357"/>
      <c r="B185" s="318" t="s">
        <v>212</v>
      </c>
      <c r="C185" s="303" t="s">
        <v>147</v>
      </c>
      <c r="D185" s="303"/>
      <c r="E185" s="303"/>
      <c r="F185" s="354"/>
      <c r="G185" s="355"/>
      <c r="H185" s="307"/>
      <c r="I185" s="304"/>
    </row>
    <row r="186" s="293" customFormat="true" ht="15.75" hidden="true" customHeight="false" outlineLevel="1" collapsed="false">
      <c r="A186" s="357"/>
      <c r="B186" s="318" t="s">
        <v>213</v>
      </c>
      <c r="C186" s="303" t="s">
        <v>147</v>
      </c>
      <c r="D186" s="303"/>
      <c r="E186" s="303"/>
      <c r="F186" s="354"/>
      <c r="G186" s="355"/>
      <c r="H186" s="307"/>
      <c r="I186" s="304"/>
    </row>
    <row r="187" s="293" customFormat="true" ht="15.75" hidden="true" customHeight="false" outlineLevel="1" collapsed="false">
      <c r="A187" s="357"/>
      <c r="B187" s="318" t="s">
        <v>214</v>
      </c>
      <c r="C187" s="303" t="s">
        <v>147</v>
      </c>
      <c r="D187" s="303"/>
      <c r="E187" s="303"/>
      <c r="F187" s="354"/>
      <c r="G187" s="355"/>
      <c r="H187" s="307"/>
      <c r="I187" s="304"/>
    </row>
    <row r="188" s="293" customFormat="true" ht="15.75" hidden="true" customHeight="false" outlineLevel="1" collapsed="false">
      <c r="A188" s="357"/>
      <c r="B188" s="318" t="s">
        <v>215</v>
      </c>
      <c r="C188" s="303" t="s">
        <v>147</v>
      </c>
      <c r="D188" s="303"/>
      <c r="E188" s="303"/>
      <c r="F188" s="354"/>
      <c r="G188" s="355"/>
      <c r="H188" s="307"/>
      <c r="I188" s="304"/>
    </row>
    <row r="189" s="293" customFormat="true" ht="30" hidden="true" customHeight="false" outlineLevel="1" collapsed="false">
      <c r="A189" s="357"/>
      <c r="B189" s="318" t="s">
        <v>216</v>
      </c>
      <c r="C189" s="303" t="s">
        <v>147</v>
      </c>
      <c r="D189" s="303"/>
      <c r="E189" s="303"/>
      <c r="F189" s="354"/>
      <c r="G189" s="355"/>
      <c r="H189" s="307"/>
      <c r="I189" s="304"/>
    </row>
    <row r="190" s="293" customFormat="true" ht="15.75" hidden="true" customHeight="false" outlineLevel="1" collapsed="false">
      <c r="A190" s="357"/>
      <c r="B190" s="318" t="s">
        <v>217</v>
      </c>
      <c r="C190" s="303" t="s">
        <v>147</v>
      </c>
      <c r="D190" s="303"/>
      <c r="E190" s="303"/>
      <c r="F190" s="354"/>
      <c r="G190" s="355"/>
      <c r="H190" s="307"/>
      <c r="I190" s="304"/>
    </row>
    <row r="191" s="293" customFormat="true" ht="15.75" hidden="true" customHeight="false" outlineLevel="1" collapsed="false">
      <c r="A191" s="357"/>
      <c r="B191" s="318" t="s">
        <v>218</v>
      </c>
      <c r="C191" s="303" t="s">
        <v>147</v>
      </c>
      <c r="D191" s="303"/>
      <c r="E191" s="303"/>
      <c r="F191" s="354"/>
      <c r="G191" s="355"/>
      <c r="H191" s="307"/>
      <c r="I191" s="304"/>
    </row>
    <row r="192" s="293" customFormat="true" ht="15.75" hidden="true" customHeight="false" outlineLevel="1" collapsed="false">
      <c r="A192" s="357"/>
      <c r="B192" s="318" t="s">
        <v>219</v>
      </c>
      <c r="C192" s="303" t="s">
        <v>147</v>
      </c>
      <c r="D192" s="303"/>
      <c r="E192" s="303"/>
      <c r="F192" s="354"/>
      <c r="G192" s="355"/>
      <c r="H192" s="307"/>
      <c r="I192" s="304"/>
    </row>
    <row r="193" s="293" customFormat="true" ht="15.75" hidden="true" customHeight="false" outlineLevel="1" collapsed="false">
      <c r="A193" s="357"/>
      <c r="B193" s="318" t="s">
        <v>220</v>
      </c>
      <c r="C193" s="303" t="s">
        <v>147</v>
      </c>
      <c r="D193" s="303"/>
      <c r="E193" s="303"/>
      <c r="F193" s="354"/>
      <c r="G193" s="355"/>
      <c r="H193" s="307"/>
      <c r="I193" s="304"/>
    </row>
    <row r="194" s="293" customFormat="true" ht="15.75" hidden="true" customHeight="false" outlineLevel="1" collapsed="false">
      <c r="A194" s="357"/>
      <c r="B194" s="318" t="s">
        <v>221</v>
      </c>
      <c r="C194" s="303" t="s">
        <v>147</v>
      </c>
      <c r="D194" s="303"/>
      <c r="E194" s="303"/>
      <c r="F194" s="354"/>
      <c r="G194" s="355"/>
      <c r="H194" s="307"/>
      <c r="I194" s="304"/>
    </row>
    <row r="195" s="293" customFormat="true" ht="15.75" hidden="true" customHeight="false" outlineLevel="1" collapsed="false">
      <c r="A195" s="357"/>
      <c r="B195" s="318" t="s">
        <v>222</v>
      </c>
      <c r="C195" s="303" t="s">
        <v>147</v>
      </c>
      <c r="D195" s="303"/>
      <c r="E195" s="303"/>
      <c r="F195" s="354"/>
      <c r="G195" s="355"/>
      <c r="H195" s="307"/>
      <c r="I195" s="304"/>
    </row>
    <row r="196" s="293" customFormat="true" ht="15.75" hidden="true" customHeight="false" outlineLevel="1" collapsed="false">
      <c r="A196" s="357"/>
      <c r="B196" s="318" t="s">
        <v>223</v>
      </c>
      <c r="C196" s="303" t="s">
        <v>147</v>
      </c>
      <c r="D196" s="303"/>
      <c r="E196" s="303"/>
      <c r="F196" s="354"/>
      <c r="G196" s="355"/>
      <c r="H196" s="307"/>
      <c r="I196" s="304"/>
    </row>
    <row r="197" s="293" customFormat="true" ht="30" hidden="true" customHeight="false" outlineLevel="1" collapsed="false">
      <c r="A197" s="357"/>
      <c r="B197" s="318" t="s">
        <v>224</v>
      </c>
      <c r="C197" s="303" t="s">
        <v>147</v>
      </c>
      <c r="D197" s="303"/>
      <c r="E197" s="303"/>
      <c r="F197" s="354"/>
      <c r="G197" s="355"/>
      <c r="H197" s="307"/>
      <c r="I197" s="304"/>
    </row>
    <row r="198" s="293" customFormat="true" ht="15.75" hidden="true" customHeight="false" outlineLevel="1" collapsed="false">
      <c r="A198" s="357"/>
      <c r="B198" s="318" t="s">
        <v>225</v>
      </c>
      <c r="C198" s="303" t="s">
        <v>147</v>
      </c>
      <c r="D198" s="303"/>
      <c r="E198" s="303"/>
      <c r="F198" s="354"/>
      <c r="G198" s="355"/>
      <c r="H198" s="307"/>
      <c r="I198" s="304"/>
    </row>
    <row r="199" s="293" customFormat="true" ht="15.75" hidden="true" customHeight="false" outlineLevel="1" collapsed="false">
      <c r="A199" s="357"/>
      <c r="B199" s="318" t="s">
        <v>226</v>
      </c>
      <c r="C199" s="303" t="s">
        <v>147</v>
      </c>
      <c r="D199" s="303"/>
      <c r="E199" s="303"/>
      <c r="F199" s="354"/>
      <c r="G199" s="355"/>
      <c r="H199" s="307"/>
      <c r="I199" s="304"/>
    </row>
    <row r="200" s="293" customFormat="true" ht="15.75" hidden="true" customHeight="false" outlineLevel="1" collapsed="false">
      <c r="A200" s="357"/>
      <c r="B200" s="318" t="s">
        <v>227</v>
      </c>
      <c r="C200" s="303" t="s">
        <v>147</v>
      </c>
      <c r="D200" s="303"/>
      <c r="E200" s="303"/>
      <c r="F200" s="354"/>
      <c r="G200" s="355"/>
      <c r="H200" s="307"/>
      <c r="I200" s="304"/>
    </row>
    <row r="201" s="293" customFormat="true" ht="15.75" hidden="true" customHeight="false" outlineLevel="1" collapsed="false">
      <c r="A201" s="357"/>
      <c r="B201" s="318" t="s">
        <v>228</v>
      </c>
      <c r="C201" s="303" t="s">
        <v>147</v>
      </c>
      <c r="D201" s="303"/>
      <c r="E201" s="303"/>
      <c r="F201" s="354"/>
      <c r="G201" s="355"/>
      <c r="H201" s="307"/>
      <c r="I201" s="304"/>
    </row>
    <row r="202" s="293" customFormat="true" ht="15.75" hidden="true" customHeight="false" outlineLevel="1" collapsed="false">
      <c r="A202" s="357"/>
      <c r="B202" s="318" t="s">
        <v>229</v>
      </c>
      <c r="C202" s="303" t="s">
        <v>147</v>
      </c>
      <c r="D202" s="303"/>
      <c r="E202" s="303"/>
      <c r="F202" s="354"/>
      <c r="G202" s="355"/>
      <c r="H202" s="307"/>
      <c r="I202" s="304"/>
    </row>
    <row r="203" s="293" customFormat="true" ht="15.75" hidden="true" customHeight="false" outlineLevel="1" collapsed="false">
      <c r="A203" s="357"/>
      <c r="B203" s="318" t="s">
        <v>230</v>
      </c>
      <c r="C203" s="303" t="s">
        <v>147</v>
      </c>
      <c r="D203" s="303"/>
      <c r="E203" s="303"/>
      <c r="F203" s="354"/>
      <c r="G203" s="355"/>
      <c r="H203" s="307"/>
      <c r="I203" s="304"/>
    </row>
    <row r="204" s="293" customFormat="true" ht="15.75" hidden="true" customHeight="false" outlineLevel="1" collapsed="false">
      <c r="A204" s="357"/>
      <c r="B204" s="318" t="s">
        <v>231</v>
      </c>
      <c r="C204" s="303" t="s">
        <v>147</v>
      </c>
      <c r="D204" s="303"/>
      <c r="E204" s="303"/>
      <c r="F204" s="354"/>
      <c r="G204" s="355"/>
      <c r="H204" s="307"/>
      <c r="I204" s="304"/>
    </row>
    <row r="205" s="293" customFormat="true" ht="15.75" hidden="true" customHeight="false" outlineLevel="1" collapsed="false">
      <c r="A205" s="357"/>
      <c r="B205" s="318" t="s">
        <v>232</v>
      </c>
      <c r="C205" s="303" t="s">
        <v>147</v>
      </c>
      <c r="D205" s="303"/>
      <c r="E205" s="303"/>
      <c r="F205" s="354"/>
      <c r="G205" s="355"/>
      <c r="H205" s="307"/>
      <c r="I205" s="304"/>
    </row>
    <row r="206" s="293" customFormat="true" ht="15.75" hidden="true" customHeight="false" outlineLevel="1" collapsed="false">
      <c r="A206" s="357"/>
      <c r="B206" s="318" t="s">
        <v>233</v>
      </c>
      <c r="C206" s="303" t="s">
        <v>147</v>
      </c>
      <c r="D206" s="303"/>
      <c r="E206" s="303"/>
      <c r="F206" s="354"/>
      <c r="G206" s="355"/>
      <c r="H206" s="307"/>
      <c r="I206" s="304"/>
    </row>
    <row r="207" s="293" customFormat="true" ht="15.75" hidden="true" customHeight="false" outlineLevel="1" collapsed="false">
      <c r="A207" s="357"/>
      <c r="B207" s="318" t="s">
        <v>234</v>
      </c>
      <c r="C207" s="303" t="s">
        <v>147</v>
      </c>
      <c r="D207" s="303"/>
      <c r="E207" s="303"/>
      <c r="F207" s="354"/>
      <c r="G207" s="355"/>
      <c r="H207" s="307"/>
      <c r="I207" s="304"/>
    </row>
    <row r="208" s="293" customFormat="true" ht="15.75" hidden="true" customHeight="false" outlineLevel="1" collapsed="false">
      <c r="A208" s="357"/>
      <c r="B208" s="318" t="s">
        <v>235</v>
      </c>
      <c r="C208" s="303" t="s">
        <v>147</v>
      </c>
      <c r="D208" s="303"/>
      <c r="E208" s="303"/>
      <c r="F208" s="354"/>
      <c r="G208" s="355"/>
      <c r="H208" s="307"/>
      <c r="I208" s="304"/>
    </row>
    <row r="209" s="293" customFormat="true" ht="15.75" hidden="true" customHeight="false" outlineLevel="1" collapsed="false">
      <c r="A209" s="357"/>
      <c r="B209" s="318" t="s">
        <v>236</v>
      </c>
      <c r="C209" s="303" t="s">
        <v>147</v>
      </c>
      <c r="D209" s="303"/>
      <c r="E209" s="303"/>
      <c r="F209" s="354"/>
      <c r="G209" s="355"/>
      <c r="H209" s="307"/>
      <c r="I209" s="304"/>
    </row>
    <row r="210" s="293" customFormat="true" ht="15.75" hidden="true" customHeight="false" outlineLevel="1" collapsed="false">
      <c r="A210" s="357"/>
      <c r="B210" s="305"/>
      <c r="C210" s="303"/>
      <c r="D210" s="303"/>
      <c r="E210" s="303"/>
      <c r="F210" s="354"/>
      <c r="G210" s="355"/>
      <c r="H210" s="307"/>
      <c r="I210" s="304"/>
    </row>
    <row r="211" s="293" customFormat="true" ht="15.75" hidden="false" customHeight="false" outlineLevel="0" collapsed="false">
      <c r="A211" s="357" t="s">
        <v>383</v>
      </c>
      <c r="B211" s="305" t="s">
        <v>384</v>
      </c>
      <c r="C211" s="303" t="s">
        <v>147</v>
      </c>
      <c r="D211" s="303"/>
      <c r="E211" s="303"/>
      <c r="F211" s="354"/>
      <c r="G211" s="355"/>
      <c r="H211" s="307"/>
      <c r="I211" s="304"/>
    </row>
    <row r="212" s="293" customFormat="true" ht="15.75" hidden="false" customHeight="false" outlineLevel="0" collapsed="false">
      <c r="A212" s="359" t="s">
        <v>385</v>
      </c>
      <c r="B212" s="305" t="s">
        <v>252</v>
      </c>
      <c r="C212" s="303" t="s">
        <v>147</v>
      </c>
      <c r="D212" s="303"/>
      <c r="E212" s="303"/>
      <c r="F212" s="354"/>
      <c r="G212" s="355"/>
      <c r="H212" s="307"/>
      <c r="I212" s="304"/>
    </row>
    <row r="213" s="293" customFormat="true" ht="15.75" hidden="false" customHeight="false" outlineLevel="0" collapsed="false">
      <c r="A213" s="357" t="s">
        <v>386</v>
      </c>
      <c r="B213" s="305" t="s">
        <v>175</v>
      </c>
      <c r="C213" s="303" t="s">
        <v>147</v>
      </c>
      <c r="D213" s="303"/>
      <c r="E213" s="303"/>
      <c r="F213" s="354"/>
      <c r="G213" s="355"/>
      <c r="H213" s="307"/>
      <c r="I213" s="304"/>
    </row>
    <row r="214" s="293" customFormat="true" ht="15.75" hidden="false" customHeight="false" outlineLevel="0" collapsed="false">
      <c r="A214" s="357" t="s">
        <v>387</v>
      </c>
      <c r="B214" s="305" t="s">
        <v>388</v>
      </c>
      <c r="C214" s="303" t="s">
        <v>147</v>
      </c>
      <c r="D214" s="303"/>
      <c r="E214" s="303"/>
      <c r="F214" s="354"/>
      <c r="G214" s="355"/>
      <c r="H214" s="307"/>
      <c r="I214" s="304"/>
    </row>
    <row r="215" s="293" customFormat="true" ht="15.75" hidden="false" customHeight="false" outlineLevel="0" collapsed="false">
      <c r="A215" s="357" t="s">
        <v>389</v>
      </c>
      <c r="B215" s="305" t="s">
        <v>256</v>
      </c>
      <c r="C215" s="303" t="s">
        <v>147</v>
      </c>
      <c r="D215" s="303"/>
      <c r="E215" s="303"/>
      <c r="F215" s="354"/>
      <c r="G215" s="355"/>
      <c r="H215" s="307"/>
      <c r="I215" s="304"/>
    </row>
    <row r="216" s="293" customFormat="true" ht="15.75" hidden="false" customHeight="false" outlineLevel="0" collapsed="false">
      <c r="A216" s="357" t="s">
        <v>390</v>
      </c>
      <c r="B216" s="305" t="s">
        <v>258</v>
      </c>
      <c r="C216" s="303" t="s">
        <v>147</v>
      </c>
      <c r="D216" s="303"/>
      <c r="E216" s="303"/>
      <c r="F216" s="354"/>
      <c r="G216" s="355"/>
      <c r="H216" s="307"/>
      <c r="I216" s="304"/>
    </row>
    <row r="217" s="293" customFormat="true" ht="15.75" hidden="false" customHeight="false" outlineLevel="0" collapsed="false">
      <c r="A217" s="357" t="s">
        <v>391</v>
      </c>
      <c r="B217" s="305" t="s">
        <v>310</v>
      </c>
      <c r="C217" s="303" t="s">
        <v>147</v>
      </c>
      <c r="D217" s="303"/>
      <c r="E217" s="303"/>
      <c r="F217" s="354"/>
      <c r="G217" s="355"/>
      <c r="H217" s="307"/>
      <c r="I217" s="304"/>
    </row>
    <row r="218" s="293" customFormat="true" ht="15.75" hidden="false" customHeight="false" outlineLevel="0" collapsed="false">
      <c r="A218" s="357" t="s">
        <v>392</v>
      </c>
      <c r="B218" s="305" t="s">
        <v>262</v>
      </c>
      <c r="C218" s="303" t="s">
        <v>147</v>
      </c>
      <c r="D218" s="303"/>
      <c r="E218" s="303"/>
      <c r="F218" s="360"/>
      <c r="G218" s="361"/>
      <c r="H218" s="307"/>
      <c r="I218" s="304"/>
    </row>
    <row r="219" s="293" customFormat="true" ht="15.75" hidden="false" customHeight="false" outlineLevel="0" collapsed="false">
      <c r="A219" s="357" t="s">
        <v>393</v>
      </c>
      <c r="B219" s="305" t="s">
        <v>264</v>
      </c>
      <c r="C219" s="303" t="s">
        <v>147</v>
      </c>
      <c r="D219" s="303"/>
      <c r="E219" s="303"/>
      <c r="F219" s="360"/>
      <c r="G219" s="361"/>
      <c r="H219" s="307"/>
      <c r="I219" s="304"/>
    </row>
    <row r="220" s="293" customFormat="true" ht="15.75" hidden="false" customHeight="false" outlineLevel="0" collapsed="false">
      <c r="A220" s="357" t="s">
        <v>394</v>
      </c>
      <c r="B220" s="305" t="s">
        <v>327</v>
      </c>
      <c r="C220" s="303" t="s">
        <v>147</v>
      </c>
      <c r="D220" s="303"/>
      <c r="E220" s="303"/>
      <c r="F220" s="354"/>
      <c r="G220" s="355"/>
      <c r="H220" s="307"/>
      <c r="I220" s="304"/>
    </row>
    <row r="221" s="293" customFormat="true" ht="15.75" hidden="false" customHeight="false" outlineLevel="0" collapsed="false">
      <c r="A221" s="357" t="s">
        <v>395</v>
      </c>
      <c r="B221" s="305" t="s">
        <v>268</v>
      </c>
      <c r="C221" s="303" t="s">
        <v>147</v>
      </c>
      <c r="D221" s="303"/>
      <c r="E221" s="303"/>
      <c r="F221" s="354"/>
      <c r="G221" s="355"/>
      <c r="H221" s="307"/>
      <c r="I221" s="304"/>
    </row>
    <row r="222" s="293" customFormat="true" ht="15.75" hidden="false" customHeight="false" outlineLevel="0" collapsed="false">
      <c r="A222" s="357" t="s">
        <v>396</v>
      </c>
      <c r="B222" s="305" t="s">
        <v>270</v>
      </c>
      <c r="C222" s="303" t="s">
        <v>147</v>
      </c>
      <c r="D222" s="303"/>
      <c r="E222" s="303"/>
      <c r="F222" s="354"/>
      <c r="G222" s="355"/>
      <c r="H222" s="307"/>
      <c r="I222" s="304"/>
    </row>
    <row r="223" s="293" customFormat="true" ht="15.75" hidden="false" customHeight="false" outlineLevel="0" collapsed="false">
      <c r="A223" s="357" t="s">
        <v>397</v>
      </c>
      <c r="B223" s="305" t="s">
        <v>272</v>
      </c>
      <c r="C223" s="303" t="s">
        <v>147</v>
      </c>
      <c r="D223" s="303"/>
      <c r="E223" s="303"/>
      <c r="F223" s="360"/>
      <c r="G223" s="361"/>
      <c r="H223" s="307"/>
      <c r="I223" s="304"/>
    </row>
    <row r="224" s="293" customFormat="true" ht="15.75" hidden="false" customHeight="false" outlineLevel="0" collapsed="false">
      <c r="A224" s="357" t="s">
        <v>401</v>
      </c>
      <c r="B224" s="363" t="s">
        <v>274</v>
      </c>
      <c r="C224" s="303" t="s">
        <v>147</v>
      </c>
      <c r="D224" s="303"/>
      <c r="E224" s="303"/>
      <c r="F224" s="360"/>
      <c r="G224" s="361"/>
      <c r="H224" s="307"/>
      <c r="I224" s="304"/>
    </row>
    <row r="225" s="293" customFormat="true" ht="15.75" hidden="false" customHeight="false" outlineLevel="0" collapsed="false">
      <c r="A225" s="357" t="s">
        <v>402</v>
      </c>
      <c r="B225" s="305" t="s">
        <v>276</v>
      </c>
      <c r="C225" s="303" t="s">
        <v>147</v>
      </c>
      <c r="D225" s="303"/>
      <c r="E225" s="303"/>
      <c r="F225" s="354"/>
      <c r="G225" s="355"/>
      <c r="H225" s="307"/>
      <c r="I225" s="304"/>
    </row>
    <row r="226" s="293" customFormat="true" ht="15.75" hidden="false" customHeight="false" outlineLevel="0" collapsed="false">
      <c r="A226" s="357" t="s">
        <v>403</v>
      </c>
      <c r="B226" s="305" t="s">
        <v>404</v>
      </c>
      <c r="C226" s="303" t="s">
        <v>147</v>
      </c>
      <c r="D226" s="303"/>
      <c r="E226" s="303"/>
      <c r="F226" s="354"/>
      <c r="G226" s="355"/>
      <c r="H226" s="307"/>
      <c r="I226" s="304"/>
    </row>
    <row r="227" s="366" customFormat="true" ht="15.75" hidden="false" customHeight="false" outlineLevel="0" collapsed="false">
      <c r="A227" s="357" t="s">
        <v>405</v>
      </c>
      <c r="B227" s="305" t="s">
        <v>406</v>
      </c>
      <c r="C227" s="303" t="s">
        <v>281</v>
      </c>
      <c r="D227" s="303"/>
      <c r="E227" s="303"/>
      <c r="F227" s="354"/>
      <c r="G227" s="355"/>
      <c r="H227" s="364"/>
      <c r="I227" s="365"/>
    </row>
    <row r="228" s="293" customFormat="true" ht="31.5" hidden="false" customHeight="false" outlineLevel="0" collapsed="false">
      <c r="A228" s="357" t="s">
        <v>407</v>
      </c>
      <c r="B228" s="305" t="s">
        <v>408</v>
      </c>
      <c r="C228" s="303" t="s">
        <v>76</v>
      </c>
      <c r="D228" s="303"/>
      <c r="E228" s="303"/>
      <c r="F228" s="354"/>
      <c r="G228" s="355"/>
      <c r="H228" s="307"/>
      <c r="I228" s="304"/>
    </row>
    <row r="229" s="293" customFormat="true" ht="15.75" hidden="false" customHeight="false" outlineLevel="0" collapsed="false">
      <c r="A229" s="357" t="s">
        <v>409</v>
      </c>
      <c r="B229" s="305" t="s">
        <v>96</v>
      </c>
      <c r="C229" s="303" t="s">
        <v>76</v>
      </c>
      <c r="D229" s="303"/>
      <c r="E229" s="303"/>
      <c r="F229" s="354"/>
      <c r="G229" s="355"/>
      <c r="H229" s="304"/>
      <c r="I229" s="304"/>
    </row>
    <row r="230" s="293" customFormat="true" ht="15.75" hidden="false" customHeight="false" outlineLevel="0" collapsed="false">
      <c r="A230" s="357" t="s">
        <v>410</v>
      </c>
      <c r="B230" s="305" t="s">
        <v>98</v>
      </c>
      <c r="C230" s="303" t="s">
        <v>76</v>
      </c>
      <c r="D230" s="303"/>
      <c r="E230" s="303"/>
      <c r="F230" s="350"/>
      <c r="G230" s="355"/>
      <c r="H230" s="304"/>
      <c r="I230" s="304"/>
    </row>
    <row r="231" s="293" customFormat="true" ht="15.75" hidden="false" customHeight="false" outlineLevel="0" collapsed="false">
      <c r="A231" s="357" t="s">
        <v>411</v>
      </c>
      <c r="B231" s="305" t="s">
        <v>99</v>
      </c>
      <c r="C231" s="303" t="s">
        <v>76</v>
      </c>
      <c r="D231" s="303"/>
      <c r="E231" s="303"/>
      <c r="F231" s="350"/>
      <c r="G231" s="355"/>
      <c r="H231" s="304"/>
      <c r="I231" s="304"/>
    </row>
    <row r="232" s="293" customFormat="true" ht="15.75" hidden="false" customHeight="false" outlineLevel="0" collapsed="false">
      <c r="A232" s="357" t="s">
        <v>412</v>
      </c>
      <c r="B232" s="305" t="s">
        <v>100</v>
      </c>
      <c r="C232" s="303" t="s">
        <v>76</v>
      </c>
      <c r="D232" s="303"/>
      <c r="E232" s="303"/>
      <c r="F232" s="350"/>
      <c r="G232" s="355"/>
    </row>
    <row r="233" customFormat="false" ht="15.75" hidden="false" customHeight="true" outlineLevel="0" collapsed="false">
      <c r="A233" s="367" t="s">
        <v>354</v>
      </c>
      <c r="B233" s="367"/>
      <c r="C233" s="367"/>
      <c r="D233" s="367"/>
      <c r="E233" s="367"/>
      <c r="F233" s="367"/>
      <c r="G233" s="367"/>
    </row>
    <row r="234" customFormat="false" ht="15.75" hidden="false" customHeight="false" outlineLevel="0" collapsed="false">
      <c r="A234" s="382"/>
      <c r="B234" s="382"/>
      <c r="C234" s="382"/>
      <c r="D234" s="382"/>
      <c r="E234" s="382"/>
      <c r="F234" s="382"/>
      <c r="G234" s="382"/>
    </row>
    <row r="235" customFormat="false" ht="15.75" hidden="false" customHeight="false" outlineLevel="0" collapsed="false">
      <c r="A235" s="218"/>
      <c r="B235" s="216" t="s">
        <v>106</v>
      </c>
      <c r="C235" s="216"/>
      <c r="D235" s="326"/>
      <c r="E235" s="216"/>
      <c r="F235" s="326"/>
      <c r="G235" s="383"/>
      <c r="H235" s="376"/>
      <c r="I235" s="376"/>
      <c r="J235" s="217"/>
      <c r="K235" s="217"/>
      <c r="L235" s="217"/>
      <c r="M235" s="218"/>
      <c r="N235" s="218"/>
      <c r="O235" s="218"/>
      <c r="P235" s="218"/>
      <c r="Q235" s="218"/>
      <c r="R235" s="218"/>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true" outlineLevel="0" collapsed="false">
      <c r="A236" s="218"/>
      <c r="B236" s="327" t="s">
        <v>356</v>
      </c>
      <c r="C236" s="327"/>
      <c r="D236" s="216" t="s">
        <v>422</v>
      </c>
      <c r="E236" s="216"/>
      <c r="F236" s="328" t="s">
        <v>109</v>
      </c>
      <c r="G236" s="328"/>
      <c r="H236" s="384"/>
      <c r="J236" s="217"/>
      <c r="K236" s="217"/>
      <c r="L236" s="217"/>
      <c r="M236" s="218"/>
      <c r="N236" s="218"/>
      <c r="O236" s="218"/>
      <c r="P236" s="218"/>
      <c r="Q236" s="218"/>
      <c r="R236" s="218"/>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372"/>
      <c r="B237" s="373"/>
      <c r="C237" s="373"/>
    </row>
    <row r="238" customFormat="false" ht="15" hidden="false" customHeight="false" outlineLevel="0" collapsed="false">
      <c r="A238" s="374"/>
      <c r="B238" s="375"/>
      <c r="C238" s="375"/>
    </row>
  </sheetData>
  <mergeCells count="14">
    <mergeCell ref="F1:G1"/>
    <mergeCell ref="A3:G3"/>
    <mergeCell ref="A4:G4"/>
    <mergeCell ref="A6:G6"/>
    <mergeCell ref="A7:A8"/>
    <mergeCell ref="B7:B8"/>
    <mergeCell ref="C7:C8"/>
    <mergeCell ref="D7:G7"/>
    <mergeCell ref="A233:G233"/>
    <mergeCell ref="B235:C235"/>
    <mergeCell ref="M235:O235"/>
    <mergeCell ref="B236:C236"/>
    <mergeCell ref="F236:G236"/>
    <mergeCell ref="M236:O2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89" zoomScaleNormal="70" zoomScalePageLayoutView="89" workbookViewId="0">
      <selection pane="topLeft" activeCell="B16" activeCellId="0" sqref="B16"/>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29</v>
      </c>
    </row>
    <row r="2" customFormat="false" ht="54" hidden="false" customHeight="true" outlineLevel="0" collapsed="false">
      <c r="A2" s="388" t="s">
        <v>430</v>
      </c>
      <c r="B2" s="388"/>
      <c r="C2" s="388"/>
      <c r="D2" s="388"/>
      <c r="E2" s="388"/>
      <c r="F2" s="388"/>
      <c r="G2" s="388"/>
      <c r="H2" s="388"/>
    </row>
    <row r="3" customFormat="false" ht="49.5" hidden="false" customHeight="true" outlineLevel="0" collapsed="false">
      <c r="A3" s="388" t="s">
        <v>431</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43</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15.75" hidden="false" customHeight="false" outlineLevel="0" collapsed="false">
      <c r="A34" s="393" t="s">
        <v>459</v>
      </c>
      <c r="B34" s="392" t="s">
        <v>467</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3" activeCellId="0" sqref="B23"/>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78</v>
      </c>
    </row>
    <row r="2" customFormat="false" ht="54" hidden="false" customHeight="true" outlineLevel="0" collapsed="false">
      <c r="A2" s="388" t="s">
        <v>479</v>
      </c>
      <c r="B2" s="388"/>
      <c r="C2" s="388"/>
      <c r="D2" s="388"/>
      <c r="E2" s="388"/>
      <c r="F2" s="388"/>
      <c r="G2" s="388"/>
      <c r="H2" s="388"/>
    </row>
    <row r="3" customFormat="false" ht="49.5" hidden="false" customHeight="true" outlineLevel="0" collapsed="false">
      <c r="A3" s="388" t="s">
        <v>480</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43</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31.5" hidden="false" customHeight="false" outlineLevel="0" collapsed="false">
      <c r="A34" s="393" t="s">
        <v>459</v>
      </c>
      <c r="B34" s="392" t="s">
        <v>460</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3" activeCellId="0" sqref="B23"/>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81</v>
      </c>
    </row>
    <row r="2" customFormat="false" ht="54" hidden="false" customHeight="true" outlineLevel="0" collapsed="false">
      <c r="A2" s="388" t="s">
        <v>482</v>
      </c>
      <c r="B2" s="388"/>
      <c r="C2" s="388"/>
      <c r="D2" s="388"/>
      <c r="E2" s="388"/>
      <c r="F2" s="388"/>
      <c r="G2" s="388"/>
      <c r="H2" s="388"/>
    </row>
    <row r="3" customFormat="false" ht="49.5" hidden="false" customHeight="true" outlineLevel="0" collapsed="false">
      <c r="A3" s="388" t="s">
        <v>483</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84</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31.5" hidden="false" customHeight="false" outlineLevel="0" collapsed="false">
      <c r="A34" s="393" t="s">
        <v>459</v>
      </c>
      <c r="B34" s="392" t="s">
        <v>460</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3" activeCellId="0" sqref="B23"/>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85</v>
      </c>
    </row>
    <row r="2" customFormat="false" ht="54" hidden="false" customHeight="true" outlineLevel="0" collapsed="false">
      <c r="A2" s="388" t="s">
        <v>486</v>
      </c>
      <c r="B2" s="388"/>
      <c r="C2" s="388"/>
      <c r="D2" s="388"/>
      <c r="E2" s="388"/>
      <c r="F2" s="388"/>
      <c r="G2" s="388"/>
      <c r="H2" s="388"/>
    </row>
    <row r="3" customFormat="false" ht="49.5" hidden="false" customHeight="true" outlineLevel="0" collapsed="false">
      <c r="A3" s="388" t="s">
        <v>487</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84</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31.5" hidden="false" customHeight="false" outlineLevel="0" collapsed="false">
      <c r="A34" s="393" t="s">
        <v>459</v>
      </c>
      <c r="B34" s="392" t="s">
        <v>460</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9" activeCellId="0" sqref="B19"/>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88</v>
      </c>
    </row>
    <row r="2" customFormat="false" ht="54" hidden="false" customHeight="true" outlineLevel="0" collapsed="false">
      <c r="A2" s="388" t="s">
        <v>489</v>
      </c>
      <c r="B2" s="388"/>
      <c r="C2" s="388"/>
      <c r="D2" s="388"/>
      <c r="E2" s="388"/>
      <c r="F2" s="388"/>
      <c r="G2" s="388"/>
      <c r="H2" s="388"/>
    </row>
    <row r="3" customFormat="false" ht="49.5" hidden="false" customHeight="true" outlineLevel="0" collapsed="false">
      <c r="A3" s="388" t="s">
        <v>490</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84</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31.5" hidden="false" customHeight="false" outlineLevel="0" collapsed="false">
      <c r="A34" s="393" t="s">
        <v>459</v>
      </c>
      <c r="B34" s="392" t="s">
        <v>460</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6" activeCellId="0" sqref="B16"/>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91</v>
      </c>
    </row>
    <row r="2" customFormat="false" ht="54" hidden="false" customHeight="true" outlineLevel="0" collapsed="false">
      <c r="A2" s="388" t="s">
        <v>492</v>
      </c>
      <c r="B2" s="388"/>
      <c r="C2" s="388"/>
      <c r="D2" s="388"/>
      <c r="E2" s="388"/>
      <c r="F2" s="388"/>
      <c r="G2" s="388"/>
      <c r="H2" s="388"/>
    </row>
    <row r="3" customFormat="false" ht="49.5" hidden="false" customHeight="true" outlineLevel="0" collapsed="false">
      <c r="A3" s="388" t="s">
        <v>493</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43</v>
      </c>
      <c r="C13" s="279" t="s">
        <v>281</v>
      </c>
      <c r="D13" s="281"/>
      <c r="E13" s="281"/>
      <c r="F13" s="281"/>
      <c r="G13" s="281"/>
      <c r="H13" s="281"/>
    </row>
    <row r="14" customFormat="false" ht="15.75" hidden="false" customHeight="false" outlineLevel="0" collapsed="false">
      <c r="A14" s="393" t="s">
        <v>251</v>
      </c>
      <c r="B14" s="392" t="s">
        <v>444</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4"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15.75" hidden="false" customHeight="false" outlineLevel="0" collapsed="false">
      <c r="A18" s="393" t="s">
        <v>255</v>
      </c>
      <c r="B18" s="392" t="s">
        <v>446</v>
      </c>
      <c r="C18" s="279" t="s">
        <v>281</v>
      </c>
      <c r="D18" s="281"/>
      <c r="E18" s="281"/>
      <c r="F18" s="281"/>
      <c r="G18" s="281"/>
      <c r="H18" s="281"/>
    </row>
    <row r="19" customFormat="false" ht="15.75" hidden="false" customHeight="false" outlineLevel="0" collapsed="false">
      <c r="A19" s="393" t="s">
        <v>447</v>
      </c>
      <c r="B19" s="392" t="s">
        <v>448</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52</v>
      </c>
      <c r="C23" s="279" t="s">
        <v>281</v>
      </c>
      <c r="D23" s="281"/>
      <c r="E23" s="281"/>
      <c r="F23" s="281"/>
      <c r="G23" s="281"/>
      <c r="H23" s="281"/>
    </row>
    <row r="24" customFormat="false" ht="15.75" hidden="false" customHeight="false" outlineLevel="0" collapsed="false">
      <c r="A24" s="393" t="s">
        <v>453</v>
      </c>
      <c r="B24" s="392" t="s">
        <v>454</v>
      </c>
      <c r="C24" s="279" t="s">
        <v>281</v>
      </c>
      <c r="D24" s="281"/>
      <c r="E24" s="281"/>
      <c r="F24" s="281"/>
      <c r="G24" s="281"/>
      <c r="H24" s="281"/>
    </row>
    <row r="25" customFormat="false" ht="15.75" hidden="false" customHeight="false" outlineLevel="0" collapsed="false">
      <c r="A25" s="393" t="s">
        <v>455</v>
      </c>
      <c r="B25" s="392" t="s">
        <v>440</v>
      </c>
      <c r="C25" s="279" t="s">
        <v>281</v>
      </c>
      <c r="D25" s="281"/>
      <c r="E25" s="281"/>
      <c r="F25" s="281"/>
      <c r="G25" s="281"/>
      <c r="H25" s="281"/>
    </row>
    <row r="26" customFormat="false" ht="15.75" hidden="false" customHeight="false" outlineLevel="0" collapsed="false">
      <c r="A26" s="393" t="s">
        <v>456</v>
      </c>
      <c r="B26" s="392" t="s">
        <v>441</v>
      </c>
      <c r="C26" s="279" t="s">
        <v>281</v>
      </c>
      <c r="D26" s="281"/>
      <c r="E26" s="281"/>
      <c r="F26" s="281"/>
      <c r="G26" s="281"/>
      <c r="H26" s="281"/>
    </row>
    <row r="27" customFormat="false" ht="15.75" hidden="false" customHeight="false" outlineLevel="0" collapsed="false">
      <c r="A27" s="393" t="s">
        <v>457</v>
      </c>
      <c r="B27" s="392" t="s">
        <v>442</v>
      </c>
      <c r="C27" s="279" t="s">
        <v>281</v>
      </c>
      <c r="D27" s="281"/>
      <c r="E27" s="281"/>
      <c r="F27" s="281"/>
      <c r="G27" s="281"/>
      <c r="H27" s="281"/>
    </row>
    <row r="28" customFormat="false" ht="31.5" hidden="false" customHeight="false" outlineLevel="0" collapsed="false">
      <c r="A28" s="393" t="s">
        <v>259</v>
      </c>
      <c r="B28" s="392" t="s">
        <v>458</v>
      </c>
      <c r="C28" s="279" t="s">
        <v>147</v>
      </c>
      <c r="D28" s="281"/>
      <c r="E28" s="281"/>
      <c r="F28" s="281"/>
      <c r="G28" s="281"/>
      <c r="H28" s="281"/>
    </row>
    <row r="29" customFormat="false" ht="26.25" hidden="true" customHeight="true" outlineLevel="1" collapsed="false">
      <c r="A29" s="393" t="s">
        <v>459</v>
      </c>
      <c r="B29" s="392" t="s">
        <v>460</v>
      </c>
      <c r="C29" s="279" t="s">
        <v>147</v>
      </c>
      <c r="D29" s="281"/>
      <c r="E29" s="281"/>
      <c r="F29" s="281"/>
      <c r="G29" s="281"/>
      <c r="H29" s="281"/>
    </row>
    <row r="30" customFormat="false" ht="15.75" hidden="true" customHeight="false" outlineLevel="1" collapsed="false">
      <c r="A30" s="393" t="s">
        <v>461</v>
      </c>
      <c r="B30" s="392" t="s">
        <v>440</v>
      </c>
      <c r="C30" s="279" t="s">
        <v>147</v>
      </c>
      <c r="D30" s="281"/>
      <c r="E30" s="281"/>
      <c r="F30" s="281"/>
      <c r="G30" s="281"/>
      <c r="H30" s="281"/>
    </row>
    <row r="31" customFormat="false" ht="15.75" hidden="true" customHeight="false" outlineLevel="1" collapsed="false">
      <c r="A31" s="393" t="s">
        <v>462</v>
      </c>
      <c r="B31" s="392" t="s">
        <v>463</v>
      </c>
      <c r="C31" s="279" t="s">
        <v>147</v>
      </c>
      <c r="D31" s="281"/>
      <c r="E31" s="281"/>
      <c r="F31" s="281"/>
      <c r="G31" s="281"/>
      <c r="H31" s="281"/>
    </row>
    <row r="32" customFormat="false" ht="31.5" hidden="true" customHeight="false" outlineLevel="1" collapsed="false">
      <c r="A32" s="393" t="s">
        <v>464</v>
      </c>
      <c r="B32" s="392" t="s">
        <v>465</v>
      </c>
      <c r="C32" s="279" t="s">
        <v>147</v>
      </c>
      <c r="D32" s="281"/>
      <c r="E32" s="281"/>
      <c r="F32" s="281"/>
      <c r="G32" s="281"/>
      <c r="H32" s="281"/>
    </row>
    <row r="33" customFormat="false" ht="47.25" hidden="true" customHeight="false" outlineLevel="1" collapsed="false">
      <c r="A33" s="393" t="s">
        <v>261</v>
      </c>
      <c r="B33" s="392" t="s">
        <v>466</v>
      </c>
      <c r="C33" s="279" t="s">
        <v>147</v>
      </c>
      <c r="D33" s="281"/>
      <c r="E33" s="281"/>
      <c r="F33" s="281"/>
      <c r="G33" s="281"/>
      <c r="H33" s="281"/>
    </row>
    <row r="34" customFormat="false" ht="31.5" hidden="false" customHeight="false" outlineLevel="0" collapsed="false">
      <c r="A34" s="393" t="s">
        <v>459</v>
      </c>
      <c r="B34" s="392" t="s">
        <v>460</v>
      </c>
      <c r="C34" s="279" t="s">
        <v>147</v>
      </c>
      <c r="D34" s="281"/>
      <c r="E34" s="281"/>
      <c r="F34" s="281"/>
      <c r="G34" s="281"/>
      <c r="H34" s="281"/>
    </row>
    <row r="35" customFormat="false" ht="15.75" hidden="false" customHeight="false" outlineLevel="0" collapsed="false">
      <c r="A35" s="393" t="s">
        <v>461</v>
      </c>
      <c r="B35" s="392" t="s">
        <v>440</v>
      </c>
      <c r="C35" s="279" t="s">
        <v>147</v>
      </c>
      <c r="D35" s="281"/>
      <c r="E35" s="281"/>
      <c r="F35" s="281"/>
      <c r="G35" s="281"/>
      <c r="H35" s="281"/>
    </row>
    <row r="36" customFormat="false" ht="15.75" hidden="false" customHeight="false" outlineLevel="0" collapsed="false">
      <c r="A36" s="393" t="s">
        <v>462</v>
      </c>
      <c r="B36" s="392" t="s">
        <v>441</v>
      </c>
      <c r="C36" s="279" t="s">
        <v>147</v>
      </c>
      <c r="D36" s="281"/>
      <c r="E36" s="281"/>
      <c r="F36" s="281"/>
      <c r="G36" s="281"/>
      <c r="H36" s="281"/>
    </row>
    <row r="37" customFormat="false" ht="31.5" hidden="false" customHeight="false" outlineLevel="0" collapsed="false">
      <c r="A37" s="393" t="s">
        <v>464</v>
      </c>
      <c r="B37" s="392" t="s">
        <v>465</v>
      </c>
      <c r="C37" s="279" t="s">
        <v>147</v>
      </c>
      <c r="D37" s="281"/>
      <c r="E37" s="281"/>
      <c r="F37" s="281"/>
      <c r="G37" s="281"/>
      <c r="H37" s="281"/>
    </row>
    <row r="38" customFormat="false" ht="31.5" hidden="false" customHeight="false" outlineLevel="0" collapsed="false">
      <c r="A38" s="393" t="s">
        <v>261</v>
      </c>
      <c r="B38" s="392" t="s">
        <v>468</v>
      </c>
      <c r="C38" s="279" t="s">
        <v>76</v>
      </c>
      <c r="D38" s="281"/>
      <c r="E38" s="281"/>
      <c r="F38" s="281"/>
      <c r="G38" s="281"/>
      <c r="H38" s="281"/>
    </row>
    <row r="39" customFormat="false" ht="15.75" hidden="false" customHeight="false" outlineLevel="0" collapsed="false">
      <c r="A39" s="393" t="s">
        <v>263</v>
      </c>
      <c r="B39" s="392" t="s">
        <v>469</v>
      </c>
      <c r="C39" s="279"/>
      <c r="D39" s="279"/>
      <c r="E39" s="279"/>
      <c r="F39" s="279"/>
      <c r="G39" s="279"/>
      <c r="H39" s="279"/>
    </row>
    <row r="40" customFormat="false" ht="15.75" hidden="false" customHeight="false" outlineLevel="0" collapsed="false">
      <c r="A40" s="393" t="s">
        <v>470</v>
      </c>
      <c r="B40" s="392" t="s">
        <v>471</v>
      </c>
      <c r="C40" s="279" t="s">
        <v>87</v>
      </c>
      <c r="D40" s="395"/>
      <c r="E40" s="395"/>
      <c r="F40" s="395"/>
      <c r="G40" s="395"/>
      <c r="H40" s="395"/>
    </row>
    <row r="41" customFormat="false" ht="15.75" hidden="false" customHeight="false" outlineLevel="0" collapsed="false">
      <c r="A41" s="393" t="s">
        <v>472</v>
      </c>
      <c r="B41" s="392" t="s">
        <v>473</v>
      </c>
      <c r="C41" s="279" t="s">
        <v>87</v>
      </c>
      <c r="D41" s="395"/>
      <c r="E41" s="395"/>
      <c r="F41" s="395"/>
      <c r="G41" s="395"/>
      <c r="H41" s="395"/>
    </row>
    <row r="42" customFormat="false" ht="15.75" hidden="false" customHeight="false" outlineLevel="0" collapsed="false">
      <c r="A42" s="393" t="s">
        <v>474</v>
      </c>
      <c r="B42" s="392" t="s">
        <v>475</v>
      </c>
      <c r="C42" s="279" t="s">
        <v>87</v>
      </c>
      <c r="D42" s="395"/>
      <c r="E42" s="395"/>
      <c r="F42" s="395"/>
      <c r="G42" s="395"/>
      <c r="H42" s="395"/>
    </row>
    <row r="43" customFormat="false" ht="15.75" hidden="false" customHeight="false" outlineLevel="0" collapsed="false">
      <c r="A43" s="393" t="s">
        <v>476</v>
      </c>
      <c r="B43" s="392" t="s">
        <v>477</v>
      </c>
      <c r="C43" s="279" t="s">
        <v>87</v>
      </c>
      <c r="D43" s="395"/>
      <c r="E43" s="395"/>
      <c r="F43" s="395"/>
      <c r="G43" s="395"/>
      <c r="H43" s="395"/>
    </row>
    <row r="45" s="1" customFormat="true" ht="15.75" hidden="false" customHeight="true" outlineLevel="0" collapsed="false">
      <c r="A45" s="218"/>
      <c r="B45" s="216" t="s">
        <v>106</v>
      </c>
      <c r="C45" s="216"/>
      <c r="D45" s="326"/>
      <c r="E45" s="216"/>
      <c r="F45" s="326"/>
      <c r="G45" s="383"/>
      <c r="H45" s="396"/>
      <c r="I45" s="396"/>
      <c r="J45" s="217"/>
      <c r="K45" s="217"/>
      <c r="L45" s="217"/>
      <c r="M45" s="218"/>
      <c r="N45" s="218"/>
      <c r="O45" s="218"/>
      <c r="P45" s="218"/>
      <c r="Q45" s="218"/>
      <c r="R45" s="218"/>
    </row>
    <row r="46" s="1" customFormat="true" ht="15.75" hidden="false" customHeight="true" outlineLevel="0" collapsed="false">
      <c r="A46" s="218"/>
      <c r="B46" s="327" t="s">
        <v>356</v>
      </c>
      <c r="C46" s="327"/>
      <c r="D46" s="216" t="s">
        <v>422</v>
      </c>
      <c r="E46" s="216"/>
      <c r="F46" s="328" t="s">
        <v>109</v>
      </c>
      <c r="G46" s="328"/>
      <c r="H46" s="397"/>
      <c r="I46" s="398"/>
      <c r="J46" s="217"/>
      <c r="K46" s="217"/>
      <c r="L46" s="217"/>
      <c r="M46" s="218"/>
      <c r="N46" s="218"/>
      <c r="O46" s="218"/>
      <c r="P46" s="218"/>
      <c r="Q46" s="218"/>
      <c r="R46" s="218"/>
    </row>
    <row r="47" customFormat="false" ht="15.75" hidden="false" customHeight="false" outlineLevel="0" collapsed="false">
      <c r="F47" s="399"/>
      <c r="G47" s="399"/>
      <c r="H47" s="399"/>
    </row>
    <row r="48" customFormat="false" ht="15.75" hidden="false" customHeight="true" outlineLevel="0" collapsed="false">
      <c r="A48" s="400"/>
      <c r="B48" s="400"/>
      <c r="C48" s="399"/>
      <c r="D48" s="400"/>
      <c r="E48" s="400"/>
      <c r="F48" s="399"/>
      <c r="G48" s="399"/>
      <c r="H48" s="399"/>
    </row>
  </sheetData>
  <mergeCells count="15">
    <mergeCell ref="A2:H2"/>
    <mergeCell ref="A3:H3"/>
    <mergeCell ref="G4:H4"/>
    <mergeCell ref="A5:A6"/>
    <mergeCell ref="B5:B6"/>
    <mergeCell ref="C5:C6"/>
    <mergeCell ref="D5:D6"/>
    <mergeCell ref="E5:H5"/>
    <mergeCell ref="B45:C45"/>
    <mergeCell ref="M45:O45"/>
    <mergeCell ref="B46:C46"/>
    <mergeCell ref="F46:G46"/>
    <mergeCell ref="M46:O46"/>
    <mergeCell ref="A48:B4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10</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11</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9" activeCellId="0" sqref="E19"/>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494</v>
      </c>
    </row>
    <row r="2" customFormat="false" ht="45" hidden="false" customHeight="true" outlineLevel="0" collapsed="false">
      <c r="A2" s="388" t="s">
        <v>495</v>
      </c>
      <c r="B2" s="388"/>
      <c r="C2" s="388"/>
      <c r="D2" s="388"/>
      <c r="E2" s="388"/>
      <c r="F2" s="388"/>
      <c r="G2" s="388"/>
      <c r="H2" s="388"/>
    </row>
    <row r="3" customFormat="false" ht="49.5" hidden="false" customHeight="true" outlineLevel="0" collapsed="false">
      <c r="A3" s="388" t="s">
        <v>496</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46</v>
      </c>
      <c r="C13" s="279" t="s">
        <v>281</v>
      </c>
      <c r="D13" s="281"/>
      <c r="E13" s="281"/>
      <c r="F13" s="281"/>
      <c r="G13" s="281"/>
      <c r="H13" s="281"/>
    </row>
    <row r="14" customFormat="false" ht="15.75" hidden="false" customHeight="false" outlineLevel="0" collapsed="false">
      <c r="A14" s="393" t="s">
        <v>251</v>
      </c>
      <c r="B14" s="392" t="s">
        <v>448</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2"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31.5" hidden="false" customHeight="false" outlineLevel="0" collapsed="false">
      <c r="A18" s="393" t="s">
        <v>257</v>
      </c>
      <c r="B18" s="392" t="s">
        <v>452</v>
      </c>
      <c r="C18" s="279" t="s">
        <v>281</v>
      </c>
      <c r="D18" s="281"/>
      <c r="E18" s="281"/>
      <c r="F18" s="281"/>
      <c r="G18" s="281"/>
      <c r="H18" s="281"/>
    </row>
    <row r="19" customFormat="false" ht="15.75" hidden="false" customHeight="false" outlineLevel="0" collapsed="false">
      <c r="A19" s="393" t="s">
        <v>447</v>
      </c>
      <c r="B19" s="392" t="s">
        <v>454</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97</v>
      </c>
      <c r="C23" s="279" t="s">
        <v>147</v>
      </c>
      <c r="D23" s="281"/>
      <c r="E23" s="281"/>
      <c r="F23" s="281"/>
      <c r="G23" s="281"/>
      <c r="H23" s="281"/>
    </row>
    <row r="24" customFormat="false" ht="26.25" hidden="true" customHeight="true" outlineLevel="1" collapsed="false">
      <c r="A24" s="393" t="s">
        <v>459</v>
      </c>
      <c r="B24" s="392" t="s">
        <v>460</v>
      </c>
      <c r="C24" s="279" t="s">
        <v>147</v>
      </c>
      <c r="D24" s="281"/>
      <c r="E24" s="281"/>
      <c r="F24" s="281"/>
      <c r="G24" s="281"/>
      <c r="H24" s="281"/>
    </row>
    <row r="25" customFormat="false" ht="15.75" hidden="true" customHeight="false" outlineLevel="1" collapsed="false">
      <c r="A25" s="393" t="s">
        <v>461</v>
      </c>
      <c r="B25" s="392" t="s">
        <v>440</v>
      </c>
      <c r="C25" s="279" t="s">
        <v>147</v>
      </c>
      <c r="D25" s="281"/>
      <c r="E25" s="281"/>
      <c r="F25" s="281"/>
      <c r="G25" s="281"/>
      <c r="H25" s="281"/>
    </row>
    <row r="26" customFormat="false" ht="15.75" hidden="true" customHeight="false" outlineLevel="1" collapsed="false">
      <c r="A26" s="393" t="s">
        <v>462</v>
      </c>
      <c r="B26" s="392" t="s">
        <v>463</v>
      </c>
      <c r="C26" s="279" t="s">
        <v>147</v>
      </c>
      <c r="D26" s="281"/>
      <c r="E26" s="281"/>
      <c r="F26" s="281"/>
      <c r="G26" s="281"/>
      <c r="H26" s="281"/>
    </row>
    <row r="27" customFormat="false" ht="31.5" hidden="true" customHeight="false" outlineLevel="1" collapsed="false">
      <c r="A27" s="393" t="s">
        <v>464</v>
      </c>
      <c r="B27" s="392" t="s">
        <v>465</v>
      </c>
      <c r="C27" s="279" t="s">
        <v>147</v>
      </c>
      <c r="D27" s="281"/>
      <c r="E27" s="281"/>
      <c r="F27" s="281"/>
      <c r="G27" s="281"/>
      <c r="H27" s="281"/>
    </row>
    <row r="28" customFormat="false" ht="47.25" hidden="true" customHeight="false" outlineLevel="1" collapsed="false">
      <c r="A28" s="393" t="s">
        <v>261</v>
      </c>
      <c r="B28" s="392" t="s">
        <v>466</v>
      </c>
      <c r="C28" s="279" t="s">
        <v>147</v>
      </c>
      <c r="D28" s="281"/>
      <c r="E28" s="281"/>
      <c r="F28" s="281"/>
      <c r="G28" s="281"/>
      <c r="H28" s="281"/>
    </row>
    <row r="29" customFormat="false" ht="15.75" hidden="false" customHeight="false" outlineLevel="0" collapsed="false">
      <c r="A29" s="393" t="s">
        <v>453</v>
      </c>
      <c r="B29" s="392" t="s">
        <v>498</v>
      </c>
      <c r="C29" s="279" t="s">
        <v>147</v>
      </c>
      <c r="D29" s="281"/>
      <c r="E29" s="281"/>
      <c r="F29" s="281"/>
      <c r="G29" s="281"/>
      <c r="H29" s="281"/>
    </row>
    <row r="30" customFormat="false" ht="15.75" hidden="false" customHeight="false" outlineLevel="0" collapsed="false">
      <c r="A30" s="393" t="s">
        <v>455</v>
      </c>
      <c r="B30" s="392" t="s">
        <v>440</v>
      </c>
      <c r="C30" s="279" t="s">
        <v>147</v>
      </c>
      <c r="D30" s="281"/>
      <c r="E30" s="281"/>
      <c r="F30" s="281"/>
      <c r="G30" s="281"/>
      <c r="H30" s="281"/>
    </row>
    <row r="31" customFormat="false" ht="15.75" hidden="false" customHeight="false" outlineLevel="0" collapsed="false">
      <c r="A31" s="393" t="s">
        <v>456</v>
      </c>
      <c r="B31" s="392" t="s">
        <v>441</v>
      </c>
      <c r="C31" s="279" t="s">
        <v>147</v>
      </c>
      <c r="D31" s="281"/>
      <c r="E31" s="281"/>
      <c r="F31" s="281"/>
      <c r="G31" s="281"/>
      <c r="H31" s="281"/>
    </row>
    <row r="32" customFormat="false" ht="15.75" hidden="false" customHeight="false" outlineLevel="0" collapsed="false">
      <c r="A32" s="393" t="s">
        <v>457</v>
      </c>
      <c r="B32" s="392" t="s">
        <v>499</v>
      </c>
      <c r="C32" s="279" t="s">
        <v>147</v>
      </c>
      <c r="D32" s="281"/>
      <c r="E32" s="281"/>
      <c r="F32" s="281"/>
      <c r="G32" s="281"/>
      <c r="H32" s="281"/>
    </row>
    <row r="33" customFormat="false" ht="31.5" hidden="false" customHeight="false" outlineLevel="0" collapsed="false">
      <c r="A33" s="393" t="s">
        <v>259</v>
      </c>
      <c r="B33" s="392" t="s">
        <v>468</v>
      </c>
      <c r="C33" s="279" t="s">
        <v>76</v>
      </c>
      <c r="D33" s="281"/>
      <c r="E33" s="281"/>
      <c r="F33" s="281"/>
      <c r="G33" s="281"/>
      <c r="H33" s="281"/>
    </row>
    <row r="34" customFormat="false" ht="15.75" hidden="false" customHeight="false" outlineLevel="0" collapsed="false">
      <c r="A34" s="393" t="s">
        <v>261</v>
      </c>
      <c r="B34" s="392" t="s">
        <v>469</v>
      </c>
      <c r="C34" s="279"/>
      <c r="D34" s="279"/>
      <c r="E34" s="279"/>
      <c r="F34" s="279"/>
      <c r="G34" s="279"/>
      <c r="H34" s="279"/>
    </row>
    <row r="35" customFormat="false" ht="15.75" hidden="false" customHeight="false" outlineLevel="0" collapsed="false">
      <c r="A35" s="393" t="s">
        <v>500</v>
      </c>
      <c r="B35" s="392" t="s">
        <v>471</v>
      </c>
      <c r="C35" s="279" t="s">
        <v>87</v>
      </c>
      <c r="D35" s="395"/>
      <c r="E35" s="395"/>
      <c r="F35" s="395"/>
      <c r="G35" s="395"/>
      <c r="H35" s="395"/>
    </row>
    <row r="36" customFormat="false" ht="15.75" hidden="false" customHeight="false" outlineLevel="0" collapsed="false">
      <c r="A36" s="393" t="s">
        <v>501</v>
      </c>
      <c r="B36" s="392" t="s">
        <v>475</v>
      </c>
      <c r="C36" s="279" t="s">
        <v>87</v>
      </c>
      <c r="D36" s="395"/>
      <c r="E36" s="395"/>
      <c r="F36" s="395"/>
      <c r="G36" s="395"/>
      <c r="H36" s="395"/>
    </row>
    <row r="37" customFormat="false" ht="15.75" hidden="false" customHeight="false" outlineLevel="0" collapsed="false">
      <c r="A37" s="393" t="s">
        <v>502</v>
      </c>
      <c r="B37" s="392" t="s">
        <v>477</v>
      </c>
      <c r="C37" s="279" t="s">
        <v>87</v>
      </c>
      <c r="D37" s="395"/>
      <c r="E37" s="395"/>
      <c r="F37" s="395"/>
      <c r="G37" s="395"/>
      <c r="H37" s="395"/>
    </row>
    <row r="39" s="1" customFormat="true" ht="15.75" hidden="false" customHeight="true" outlineLevel="0" collapsed="false">
      <c r="A39" s="218"/>
      <c r="B39" s="216" t="s">
        <v>106</v>
      </c>
      <c r="C39" s="216"/>
      <c r="D39" s="326"/>
      <c r="E39" s="216"/>
      <c r="F39" s="326"/>
      <c r="G39" s="383"/>
      <c r="H39" s="396"/>
      <c r="I39" s="396"/>
      <c r="J39" s="217"/>
      <c r="K39" s="217"/>
      <c r="L39" s="217"/>
      <c r="M39" s="218"/>
      <c r="N39" s="218"/>
      <c r="O39" s="218"/>
      <c r="P39" s="218"/>
      <c r="Q39" s="218"/>
      <c r="R39" s="218"/>
    </row>
    <row r="40" s="1" customFormat="true" ht="15.75" hidden="false" customHeight="true" outlineLevel="0" collapsed="false">
      <c r="A40" s="218"/>
      <c r="B40" s="327" t="s">
        <v>356</v>
      </c>
      <c r="C40" s="327"/>
      <c r="D40" s="216" t="s">
        <v>422</v>
      </c>
      <c r="E40" s="216"/>
      <c r="F40" s="328" t="s">
        <v>109</v>
      </c>
      <c r="G40" s="328"/>
      <c r="H40" s="397"/>
      <c r="I40" s="398"/>
      <c r="J40" s="217"/>
      <c r="K40" s="217"/>
      <c r="L40" s="217"/>
      <c r="M40" s="218"/>
      <c r="N40" s="218"/>
      <c r="O40" s="218"/>
      <c r="P40" s="218"/>
      <c r="Q40" s="218"/>
      <c r="R40" s="218"/>
    </row>
    <row r="41" customFormat="false" ht="15.75" hidden="false" customHeight="false" outlineLevel="0" collapsed="false">
      <c r="F41" s="399"/>
      <c r="G41" s="399"/>
      <c r="H41" s="399"/>
    </row>
    <row r="42" customFormat="false" ht="15.75" hidden="false" customHeight="false" outlineLevel="0" collapsed="false">
      <c r="A42" s="400"/>
      <c r="B42" s="400"/>
      <c r="C42" s="399"/>
      <c r="D42" s="400"/>
      <c r="E42" s="400"/>
      <c r="F42" s="399"/>
      <c r="G42" s="399"/>
      <c r="H42" s="399"/>
    </row>
  </sheetData>
  <mergeCells count="15">
    <mergeCell ref="A2:H2"/>
    <mergeCell ref="A3:H3"/>
    <mergeCell ref="G4:H4"/>
    <mergeCell ref="A5:A6"/>
    <mergeCell ref="B5:B6"/>
    <mergeCell ref="C5:C6"/>
    <mergeCell ref="D5:D6"/>
    <mergeCell ref="E5:H5"/>
    <mergeCell ref="B39:C39"/>
    <mergeCell ref="M39:O39"/>
    <mergeCell ref="B40:C40"/>
    <mergeCell ref="F40:G40"/>
    <mergeCell ref="M40:O40"/>
    <mergeCell ref="A42:B42"/>
    <mergeCell ref="D42:E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9" activeCellId="0" sqref="K19"/>
    </sheetView>
  </sheetViews>
  <sheetFormatPr defaultColWidth="8.87109375" defaultRowHeight="15.75" zeroHeight="false" outlineLevelRow="1" outlineLevelCol="0"/>
  <cols>
    <col collapsed="false" customWidth="true" hidden="false" outlineLevel="0" max="1" min="1" style="385" width="4.49"/>
    <col collapsed="false" customWidth="true" hidden="false" outlineLevel="0" max="2" min="2" style="385" width="66.61"/>
    <col collapsed="false" customWidth="false" hidden="false" outlineLevel="0" max="3" min="3" style="385" width="8.87"/>
    <col collapsed="false" customWidth="true" hidden="false" outlineLevel="0" max="4" min="4" style="385" width="14.61"/>
    <col collapsed="false" customWidth="true" hidden="false" outlineLevel="0" max="5" min="5" style="385" width="14.87"/>
    <col collapsed="false" customWidth="true" hidden="false" outlineLevel="0" max="6" min="6" style="385" width="15.12"/>
    <col collapsed="false" customWidth="true" hidden="false" outlineLevel="0" max="7" min="7" style="385" width="13.99"/>
    <col collapsed="false" customWidth="true" hidden="false" outlineLevel="0" max="8" min="8" style="385" width="15.99"/>
    <col collapsed="false" customWidth="false" hidden="false" outlineLevel="0" max="257" min="9" style="385" width="8.87"/>
  </cols>
  <sheetData>
    <row r="1" customFormat="false" ht="15.75" hidden="false" customHeight="true" outlineLevel="0" collapsed="false">
      <c r="B1" s="386"/>
      <c r="C1" s="386"/>
      <c r="D1" s="386"/>
      <c r="E1" s="386"/>
      <c r="F1" s="386"/>
      <c r="H1" s="387" t="s">
        <v>503</v>
      </c>
    </row>
    <row r="2" customFormat="false" ht="45" hidden="false" customHeight="true" outlineLevel="0" collapsed="false">
      <c r="A2" s="388" t="s">
        <v>504</v>
      </c>
      <c r="B2" s="388"/>
      <c r="C2" s="388"/>
      <c r="D2" s="388"/>
      <c r="E2" s="388"/>
      <c r="F2" s="388"/>
      <c r="G2" s="388"/>
      <c r="H2" s="388"/>
    </row>
    <row r="3" customFormat="false" ht="49.5" hidden="false" customHeight="true" outlineLevel="0" collapsed="false">
      <c r="A3" s="388" t="s">
        <v>505</v>
      </c>
      <c r="B3" s="388"/>
      <c r="C3" s="388"/>
      <c r="D3" s="388"/>
      <c r="E3" s="388"/>
      <c r="F3" s="388"/>
      <c r="G3" s="388"/>
      <c r="H3" s="388"/>
    </row>
    <row r="4" customFormat="false" ht="15.75" hidden="false" customHeight="true" outlineLevel="0" collapsed="false">
      <c r="B4" s="389"/>
      <c r="C4" s="389"/>
      <c r="D4" s="389"/>
      <c r="E4" s="389"/>
      <c r="F4" s="389"/>
      <c r="G4" s="390" t="s">
        <v>432</v>
      </c>
      <c r="H4" s="390"/>
    </row>
    <row r="5" customFormat="false" ht="24.75" hidden="false" customHeight="true" outlineLevel="0" collapsed="false">
      <c r="A5" s="279" t="s">
        <v>433</v>
      </c>
      <c r="B5" s="279" t="s">
        <v>434</v>
      </c>
      <c r="C5" s="279" t="s">
        <v>57</v>
      </c>
      <c r="D5" s="279" t="s">
        <v>435</v>
      </c>
      <c r="E5" s="279" t="s">
        <v>436</v>
      </c>
      <c r="F5" s="279"/>
      <c r="G5" s="279"/>
      <c r="H5" s="279"/>
    </row>
    <row r="6" customFormat="false" ht="38.25" hidden="false" customHeight="true" outlineLevel="0" collapsed="false">
      <c r="A6" s="279"/>
      <c r="B6" s="279"/>
      <c r="C6" s="279"/>
      <c r="D6" s="279"/>
      <c r="E6" s="279" t="s">
        <v>96</v>
      </c>
      <c r="F6" s="279" t="s">
        <v>437</v>
      </c>
      <c r="G6" s="279" t="s">
        <v>100</v>
      </c>
      <c r="H6" s="279" t="s">
        <v>98</v>
      </c>
    </row>
    <row r="7" customFormat="false" ht="15.75" hidden="false" customHeight="false" outlineLevel="0" collapsed="false">
      <c r="A7" s="279" t="n">
        <v>1</v>
      </c>
      <c r="B7" s="279" t="n">
        <v>2</v>
      </c>
      <c r="C7" s="279" t="n">
        <v>3</v>
      </c>
      <c r="D7" s="279" t="n">
        <v>4</v>
      </c>
      <c r="E7" s="279" t="n">
        <v>5</v>
      </c>
      <c r="F7" s="279" t="n">
        <v>6</v>
      </c>
      <c r="G7" s="279" t="n">
        <v>7</v>
      </c>
      <c r="H7" s="279" t="n">
        <v>8</v>
      </c>
    </row>
    <row r="8" customFormat="false" ht="15.75" hidden="false" customHeight="false" outlineLevel="0" collapsed="false">
      <c r="A8" s="391" t="n">
        <v>1</v>
      </c>
      <c r="B8" s="392" t="s">
        <v>438</v>
      </c>
      <c r="C8" s="279" t="s">
        <v>281</v>
      </c>
      <c r="D8" s="281"/>
      <c r="E8" s="281"/>
      <c r="F8" s="281"/>
      <c r="G8" s="281"/>
      <c r="H8" s="281"/>
    </row>
    <row r="9" customFormat="false" ht="15.75" hidden="false" customHeight="false" outlineLevel="0" collapsed="false">
      <c r="A9" s="393" t="s">
        <v>148</v>
      </c>
      <c r="B9" s="392" t="s">
        <v>439</v>
      </c>
      <c r="C9" s="279" t="s">
        <v>281</v>
      </c>
      <c r="D9" s="281"/>
      <c r="E9" s="281"/>
      <c r="F9" s="281"/>
      <c r="G9" s="281"/>
      <c r="H9" s="281"/>
    </row>
    <row r="10" customFormat="false" ht="15.75" hidden="false" customHeight="false" outlineLevel="0" collapsed="false">
      <c r="A10" s="393" t="s">
        <v>170</v>
      </c>
      <c r="B10" s="392" t="s">
        <v>440</v>
      </c>
      <c r="C10" s="279" t="s">
        <v>281</v>
      </c>
      <c r="D10" s="281"/>
      <c r="E10" s="281"/>
      <c r="F10" s="281"/>
      <c r="G10" s="281"/>
      <c r="H10" s="281"/>
    </row>
    <row r="11" customFormat="false" ht="15.75" hidden="false" customHeight="false" outlineLevel="0" collapsed="false">
      <c r="A11" s="393" t="s">
        <v>172</v>
      </c>
      <c r="B11" s="392" t="s">
        <v>441</v>
      </c>
      <c r="C11" s="279" t="s">
        <v>281</v>
      </c>
      <c r="D11" s="281"/>
      <c r="E11" s="281"/>
      <c r="F11" s="281"/>
      <c r="G11" s="281"/>
      <c r="H11" s="281"/>
    </row>
    <row r="12" customFormat="false" ht="15.75" hidden="false" customHeight="false" outlineLevel="0" collapsed="false">
      <c r="A12" s="393" t="s">
        <v>237</v>
      </c>
      <c r="B12" s="392" t="s">
        <v>442</v>
      </c>
      <c r="C12" s="279" t="s">
        <v>281</v>
      </c>
      <c r="D12" s="281"/>
      <c r="E12" s="281"/>
      <c r="F12" s="281"/>
      <c r="G12" s="281"/>
      <c r="H12" s="281"/>
    </row>
    <row r="13" customFormat="false" ht="15.75" hidden="false" customHeight="false" outlineLevel="0" collapsed="false">
      <c r="A13" s="393" t="s">
        <v>249</v>
      </c>
      <c r="B13" s="392" t="s">
        <v>446</v>
      </c>
      <c r="C13" s="279" t="s">
        <v>281</v>
      </c>
      <c r="D13" s="281"/>
      <c r="E13" s="281"/>
      <c r="F13" s="281"/>
      <c r="G13" s="281"/>
      <c r="H13" s="281"/>
    </row>
    <row r="14" customFormat="false" ht="15.75" hidden="false" customHeight="false" outlineLevel="0" collapsed="false">
      <c r="A14" s="393" t="s">
        <v>251</v>
      </c>
      <c r="B14" s="392" t="s">
        <v>448</v>
      </c>
      <c r="C14" s="279" t="s">
        <v>281</v>
      </c>
      <c r="D14" s="281"/>
      <c r="E14" s="281"/>
      <c r="F14" s="281"/>
      <c r="G14" s="281"/>
      <c r="H14" s="281"/>
    </row>
    <row r="15" customFormat="false" ht="15.75" hidden="false" customHeight="false" outlineLevel="0" collapsed="false">
      <c r="A15" s="393" t="s">
        <v>253</v>
      </c>
      <c r="B15" s="392" t="s">
        <v>440</v>
      </c>
      <c r="C15" s="279" t="s">
        <v>281</v>
      </c>
      <c r="D15" s="281"/>
      <c r="E15" s="281"/>
      <c r="F15" s="281"/>
      <c r="G15" s="281"/>
      <c r="H15" s="281"/>
    </row>
    <row r="16" customFormat="false" ht="15.75" hidden="false" customHeight="false" outlineLevel="0" collapsed="false">
      <c r="A16" s="393" t="s">
        <v>254</v>
      </c>
      <c r="B16" s="392" t="s">
        <v>441</v>
      </c>
      <c r="C16" s="279" t="s">
        <v>281</v>
      </c>
      <c r="D16" s="281"/>
      <c r="E16" s="281"/>
      <c r="F16" s="281"/>
      <c r="G16" s="281"/>
      <c r="H16" s="281"/>
    </row>
    <row r="17" customFormat="false" ht="15.75" hidden="false" customHeight="false" outlineLevel="0" collapsed="false">
      <c r="A17" s="393" t="s">
        <v>445</v>
      </c>
      <c r="B17" s="392" t="s">
        <v>442</v>
      </c>
      <c r="C17" s="279" t="s">
        <v>281</v>
      </c>
      <c r="D17" s="281"/>
      <c r="E17" s="281"/>
      <c r="F17" s="281"/>
      <c r="G17" s="281"/>
      <c r="H17" s="281"/>
    </row>
    <row r="18" customFormat="false" ht="31.5" hidden="false" customHeight="false" outlineLevel="0" collapsed="false">
      <c r="A18" s="393" t="s">
        <v>257</v>
      </c>
      <c r="B18" s="392" t="s">
        <v>452</v>
      </c>
      <c r="C18" s="279" t="s">
        <v>281</v>
      </c>
      <c r="D18" s="281"/>
      <c r="E18" s="281"/>
      <c r="F18" s="281"/>
      <c r="G18" s="281"/>
      <c r="H18" s="281"/>
    </row>
    <row r="19" customFormat="false" ht="15.75" hidden="false" customHeight="false" outlineLevel="0" collapsed="false">
      <c r="A19" s="393" t="s">
        <v>447</v>
      </c>
      <c r="B19" s="392" t="s">
        <v>454</v>
      </c>
      <c r="C19" s="279" t="s">
        <v>281</v>
      </c>
      <c r="D19" s="281"/>
      <c r="E19" s="281"/>
      <c r="F19" s="281"/>
      <c r="G19" s="281"/>
      <c r="H19" s="281"/>
    </row>
    <row r="20" customFormat="false" ht="15.75" hidden="false" customHeight="false" outlineLevel="0" collapsed="false">
      <c r="A20" s="393" t="s">
        <v>449</v>
      </c>
      <c r="B20" s="392" t="s">
        <v>440</v>
      </c>
      <c r="C20" s="279" t="s">
        <v>281</v>
      </c>
      <c r="D20" s="281"/>
      <c r="E20" s="281"/>
      <c r="F20" s="281"/>
      <c r="G20" s="281"/>
      <c r="H20" s="281"/>
    </row>
    <row r="21" customFormat="false" ht="15.75" hidden="false" customHeight="false" outlineLevel="0" collapsed="false">
      <c r="A21" s="393" t="s">
        <v>450</v>
      </c>
      <c r="B21" s="392" t="s">
        <v>441</v>
      </c>
      <c r="C21" s="279" t="s">
        <v>281</v>
      </c>
      <c r="D21" s="281"/>
      <c r="E21" s="281"/>
      <c r="F21" s="281"/>
      <c r="G21" s="281"/>
      <c r="H21" s="281"/>
    </row>
    <row r="22" customFormat="false" ht="15.75" hidden="false" customHeight="false" outlineLevel="0" collapsed="false">
      <c r="A22" s="393" t="s">
        <v>451</v>
      </c>
      <c r="B22" s="392" t="s">
        <v>442</v>
      </c>
      <c r="C22" s="279" t="s">
        <v>281</v>
      </c>
      <c r="D22" s="281"/>
      <c r="E22" s="281"/>
      <c r="F22" s="281"/>
      <c r="G22" s="281"/>
      <c r="H22" s="281"/>
    </row>
    <row r="23" customFormat="false" ht="31.5" hidden="false" customHeight="false" outlineLevel="0" collapsed="false">
      <c r="A23" s="393" t="s">
        <v>257</v>
      </c>
      <c r="B23" s="392" t="s">
        <v>497</v>
      </c>
      <c r="C23" s="279" t="s">
        <v>147</v>
      </c>
      <c r="D23" s="281"/>
      <c r="E23" s="281"/>
      <c r="F23" s="281"/>
      <c r="G23" s="281"/>
      <c r="H23" s="281"/>
    </row>
    <row r="24" customFormat="false" ht="26.25" hidden="true" customHeight="true" outlineLevel="1" collapsed="false">
      <c r="A24" s="393" t="s">
        <v>459</v>
      </c>
      <c r="B24" s="392" t="s">
        <v>460</v>
      </c>
      <c r="C24" s="279" t="s">
        <v>147</v>
      </c>
      <c r="D24" s="281"/>
      <c r="E24" s="281"/>
      <c r="F24" s="281"/>
      <c r="G24" s="281"/>
      <c r="H24" s="281"/>
    </row>
    <row r="25" customFormat="false" ht="15.75" hidden="true" customHeight="false" outlineLevel="1" collapsed="false">
      <c r="A25" s="393" t="s">
        <v>461</v>
      </c>
      <c r="B25" s="392" t="s">
        <v>440</v>
      </c>
      <c r="C25" s="279" t="s">
        <v>147</v>
      </c>
      <c r="D25" s="281"/>
      <c r="E25" s="281"/>
      <c r="F25" s="281"/>
      <c r="G25" s="281"/>
      <c r="H25" s="281"/>
    </row>
    <row r="26" customFormat="false" ht="15.75" hidden="true" customHeight="false" outlineLevel="1" collapsed="false">
      <c r="A26" s="393" t="s">
        <v>462</v>
      </c>
      <c r="B26" s="392" t="s">
        <v>463</v>
      </c>
      <c r="C26" s="279" t="s">
        <v>147</v>
      </c>
      <c r="D26" s="281"/>
      <c r="E26" s="281"/>
      <c r="F26" s="281"/>
      <c r="G26" s="281"/>
      <c r="H26" s="281"/>
    </row>
    <row r="27" customFormat="false" ht="31.5" hidden="true" customHeight="false" outlineLevel="1" collapsed="false">
      <c r="A27" s="393" t="s">
        <v>464</v>
      </c>
      <c r="B27" s="392" t="s">
        <v>465</v>
      </c>
      <c r="C27" s="279" t="s">
        <v>147</v>
      </c>
      <c r="D27" s="281"/>
      <c r="E27" s="281"/>
      <c r="F27" s="281"/>
      <c r="G27" s="281"/>
      <c r="H27" s="281"/>
    </row>
    <row r="28" customFormat="false" ht="47.25" hidden="true" customHeight="false" outlineLevel="1" collapsed="false">
      <c r="A28" s="393" t="s">
        <v>261</v>
      </c>
      <c r="B28" s="392" t="s">
        <v>466</v>
      </c>
      <c r="C28" s="279" t="s">
        <v>147</v>
      </c>
      <c r="D28" s="281"/>
      <c r="E28" s="281"/>
      <c r="F28" s="281"/>
      <c r="G28" s="281"/>
      <c r="H28" s="281"/>
    </row>
    <row r="29" customFormat="false" ht="15.75" hidden="false" customHeight="false" outlineLevel="0" collapsed="false">
      <c r="A29" s="393" t="s">
        <v>453</v>
      </c>
      <c r="B29" s="392" t="s">
        <v>498</v>
      </c>
      <c r="C29" s="279" t="s">
        <v>147</v>
      </c>
      <c r="D29" s="281"/>
      <c r="E29" s="281"/>
      <c r="F29" s="281"/>
      <c r="G29" s="281"/>
      <c r="H29" s="281"/>
    </row>
    <row r="30" customFormat="false" ht="15.75" hidden="false" customHeight="false" outlineLevel="0" collapsed="false">
      <c r="A30" s="393" t="s">
        <v>455</v>
      </c>
      <c r="B30" s="392" t="s">
        <v>440</v>
      </c>
      <c r="C30" s="279" t="s">
        <v>147</v>
      </c>
      <c r="D30" s="281"/>
      <c r="E30" s="281"/>
      <c r="F30" s="281"/>
      <c r="G30" s="281"/>
      <c r="H30" s="281"/>
    </row>
    <row r="31" customFormat="false" ht="15.75" hidden="false" customHeight="false" outlineLevel="0" collapsed="false">
      <c r="A31" s="393" t="s">
        <v>456</v>
      </c>
      <c r="B31" s="392" t="s">
        <v>441</v>
      </c>
      <c r="C31" s="279" t="s">
        <v>147</v>
      </c>
      <c r="D31" s="281"/>
      <c r="E31" s="281"/>
      <c r="F31" s="281"/>
      <c r="G31" s="281"/>
      <c r="H31" s="281"/>
    </row>
    <row r="32" customFormat="false" ht="15.75" hidden="false" customHeight="false" outlineLevel="0" collapsed="false">
      <c r="A32" s="393" t="s">
        <v>457</v>
      </c>
      <c r="B32" s="392" t="s">
        <v>499</v>
      </c>
      <c r="C32" s="279" t="s">
        <v>147</v>
      </c>
      <c r="D32" s="281"/>
      <c r="E32" s="281"/>
      <c r="F32" s="281"/>
      <c r="G32" s="281"/>
      <c r="H32" s="281"/>
    </row>
    <row r="33" customFormat="false" ht="31.5" hidden="false" customHeight="false" outlineLevel="0" collapsed="false">
      <c r="A33" s="393" t="s">
        <v>259</v>
      </c>
      <c r="B33" s="392" t="s">
        <v>468</v>
      </c>
      <c r="C33" s="279" t="s">
        <v>76</v>
      </c>
      <c r="D33" s="281"/>
      <c r="E33" s="281"/>
      <c r="F33" s="281"/>
      <c r="G33" s="281"/>
      <c r="H33" s="281"/>
    </row>
    <row r="34" customFormat="false" ht="15.75" hidden="false" customHeight="false" outlineLevel="0" collapsed="false">
      <c r="A34" s="393" t="s">
        <v>261</v>
      </c>
      <c r="B34" s="392" t="s">
        <v>469</v>
      </c>
      <c r="C34" s="279"/>
      <c r="D34" s="279"/>
      <c r="E34" s="279"/>
      <c r="F34" s="279"/>
      <c r="G34" s="279"/>
      <c r="H34" s="279"/>
    </row>
    <row r="35" customFormat="false" ht="15.75" hidden="false" customHeight="false" outlineLevel="0" collapsed="false">
      <c r="A35" s="393" t="s">
        <v>500</v>
      </c>
      <c r="B35" s="392" t="s">
        <v>471</v>
      </c>
      <c r="C35" s="279" t="s">
        <v>87</v>
      </c>
      <c r="D35" s="395"/>
      <c r="E35" s="395"/>
      <c r="F35" s="395"/>
      <c r="G35" s="395"/>
      <c r="H35" s="395"/>
    </row>
    <row r="36" customFormat="false" ht="15.75" hidden="false" customHeight="false" outlineLevel="0" collapsed="false">
      <c r="A36" s="393" t="s">
        <v>501</v>
      </c>
      <c r="B36" s="392" t="s">
        <v>475</v>
      </c>
      <c r="C36" s="279" t="s">
        <v>87</v>
      </c>
      <c r="D36" s="395"/>
      <c r="E36" s="395"/>
      <c r="F36" s="395"/>
      <c r="G36" s="395"/>
      <c r="H36" s="395"/>
    </row>
    <row r="37" customFormat="false" ht="15.75" hidden="false" customHeight="false" outlineLevel="0" collapsed="false">
      <c r="A37" s="393" t="s">
        <v>502</v>
      </c>
      <c r="B37" s="392" t="s">
        <v>477</v>
      </c>
      <c r="C37" s="279" t="s">
        <v>87</v>
      </c>
      <c r="D37" s="395"/>
      <c r="E37" s="395"/>
      <c r="F37" s="395"/>
      <c r="G37" s="395"/>
      <c r="H37" s="395"/>
    </row>
    <row r="39" s="1" customFormat="true" ht="15.75" hidden="false" customHeight="true" outlineLevel="0" collapsed="false">
      <c r="A39" s="218"/>
      <c r="B39" s="216" t="s">
        <v>106</v>
      </c>
      <c r="C39" s="216"/>
      <c r="D39" s="326"/>
      <c r="E39" s="216"/>
      <c r="F39" s="326"/>
      <c r="G39" s="383"/>
      <c r="H39" s="396"/>
      <c r="I39" s="396"/>
      <c r="J39" s="217"/>
      <c r="K39" s="217"/>
      <c r="L39" s="217"/>
      <c r="M39" s="218"/>
      <c r="N39" s="218"/>
      <c r="O39" s="218"/>
      <c r="P39" s="218"/>
      <c r="Q39" s="218"/>
      <c r="R39" s="218"/>
    </row>
    <row r="40" s="1" customFormat="true" ht="15.75" hidden="false" customHeight="true" outlineLevel="0" collapsed="false">
      <c r="A40" s="218"/>
      <c r="B40" s="327" t="s">
        <v>356</v>
      </c>
      <c r="C40" s="327"/>
      <c r="D40" s="216" t="s">
        <v>422</v>
      </c>
      <c r="E40" s="216"/>
      <c r="F40" s="328" t="s">
        <v>109</v>
      </c>
      <c r="G40" s="328"/>
      <c r="H40" s="397"/>
      <c r="I40" s="398"/>
      <c r="J40" s="217"/>
      <c r="K40" s="217"/>
      <c r="L40" s="217"/>
      <c r="M40" s="218"/>
      <c r="N40" s="218"/>
      <c r="O40" s="218"/>
      <c r="P40" s="218"/>
      <c r="Q40" s="218"/>
      <c r="R40" s="218"/>
    </row>
    <row r="41" customFormat="false" ht="15.75" hidden="false" customHeight="false" outlineLevel="0" collapsed="false">
      <c r="F41" s="399"/>
      <c r="G41" s="399"/>
      <c r="H41" s="399"/>
    </row>
    <row r="42" customFormat="false" ht="15.75" hidden="false" customHeight="false" outlineLevel="0" collapsed="false">
      <c r="A42" s="400"/>
      <c r="B42" s="400"/>
      <c r="C42" s="399"/>
      <c r="D42" s="400"/>
      <c r="E42" s="400"/>
      <c r="F42" s="399"/>
      <c r="G42" s="399"/>
      <c r="H42" s="399"/>
    </row>
  </sheetData>
  <mergeCells count="15">
    <mergeCell ref="A2:H2"/>
    <mergeCell ref="A3:H3"/>
    <mergeCell ref="G4:H4"/>
    <mergeCell ref="A5:A6"/>
    <mergeCell ref="B5:B6"/>
    <mergeCell ref="C5:C6"/>
    <mergeCell ref="D5:D6"/>
    <mergeCell ref="E5:H5"/>
    <mergeCell ref="B39:C39"/>
    <mergeCell ref="M39:O39"/>
    <mergeCell ref="B40:C40"/>
    <mergeCell ref="F40:G40"/>
    <mergeCell ref="M40:O40"/>
    <mergeCell ref="A42:B42"/>
    <mergeCell ref="D42:E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1" activeCellId="0" sqref="E11"/>
    </sheetView>
  </sheetViews>
  <sheetFormatPr defaultColWidth="9.1171875" defaultRowHeight="15" zeroHeight="false" outlineLevelRow="0" outlineLevelCol="0"/>
  <cols>
    <col collapsed="false" customWidth="true" hidden="false" outlineLevel="0" max="1" min="1" style="401" width="35.37"/>
    <col collapsed="false" customWidth="true" hidden="false" outlineLevel="0" max="2" min="2" style="401" width="12.11"/>
    <col collapsed="false" customWidth="true" hidden="false" outlineLevel="0" max="3" min="3" style="401" width="13.99"/>
    <col collapsed="false" customWidth="true" hidden="false" outlineLevel="0" max="6" min="4" style="401" width="12.11"/>
    <col collapsed="false" customWidth="true" hidden="false" outlineLevel="0" max="7" min="7" style="401" width="22.49"/>
    <col collapsed="false" customWidth="true" hidden="false" outlineLevel="0" max="8" min="8" style="401" width="17.37"/>
    <col collapsed="false" customWidth="true" hidden="false" outlineLevel="0" max="9" min="9" style="401" width="13.87"/>
    <col collapsed="false" customWidth="true" hidden="false" outlineLevel="0" max="10" min="10" style="401" width="12.62"/>
    <col collapsed="false" customWidth="true" hidden="false" outlineLevel="0" max="11" min="11" style="402" width="8.87"/>
    <col collapsed="false" customWidth="false" hidden="false" outlineLevel="0" max="257" min="12" style="401" width="9.11"/>
  </cols>
  <sheetData>
    <row r="1" customFormat="false" ht="17.25" hidden="false" customHeight="true" outlineLevel="0" collapsed="false">
      <c r="H1" s="403"/>
      <c r="I1" s="404" t="s">
        <v>506</v>
      </c>
      <c r="K1" s="401"/>
    </row>
    <row r="2" customFormat="false" ht="35.25" hidden="false" customHeight="true" outlineLevel="0" collapsed="false">
      <c r="A2" s="405" t="s">
        <v>507</v>
      </c>
      <c r="B2" s="405"/>
      <c r="C2" s="405"/>
      <c r="D2" s="405"/>
      <c r="E2" s="405"/>
      <c r="F2" s="405"/>
      <c r="G2" s="405"/>
      <c r="H2" s="405"/>
      <c r="I2" s="405"/>
      <c r="K2" s="401"/>
    </row>
    <row r="3" customFormat="false" ht="16.5" hidden="false" customHeight="true" outlineLevel="0" collapsed="false">
      <c r="A3" s="406"/>
      <c r="B3" s="406"/>
      <c r="C3" s="406"/>
      <c r="D3" s="406"/>
      <c r="E3" s="406"/>
      <c r="F3" s="406"/>
      <c r="G3" s="406"/>
      <c r="H3" s="406"/>
      <c r="I3" s="406"/>
      <c r="K3" s="401"/>
    </row>
    <row r="4" customFormat="false" ht="15" hidden="false" customHeight="true" outlineLevel="0" collapsed="false">
      <c r="B4" s="407"/>
      <c r="C4" s="407"/>
      <c r="D4" s="407"/>
      <c r="E4" s="407"/>
      <c r="F4" s="407"/>
      <c r="G4" s="408" t="s">
        <v>432</v>
      </c>
      <c r="H4" s="408"/>
      <c r="I4" s="408"/>
      <c r="K4" s="401"/>
    </row>
    <row r="5" customFormat="false" ht="63.75" hidden="false" customHeight="false" outlineLevel="0" collapsed="false">
      <c r="A5" s="409" t="s">
        <v>508</v>
      </c>
      <c r="B5" s="409" t="s">
        <v>509</v>
      </c>
      <c r="C5" s="409" t="s">
        <v>510</v>
      </c>
      <c r="D5" s="409" t="s">
        <v>511</v>
      </c>
      <c r="E5" s="409" t="s">
        <v>512</v>
      </c>
      <c r="F5" s="409" t="s">
        <v>513</v>
      </c>
      <c r="G5" s="409" t="s">
        <v>514</v>
      </c>
      <c r="H5" s="409" t="s">
        <v>515</v>
      </c>
      <c r="I5" s="409" t="s">
        <v>516</v>
      </c>
      <c r="K5" s="401"/>
    </row>
    <row r="6" customFormat="false" ht="15" hidden="false" customHeight="false" outlineLevel="0" collapsed="false">
      <c r="A6" s="410" t="n">
        <v>1</v>
      </c>
      <c r="B6" s="410" t="n">
        <v>2</v>
      </c>
      <c r="C6" s="410" t="n">
        <v>3</v>
      </c>
      <c r="D6" s="410" t="n">
        <v>4</v>
      </c>
      <c r="E6" s="410" t="n">
        <v>5</v>
      </c>
      <c r="F6" s="410" t="n">
        <v>6</v>
      </c>
      <c r="G6" s="410" t="n">
        <v>7</v>
      </c>
      <c r="H6" s="410" t="n">
        <v>8</v>
      </c>
      <c r="I6" s="410" t="n">
        <v>9</v>
      </c>
      <c r="K6" s="401"/>
    </row>
    <row r="7" s="419" customFormat="true" ht="15.75" hidden="false" customHeight="true" outlineLevel="0" collapsed="false">
      <c r="A7" s="411" t="s">
        <v>517</v>
      </c>
      <c r="B7" s="412"/>
      <c r="C7" s="413"/>
      <c r="D7" s="414"/>
      <c r="E7" s="415"/>
      <c r="F7" s="416"/>
      <c r="G7" s="417"/>
      <c r="H7" s="412"/>
      <c r="I7" s="418"/>
    </row>
    <row r="8" customFormat="false" ht="15" hidden="false" customHeight="false" outlineLevel="0" collapsed="false">
      <c r="A8" s="411" t="s">
        <v>96</v>
      </c>
      <c r="B8" s="412"/>
      <c r="C8" s="413"/>
      <c r="D8" s="414"/>
      <c r="E8" s="415"/>
      <c r="F8" s="416"/>
      <c r="G8" s="417"/>
      <c r="H8" s="412"/>
      <c r="I8" s="418"/>
      <c r="K8" s="401"/>
    </row>
    <row r="9" customFormat="false" ht="15" hidden="false" customHeight="false" outlineLevel="0" collapsed="false">
      <c r="A9" s="411" t="s">
        <v>437</v>
      </c>
      <c r="B9" s="412"/>
      <c r="C9" s="413"/>
      <c r="D9" s="414"/>
      <c r="E9" s="415"/>
      <c r="F9" s="416"/>
      <c r="G9" s="417"/>
      <c r="H9" s="412"/>
      <c r="I9" s="418"/>
      <c r="K9" s="401"/>
    </row>
    <row r="10" customFormat="false" ht="15" hidden="false" customHeight="false" outlineLevel="0" collapsed="false">
      <c r="A10" s="411" t="s">
        <v>518</v>
      </c>
      <c r="B10" s="412"/>
      <c r="C10" s="413"/>
      <c r="D10" s="414"/>
      <c r="E10" s="415"/>
      <c r="F10" s="416"/>
      <c r="G10" s="417"/>
      <c r="H10" s="412"/>
      <c r="I10" s="418"/>
      <c r="J10" s="420"/>
      <c r="K10" s="420"/>
      <c r="L10" s="420"/>
      <c r="M10" s="420"/>
    </row>
    <row r="11" customFormat="false" ht="15" hidden="false" customHeight="false" outlineLevel="0" collapsed="false">
      <c r="A11" s="411" t="s">
        <v>100</v>
      </c>
      <c r="B11" s="412"/>
      <c r="C11" s="413"/>
      <c r="D11" s="414"/>
      <c r="E11" s="415"/>
      <c r="F11" s="416"/>
      <c r="G11" s="417"/>
      <c r="H11" s="412"/>
      <c r="I11" s="418"/>
      <c r="K11" s="401"/>
    </row>
    <row r="12" customFormat="false" ht="13.5" hidden="false" customHeight="true" outlineLevel="0" collapsed="false">
      <c r="A12" s="411" t="s">
        <v>519</v>
      </c>
      <c r="B12" s="412"/>
      <c r="C12" s="413"/>
      <c r="D12" s="414"/>
      <c r="E12" s="415"/>
      <c r="F12" s="416"/>
      <c r="G12" s="417"/>
      <c r="H12" s="412"/>
      <c r="I12" s="418"/>
      <c r="K12" s="401"/>
    </row>
    <row r="13" customFormat="false" ht="15" hidden="false" customHeight="false" outlineLevel="0" collapsed="false">
      <c r="A13" s="411" t="s">
        <v>96</v>
      </c>
      <c r="B13" s="412"/>
      <c r="C13" s="413"/>
      <c r="D13" s="414"/>
      <c r="E13" s="415"/>
      <c r="F13" s="416"/>
      <c r="G13" s="417"/>
      <c r="H13" s="412"/>
      <c r="I13" s="418"/>
      <c r="K13" s="401"/>
    </row>
    <row r="14" customFormat="false" ht="15" hidden="false" customHeight="false" outlineLevel="0" collapsed="false">
      <c r="A14" s="411" t="s">
        <v>437</v>
      </c>
      <c r="B14" s="412"/>
      <c r="C14" s="413"/>
      <c r="D14" s="414"/>
      <c r="E14" s="415"/>
      <c r="F14" s="416"/>
      <c r="G14" s="417"/>
      <c r="H14" s="412"/>
      <c r="I14" s="418"/>
      <c r="K14" s="401"/>
    </row>
    <row r="15" customFormat="false" ht="15" hidden="false" customHeight="false" outlineLevel="0" collapsed="false">
      <c r="A15" s="411" t="s">
        <v>518</v>
      </c>
      <c r="B15" s="412"/>
      <c r="C15" s="413"/>
      <c r="D15" s="414"/>
      <c r="E15" s="415"/>
      <c r="F15" s="416"/>
      <c r="G15" s="417"/>
      <c r="H15" s="412"/>
      <c r="I15" s="418"/>
      <c r="K15" s="401"/>
    </row>
    <row r="16" customFormat="false" ht="15" hidden="false" customHeight="false" outlineLevel="0" collapsed="false">
      <c r="A16" s="411" t="s">
        <v>100</v>
      </c>
      <c r="B16" s="412"/>
      <c r="C16" s="413"/>
      <c r="D16" s="414"/>
      <c r="E16" s="415"/>
      <c r="F16" s="416"/>
      <c r="G16" s="417"/>
      <c r="H16" s="412"/>
      <c r="I16" s="418"/>
      <c r="K16" s="401"/>
    </row>
    <row r="17" customFormat="false" ht="15" hidden="false" customHeight="false" outlineLevel="0" collapsed="false">
      <c r="A17" s="411" t="s">
        <v>520</v>
      </c>
      <c r="B17" s="412"/>
      <c r="C17" s="413"/>
      <c r="D17" s="413"/>
      <c r="E17" s="415"/>
      <c r="F17" s="421"/>
      <c r="G17" s="417"/>
      <c r="H17" s="412"/>
      <c r="I17" s="422"/>
      <c r="K17" s="401"/>
    </row>
    <row r="18" customFormat="false" ht="15" hidden="false" customHeight="false" outlineLevel="0" collapsed="false">
      <c r="A18" s="411" t="s">
        <v>96</v>
      </c>
      <c r="B18" s="412"/>
      <c r="C18" s="413"/>
      <c r="D18" s="413"/>
      <c r="E18" s="415"/>
      <c r="F18" s="421"/>
      <c r="G18" s="417"/>
      <c r="H18" s="412"/>
      <c r="I18" s="422"/>
      <c r="J18" s="420"/>
      <c r="K18" s="401"/>
    </row>
    <row r="19" customFormat="false" ht="15" hidden="false" customHeight="false" outlineLevel="0" collapsed="false">
      <c r="A19" s="411" t="s">
        <v>437</v>
      </c>
      <c r="B19" s="412"/>
      <c r="C19" s="413"/>
      <c r="D19" s="413"/>
      <c r="E19" s="415"/>
      <c r="F19" s="421"/>
      <c r="G19" s="417"/>
      <c r="H19" s="412"/>
      <c r="I19" s="422"/>
      <c r="K19" s="401"/>
    </row>
    <row r="20" customFormat="false" ht="15" hidden="false" customHeight="false" outlineLevel="0" collapsed="false">
      <c r="A20" s="411" t="s">
        <v>518</v>
      </c>
      <c r="B20" s="423"/>
      <c r="C20" s="413"/>
      <c r="D20" s="413"/>
      <c r="E20" s="415"/>
      <c r="F20" s="421"/>
      <c r="G20" s="417"/>
      <c r="H20" s="412"/>
      <c r="I20" s="422"/>
      <c r="K20" s="401"/>
    </row>
    <row r="21" customFormat="false" ht="15" hidden="false" customHeight="false" outlineLevel="0" collapsed="false">
      <c r="A21" s="411" t="s">
        <v>100</v>
      </c>
      <c r="B21" s="412"/>
      <c r="C21" s="413"/>
      <c r="D21" s="413"/>
      <c r="E21" s="415"/>
      <c r="F21" s="421"/>
      <c r="G21" s="417"/>
      <c r="H21" s="412"/>
      <c r="I21" s="422"/>
      <c r="K21" s="401"/>
    </row>
    <row r="22" customFormat="false" ht="15" hidden="false" customHeight="false" outlineLevel="0" collapsed="false">
      <c r="A22" s="411" t="s">
        <v>521</v>
      </c>
      <c r="B22" s="412"/>
      <c r="C22" s="413"/>
      <c r="D22" s="414"/>
      <c r="E22" s="415"/>
      <c r="F22" s="416"/>
      <c r="G22" s="417"/>
      <c r="H22" s="412"/>
      <c r="I22" s="418"/>
      <c r="K22" s="401"/>
    </row>
    <row r="23" customFormat="false" ht="15" hidden="false" customHeight="true" outlineLevel="0" collapsed="false">
      <c r="A23" s="411" t="s">
        <v>96</v>
      </c>
      <c r="B23" s="412"/>
      <c r="C23" s="413"/>
      <c r="D23" s="414"/>
      <c r="E23" s="415"/>
      <c r="F23" s="416"/>
      <c r="G23" s="417"/>
      <c r="H23" s="412"/>
      <c r="I23" s="418"/>
    </row>
    <row r="24" customFormat="false" ht="15" hidden="false" customHeight="false" outlineLevel="0" collapsed="false">
      <c r="A24" s="411" t="s">
        <v>437</v>
      </c>
      <c r="B24" s="412"/>
      <c r="C24" s="413"/>
      <c r="D24" s="414"/>
      <c r="E24" s="415"/>
      <c r="F24" s="416"/>
      <c r="G24" s="417"/>
      <c r="H24" s="412"/>
      <c r="I24" s="418"/>
    </row>
    <row r="25" customFormat="false" ht="15" hidden="false" customHeight="false" outlineLevel="0" collapsed="false">
      <c r="A25" s="411" t="s">
        <v>518</v>
      </c>
      <c r="B25" s="412"/>
      <c r="C25" s="413"/>
      <c r="D25" s="414"/>
      <c r="E25" s="415"/>
      <c r="F25" s="416"/>
      <c r="G25" s="417"/>
      <c r="H25" s="412"/>
      <c r="I25" s="418"/>
    </row>
    <row r="26" customFormat="false" ht="15" hidden="false" customHeight="false" outlineLevel="0" collapsed="false">
      <c r="A26" s="411" t="s">
        <v>100</v>
      </c>
      <c r="B26" s="412"/>
      <c r="C26" s="413"/>
      <c r="D26" s="414"/>
      <c r="E26" s="415"/>
      <c r="F26" s="416"/>
      <c r="G26" s="417"/>
      <c r="H26" s="412"/>
      <c r="I26" s="418"/>
    </row>
    <row r="27" customFormat="false" ht="25.5" hidden="false" customHeight="false" outlineLevel="0" collapsed="false">
      <c r="A27" s="411" t="s">
        <v>522</v>
      </c>
      <c r="B27" s="424"/>
      <c r="C27" s="425"/>
      <c r="D27" s="424"/>
      <c r="E27" s="415"/>
      <c r="F27" s="422"/>
      <c r="G27" s="417"/>
      <c r="H27" s="412"/>
      <c r="I27" s="422"/>
    </row>
    <row r="28" customFormat="false" ht="15" hidden="false" customHeight="false" outlineLevel="0" collapsed="false">
      <c r="A28" s="411" t="s">
        <v>96</v>
      </c>
      <c r="B28" s="424"/>
      <c r="C28" s="426"/>
      <c r="D28" s="424"/>
      <c r="E28" s="427"/>
      <c r="F28" s="422"/>
      <c r="G28" s="428"/>
      <c r="H28" s="412"/>
      <c r="I28" s="428"/>
    </row>
    <row r="29" customFormat="false" ht="15" hidden="false" customHeight="false" outlineLevel="0" collapsed="false">
      <c r="A29" s="411" t="s">
        <v>437</v>
      </c>
      <c r="B29" s="424"/>
      <c r="C29" s="426"/>
      <c r="D29" s="424"/>
      <c r="E29" s="427"/>
      <c r="F29" s="422"/>
      <c r="G29" s="428"/>
      <c r="H29" s="412"/>
      <c r="I29" s="428"/>
    </row>
    <row r="30" customFormat="false" ht="15" hidden="false" customHeight="false" outlineLevel="0" collapsed="false">
      <c r="A30" s="411" t="s">
        <v>518</v>
      </c>
      <c r="B30" s="424"/>
      <c r="C30" s="426"/>
      <c r="D30" s="424"/>
      <c r="E30" s="427"/>
      <c r="F30" s="422"/>
      <c r="G30" s="428"/>
      <c r="H30" s="412"/>
      <c r="I30" s="428"/>
    </row>
    <row r="31" customFormat="false" ht="15" hidden="false" customHeight="false" outlineLevel="0" collapsed="false">
      <c r="A31" s="411" t="s">
        <v>100</v>
      </c>
      <c r="B31" s="424"/>
      <c r="C31" s="426"/>
      <c r="D31" s="424"/>
      <c r="E31" s="427"/>
      <c r="F31" s="422"/>
      <c r="G31" s="428"/>
      <c r="H31" s="412"/>
      <c r="I31" s="428"/>
    </row>
    <row r="32" customFormat="false" ht="15" hidden="false" customHeight="false" outlineLevel="0" collapsed="false">
      <c r="A32" s="429"/>
      <c r="B32" s="429"/>
      <c r="C32" s="429"/>
    </row>
    <row r="33" customFormat="false" ht="18" hidden="false" customHeight="true" outlineLevel="0" collapsed="false">
      <c r="A33" s="371" t="s">
        <v>106</v>
      </c>
      <c r="B33" s="369"/>
      <c r="C33" s="378"/>
      <c r="D33" s="430"/>
      <c r="E33" s="431"/>
      <c r="F33" s="431"/>
      <c r="G33" s="0"/>
      <c r="H33" s="431"/>
      <c r="I33" s="0"/>
    </row>
    <row r="34" customFormat="false" ht="15.75" hidden="false" customHeight="true" outlineLevel="0" collapsed="false">
      <c r="A34" s="432" t="s">
        <v>356</v>
      </c>
      <c r="B34" s="433"/>
      <c r="D34" s="430"/>
      <c r="E34" s="434" t="s">
        <v>46</v>
      </c>
      <c r="F34" s="434"/>
      <c r="G34" s="0"/>
      <c r="H34" s="1" t="s">
        <v>10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429"/>
      <c r="B35" s="435"/>
      <c r="C35" s="43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B36" s="435"/>
    </row>
    <row r="37" customFormat="false" ht="15" hidden="false" customHeight="false" outlineLevel="0" collapsed="false">
      <c r="B37" s="435"/>
      <c r="H37" s="420"/>
    </row>
    <row r="38" customFormat="false" ht="15" hidden="false" customHeight="false" outlineLevel="0" collapsed="false">
      <c r="B38" s="435"/>
      <c r="H38" s="420"/>
    </row>
    <row r="39" customFormat="false" ht="15" hidden="false" customHeight="false" outlineLevel="0" collapsed="false">
      <c r="H39" s="420"/>
    </row>
    <row r="40" customFormat="false" ht="15" hidden="false" customHeight="false" outlineLevel="0" collapsed="false">
      <c r="H40" s="420"/>
    </row>
    <row r="41" customFormat="false" ht="15" hidden="false" customHeight="false" outlineLevel="0" collapsed="false">
      <c r="H41" s="420"/>
    </row>
    <row r="42" customFormat="false" ht="15" hidden="false" customHeight="false" outlineLevel="0" collapsed="false">
      <c r="H42" s="420"/>
    </row>
  </sheetData>
  <mergeCells count="4">
    <mergeCell ref="A2:I2"/>
    <mergeCell ref="B4:F4"/>
    <mergeCell ref="G4:I4"/>
    <mergeCell ref="E34:F34"/>
  </mergeCells>
  <printOptions headings="false" gridLines="false" gridLinesSet="true" horizontalCentered="true" verticalCentered="fals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1" activeCellId="0" sqref="R21"/>
    </sheetView>
  </sheetViews>
  <sheetFormatPr defaultColWidth="9.1171875" defaultRowHeight="15" zeroHeight="false" outlineLevelRow="0" outlineLevelCol="0"/>
  <cols>
    <col collapsed="false" customWidth="true" hidden="false" outlineLevel="0" max="1" min="1" style="401" width="35.37"/>
    <col collapsed="false" customWidth="true" hidden="false" outlineLevel="0" max="2" min="2" style="401" width="12.11"/>
    <col collapsed="false" customWidth="true" hidden="false" outlineLevel="0" max="3" min="3" style="401" width="13.99"/>
    <col collapsed="false" customWidth="true" hidden="false" outlineLevel="0" max="6" min="4" style="401" width="12.11"/>
    <col collapsed="false" customWidth="true" hidden="false" outlineLevel="0" max="7" min="7" style="401" width="22.49"/>
    <col collapsed="false" customWidth="true" hidden="false" outlineLevel="0" max="8" min="8" style="401" width="17.37"/>
    <col collapsed="false" customWidth="true" hidden="false" outlineLevel="0" max="9" min="9" style="401" width="13.87"/>
    <col collapsed="false" customWidth="true" hidden="false" outlineLevel="0" max="10" min="10" style="401" width="12.62"/>
    <col collapsed="false" customWidth="true" hidden="false" outlineLevel="0" max="11" min="11" style="402" width="8.87"/>
    <col collapsed="false" customWidth="false" hidden="false" outlineLevel="0" max="257" min="12" style="401" width="9.11"/>
  </cols>
  <sheetData>
    <row r="1" customFormat="false" ht="17.25" hidden="false" customHeight="true" outlineLevel="0" collapsed="false">
      <c r="H1" s="403"/>
      <c r="I1" s="404" t="s">
        <v>523</v>
      </c>
      <c r="K1" s="401"/>
    </row>
    <row r="2" customFormat="false" ht="35.25" hidden="false" customHeight="true" outlineLevel="0" collapsed="false">
      <c r="A2" s="405" t="s">
        <v>524</v>
      </c>
      <c r="B2" s="405"/>
      <c r="C2" s="405"/>
      <c r="D2" s="405"/>
      <c r="E2" s="405"/>
      <c r="F2" s="405"/>
      <c r="G2" s="405"/>
      <c r="H2" s="405"/>
      <c r="I2" s="405"/>
      <c r="K2" s="401"/>
    </row>
    <row r="3" customFormat="false" ht="12.75" hidden="false" customHeight="true" outlineLevel="0" collapsed="false">
      <c r="A3" s="437" t="s">
        <v>525</v>
      </c>
      <c r="B3" s="437"/>
      <c r="C3" s="437"/>
      <c r="D3" s="437"/>
      <c r="E3" s="437"/>
      <c r="F3" s="437"/>
      <c r="G3" s="437"/>
      <c r="H3" s="437"/>
      <c r="I3" s="437"/>
      <c r="K3" s="401"/>
    </row>
    <row r="4" customFormat="false" ht="15" hidden="false" customHeight="true" outlineLevel="0" collapsed="false">
      <c r="B4" s="407"/>
      <c r="C4" s="407"/>
      <c r="D4" s="407"/>
      <c r="E4" s="407"/>
      <c r="F4" s="407"/>
      <c r="G4" s="408" t="s">
        <v>432</v>
      </c>
      <c r="H4" s="408"/>
      <c r="I4" s="408"/>
      <c r="K4" s="401"/>
    </row>
    <row r="5" customFormat="false" ht="66" hidden="false" customHeight="true" outlineLevel="0" collapsed="false">
      <c r="A5" s="409" t="s">
        <v>508</v>
      </c>
      <c r="B5" s="409" t="s">
        <v>509</v>
      </c>
      <c r="C5" s="409" t="s">
        <v>510</v>
      </c>
      <c r="D5" s="409" t="s">
        <v>511</v>
      </c>
      <c r="E5" s="409" t="s">
        <v>512</v>
      </c>
      <c r="F5" s="409" t="s">
        <v>513</v>
      </c>
      <c r="G5" s="409" t="s">
        <v>514</v>
      </c>
      <c r="H5" s="409" t="s">
        <v>515</v>
      </c>
      <c r="I5" s="409" t="s">
        <v>516</v>
      </c>
      <c r="K5" s="401"/>
    </row>
    <row r="6" s="419" customFormat="true" ht="15.75" hidden="false" customHeight="true" outlineLevel="0" collapsed="false">
      <c r="A6" s="410" t="n">
        <v>1</v>
      </c>
      <c r="B6" s="410" t="n">
        <v>2</v>
      </c>
      <c r="C6" s="410" t="n">
        <v>3</v>
      </c>
      <c r="D6" s="410" t="n">
        <v>4</v>
      </c>
      <c r="E6" s="410" t="n">
        <v>5</v>
      </c>
      <c r="F6" s="410" t="n">
        <v>6</v>
      </c>
      <c r="G6" s="410" t="n">
        <v>7</v>
      </c>
      <c r="H6" s="410" t="n">
        <v>8</v>
      </c>
      <c r="I6" s="410" t="n">
        <v>9</v>
      </c>
    </row>
    <row r="7" customFormat="false" ht="15" hidden="false" customHeight="false" outlineLevel="0" collapsed="false">
      <c r="A7" s="411" t="s">
        <v>517</v>
      </c>
      <c r="B7" s="438"/>
      <c r="C7" s="439"/>
      <c r="D7" s="440"/>
      <c r="E7" s="441"/>
      <c r="F7" s="442"/>
      <c r="G7" s="443"/>
      <c r="H7" s="438"/>
      <c r="I7" s="444"/>
      <c r="K7" s="401"/>
    </row>
    <row r="8" customFormat="false" ht="15" hidden="false" customHeight="false" outlineLevel="0" collapsed="false">
      <c r="A8" s="411" t="s">
        <v>96</v>
      </c>
      <c r="B8" s="438"/>
      <c r="C8" s="439"/>
      <c r="D8" s="440"/>
      <c r="E8" s="441"/>
      <c r="F8" s="442"/>
      <c r="G8" s="443"/>
      <c r="H8" s="438"/>
      <c r="I8" s="444"/>
      <c r="K8" s="401"/>
    </row>
    <row r="9" customFormat="false" ht="15" hidden="false" customHeight="false" outlineLevel="0" collapsed="false">
      <c r="A9" s="411" t="s">
        <v>437</v>
      </c>
      <c r="B9" s="438"/>
      <c r="C9" s="439"/>
      <c r="D9" s="440"/>
      <c r="E9" s="441"/>
      <c r="F9" s="442"/>
      <c r="G9" s="443"/>
      <c r="H9" s="438"/>
      <c r="I9" s="444"/>
      <c r="J9" s="420"/>
      <c r="K9" s="420"/>
      <c r="L9" s="420"/>
      <c r="M9" s="420"/>
    </row>
    <row r="10" customFormat="false" ht="15" hidden="false" customHeight="false" outlineLevel="0" collapsed="false">
      <c r="A10" s="411" t="s">
        <v>518</v>
      </c>
      <c r="B10" s="438"/>
      <c r="C10" s="439"/>
      <c r="D10" s="440"/>
      <c r="E10" s="441"/>
      <c r="F10" s="442"/>
      <c r="G10" s="443"/>
      <c r="H10" s="438"/>
      <c r="I10" s="444"/>
      <c r="K10" s="401"/>
    </row>
    <row r="11" customFormat="false" ht="13.5" hidden="false" customHeight="true" outlineLevel="0" collapsed="false">
      <c r="A11" s="411" t="s">
        <v>100</v>
      </c>
      <c r="B11" s="438"/>
      <c r="C11" s="439"/>
      <c r="D11" s="440"/>
      <c r="E11" s="441"/>
      <c r="F11" s="442"/>
      <c r="G11" s="443"/>
      <c r="H11" s="438"/>
      <c r="I11" s="444"/>
      <c r="K11" s="401"/>
    </row>
    <row r="12" customFormat="false" ht="15" hidden="false" customHeight="false" outlineLevel="0" collapsed="false">
      <c r="A12" s="411" t="s">
        <v>519</v>
      </c>
      <c r="B12" s="438"/>
      <c r="C12" s="439"/>
      <c r="D12" s="440"/>
      <c r="E12" s="441"/>
      <c r="F12" s="442"/>
      <c r="G12" s="443"/>
      <c r="H12" s="438"/>
      <c r="I12" s="444"/>
      <c r="K12" s="401"/>
    </row>
    <row r="13" customFormat="false" ht="15" hidden="false" customHeight="false" outlineLevel="0" collapsed="false">
      <c r="A13" s="411" t="s">
        <v>96</v>
      </c>
      <c r="B13" s="438"/>
      <c r="C13" s="439"/>
      <c r="D13" s="440"/>
      <c r="E13" s="441"/>
      <c r="F13" s="442"/>
      <c r="G13" s="443"/>
      <c r="H13" s="438"/>
      <c r="I13" s="444"/>
      <c r="K13" s="401"/>
    </row>
    <row r="14" customFormat="false" ht="15" hidden="false" customHeight="false" outlineLevel="0" collapsed="false">
      <c r="A14" s="411" t="s">
        <v>437</v>
      </c>
      <c r="B14" s="438"/>
      <c r="C14" s="439"/>
      <c r="D14" s="440"/>
      <c r="E14" s="441"/>
      <c r="F14" s="442"/>
      <c r="G14" s="443"/>
      <c r="H14" s="438"/>
      <c r="I14" s="444"/>
      <c r="K14" s="401"/>
    </row>
    <row r="15" customFormat="false" ht="15" hidden="false" customHeight="false" outlineLevel="0" collapsed="false">
      <c r="A15" s="411" t="s">
        <v>518</v>
      </c>
      <c r="B15" s="438"/>
      <c r="C15" s="439"/>
      <c r="D15" s="440"/>
      <c r="E15" s="441"/>
      <c r="F15" s="442"/>
      <c r="G15" s="443"/>
      <c r="H15" s="438"/>
      <c r="I15" s="444"/>
      <c r="K15" s="401"/>
    </row>
    <row r="16" customFormat="false" ht="15" hidden="false" customHeight="false" outlineLevel="0" collapsed="false">
      <c r="A16" s="411" t="s">
        <v>100</v>
      </c>
      <c r="B16" s="438"/>
      <c r="C16" s="439"/>
      <c r="D16" s="440"/>
      <c r="E16" s="441"/>
      <c r="F16" s="442"/>
      <c r="G16" s="443"/>
      <c r="H16" s="438"/>
      <c r="I16" s="444"/>
      <c r="K16" s="401"/>
    </row>
    <row r="17" customFormat="false" ht="15" hidden="false" customHeight="false" outlineLevel="0" collapsed="false">
      <c r="A17" s="411" t="s">
        <v>520</v>
      </c>
      <c r="B17" s="412"/>
      <c r="C17" s="439"/>
      <c r="D17" s="439"/>
      <c r="E17" s="415"/>
      <c r="F17" s="421"/>
      <c r="G17" s="443"/>
      <c r="H17" s="412"/>
      <c r="I17" s="422"/>
      <c r="J17" s="420"/>
      <c r="K17" s="401"/>
    </row>
    <row r="18" customFormat="false" ht="15" hidden="false" customHeight="false" outlineLevel="0" collapsed="false">
      <c r="A18" s="411" t="s">
        <v>96</v>
      </c>
      <c r="B18" s="412"/>
      <c r="C18" s="439"/>
      <c r="D18" s="413"/>
      <c r="E18" s="415"/>
      <c r="F18" s="421"/>
      <c r="G18" s="443"/>
      <c r="H18" s="412"/>
      <c r="I18" s="422"/>
      <c r="K18" s="401"/>
    </row>
    <row r="19" customFormat="false" ht="15" hidden="false" customHeight="false" outlineLevel="0" collapsed="false">
      <c r="A19" s="411" t="s">
        <v>437</v>
      </c>
      <c r="B19" s="412"/>
      <c r="C19" s="439"/>
      <c r="D19" s="413"/>
      <c r="E19" s="415"/>
      <c r="F19" s="421"/>
      <c r="G19" s="443"/>
      <c r="H19" s="412"/>
      <c r="I19" s="422"/>
      <c r="K19" s="401"/>
    </row>
    <row r="20" customFormat="false" ht="15" hidden="false" customHeight="false" outlineLevel="0" collapsed="false">
      <c r="A20" s="411" t="s">
        <v>518</v>
      </c>
      <c r="B20" s="423"/>
      <c r="C20" s="439"/>
      <c r="D20" s="413"/>
      <c r="E20" s="415"/>
      <c r="F20" s="421"/>
      <c r="G20" s="443"/>
      <c r="H20" s="412"/>
      <c r="I20" s="422"/>
      <c r="K20" s="401"/>
    </row>
    <row r="21" customFormat="false" ht="15" hidden="false" customHeight="false" outlineLevel="0" collapsed="false">
      <c r="A21" s="411" t="s">
        <v>100</v>
      </c>
      <c r="B21" s="412"/>
      <c r="C21" s="439"/>
      <c r="D21" s="413"/>
      <c r="E21" s="415"/>
      <c r="F21" s="445"/>
      <c r="G21" s="443"/>
      <c r="H21" s="412"/>
      <c r="I21" s="422"/>
      <c r="K21" s="401"/>
    </row>
    <row r="22" customFormat="false" ht="15" hidden="false" customHeight="true" outlineLevel="0" collapsed="false">
      <c r="A22" s="411" t="s">
        <v>521</v>
      </c>
      <c r="B22" s="438"/>
      <c r="C22" s="439"/>
      <c r="D22" s="440"/>
      <c r="E22" s="441"/>
      <c r="F22" s="442"/>
      <c r="G22" s="443"/>
      <c r="H22" s="438"/>
      <c r="I22" s="444"/>
    </row>
    <row r="23" customFormat="false" ht="15" hidden="false" customHeight="false" outlineLevel="0" collapsed="false">
      <c r="A23" s="411" t="s">
        <v>96</v>
      </c>
      <c r="B23" s="438"/>
      <c r="C23" s="439"/>
      <c r="D23" s="440"/>
      <c r="E23" s="441"/>
      <c r="F23" s="442"/>
      <c r="G23" s="443"/>
      <c r="H23" s="438"/>
      <c r="I23" s="444"/>
    </row>
    <row r="24" customFormat="false" ht="15" hidden="false" customHeight="false" outlineLevel="0" collapsed="false">
      <c r="A24" s="411" t="s">
        <v>437</v>
      </c>
      <c r="B24" s="438"/>
      <c r="C24" s="439"/>
      <c r="D24" s="440"/>
      <c r="E24" s="441"/>
      <c r="F24" s="442"/>
      <c r="G24" s="443"/>
      <c r="H24" s="438"/>
      <c r="I24" s="444"/>
    </row>
    <row r="25" customFormat="false" ht="15" hidden="false" customHeight="false" outlineLevel="0" collapsed="false">
      <c r="A25" s="411" t="s">
        <v>518</v>
      </c>
      <c r="B25" s="438"/>
      <c r="C25" s="439"/>
      <c r="D25" s="440"/>
      <c r="E25" s="441"/>
      <c r="F25" s="442"/>
      <c r="G25" s="443"/>
      <c r="H25" s="438"/>
      <c r="I25" s="444"/>
    </row>
    <row r="26" customFormat="false" ht="15" hidden="false" customHeight="false" outlineLevel="0" collapsed="false">
      <c r="A26" s="411" t="s">
        <v>100</v>
      </c>
      <c r="B26" s="438"/>
      <c r="C26" s="439"/>
      <c r="D26" s="440"/>
      <c r="E26" s="441"/>
      <c r="F26" s="442"/>
      <c r="G26" s="443"/>
      <c r="H26" s="438"/>
      <c r="I26" s="444"/>
    </row>
    <row r="27" customFormat="false" ht="25.5" hidden="false" customHeight="false" outlineLevel="0" collapsed="false">
      <c r="A27" s="411" t="s">
        <v>522</v>
      </c>
      <c r="B27" s="446"/>
      <c r="C27" s="447"/>
      <c r="D27" s="446"/>
      <c r="E27" s="441"/>
      <c r="F27" s="448"/>
      <c r="G27" s="443"/>
      <c r="H27" s="438"/>
      <c r="I27" s="448"/>
    </row>
    <row r="28" customFormat="false" ht="15" hidden="false" customHeight="false" outlineLevel="0" collapsed="false">
      <c r="A28" s="411" t="s">
        <v>96</v>
      </c>
      <c r="B28" s="446"/>
      <c r="C28" s="449"/>
      <c r="D28" s="446"/>
      <c r="E28" s="450"/>
      <c r="F28" s="448"/>
      <c r="G28" s="451"/>
      <c r="H28" s="412"/>
      <c r="I28" s="451"/>
    </row>
    <row r="29" customFormat="false" ht="15" hidden="false" customHeight="false" outlineLevel="0" collapsed="false">
      <c r="A29" s="411" t="s">
        <v>437</v>
      </c>
      <c r="B29" s="446"/>
      <c r="C29" s="449"/>
      <c r="D29" s="446"/>
      <c r="E29" s="450"/>
      <c r="F29" s="448"/>
      <c r="G29" s="451"/>
      <c r="H29" s="412"/>
      <c r="I29" s="451"/>
    </row>
    <row r="30" customFormat="false" ht="15" hidden="false" customHeight="false" outlineLevel="0" collapsed="false">
      <c r="A30" s="411" t="s">
        <v>518</v>
      </c>
      <c r="B30" s="446"/>
      <c r="C30" s="449"/>
      <c r="D30" s="446"/>
      <c r="E30" s="450"/>
      <c r="F30" s="448"/>
      <c r="G30" s="451"/>
      <c r="H30" s="412"/>
      <c r="I30" s="451"/>
    </row>
    <row r="31" customFormat="false" ht="15" hidden="false" customHeight="false" outlineLevel="0" collapsed="false">
      <c r="A31" s="411" t="s">
        <v>100</v>
      </c>
      <c r="B31" s="446"/>
      <c r="C31" s="449"/>
      <c r="D31" s="446"/>
      <c r="E31" s="450"/>
      <c r="F31" s="448"/>
      <c r="G31" s="451"/>
      <c r="H31" s="412"/>
      <c r="I31" s="451"/>
    </row>
    <row r="32" customFormat="false" ht="18" hidden="false" customHeight="true" outlineLevel="0" collapsed="false">
      <c r="A32" s="429"/>
      <c r="B32" s="429"/>
      <c r="C32" s="429"/>
    </row>
    <row r="33" customFormat="false" ht="15.75" hidden="false" customHeight="false" outlineLevel="0" collapsed="false">
      <c r="A33" s="216" t="s">
        <v>106</v>
      </c>
      <c r="B33" s="369"/>
      <c r="C33" s="378"/>
      <c r="D33" s="218"/>
      <c r="E33" s="431"/>
      <c r="F33" s="431"/>
      <c r="G33" s="0"/>
      <c r="H33" s="43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327" t="s">
        <v>356</v>
      </c>
      <c r="B34" s="433"/>
      <c r="D34" s="218"/>
      <c r="E34" s="218" t="s">
        <v>46</v>
      </c>
      <c r="F34" s="218"/>
      <c r="G34" s="0"/>
      <c r="H34" s="1" t="s">
        <v>10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29"/>
      <c r="B35" s="435"/>
      <c r="C35" s="436"/>
    </row>
    <row r="36" customFormat="false" ht="15" hidden="false" customHeight="false" outlineLevel="0" collapsed="false">
      <c r="B36" s="435"/>
    </row>
    <row r="37" customFormat="false" ht="15" hidden="false" customHeight="false" outlineLevel="0" collapsed="false">
      <c r="B37" s="435"/>
      <c r="H37" s="420"/>
    </row>
    <row r="38" customFormat="false" ht="15" hidden="false" customHeight="false" outlineLevel="0" collapsed="false">
      <c r="B38" s="435"/>
      <c r="H38" s="420"/>
    </row>
    <row r="39" customFormat="false" ht="15" hidden="false" customHeight="false" outlineLevel="0" collapsed="false">
      <c r="H39" s="420"/>
    </row>
    <row r="40" customFormat="false" ht="15" hidden="false" customHeight="false" outlineLevel="0" collapsed="false">
      <c r="H40" s="420"/>
    </row>
    <row r="41" customFormat="false" ht="15" hidden="false" customHeight="false" outlineLevel="0" collapsed="false">
      <c r="H41" s="420"/>
    </row>
    <row r="42" customFormat="false" ht="15" hidden="false" customHeight="false" outlineLevel="0" collapsed="false">
      <c r="H42" s="420"/>
    </row>
  </sheetData>
  <mergeCells count="5">
    <mergeCell ref="A2:I2"/>
    <mergeCell ref="A3:I3"/>
    <mergeCell ref="B4:F4"/>
    <mergeCell ref="G4:I4"/>
    <mergeCell ref="E34:F34"/>
  </mergeCells>
  <conditionalFormatting sqref="A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6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S16" activeCellId="0" sqref="S16"/>
    </sheetView>
  </sheetViews>
  <sheetFormatPr defaultColWidth="9.1171875" defaultRowHeight="15" zeroHeight="false" outlineLevelRow="0" outlineLevelCol="0"/>
  <cols>
    <col collapsed="false" customWidth="true" hidden="false" outlineLevel="0" max="1" min="1" style="452" width="24.99"/>
    <col collapsed="false" customWidth="true" hidden="false" outlineLevel="0" max="2" min="2" style="452" width="12.37"/>
    <col collapsed="false" customWidth="true" hidden="false" outlineLevel="0" max="3" min="3" style="452" width="11.99"/>
    <col collapsed="false" customWidth="true" hidden="false" outlineLevel="0" max="4" min="4" style="452" width="11.12"/>
    <col collapsed="false" customWidth="true" hidden="false" outlineLevel="0" max="5" min="5" style="452" width="12.37"/>
    <col collapsed="false" customWidth="true" hidden="false" outlineLevel="0" max="7" min="6" style="452" width="11.12"/>
    <col collapsed="false" customWidth="true" hidden="false" outlineLevel="0" max="11" min="8" style="452" width="10.49"/>
    <col collapsed="false" customWidth="true" hidden="false" outlineLevel="0" max="12" min="12" style="452" width="10.12"/>
    <col collapsed="false" customWidth="true" hidden="false" outlineLevel="0" max="15" min="13" style="452" width="11.12"/>
    <col collapsed="false" customWidth="false" hidden="false" outlineLevel="0" max="257" min="16" style="452" width="9.11"/>
  </cols>
  <sheetData>
    <row r="1" customFormat="false" ht="18.75" hidden="false" customHeight="true" outlineLevel="0" collapsed="false">
      <c r="M1" s="453"/>
      <c r="N1" s="454" t="s">
        <v>526</v>
      </c>
      <c r="O1" s="454"/>
    </row>
    <row r="2" customFormat="false" ht="30" hidden="false" customHeight="true" outlineLevel="0" collapsed="false">
      <c r="C2" s="455" t="s">
        <v>527</v>
      </c>
      <c r="D2" s="455"/>
      <c r="E2" s="455"/>
      <c r="F2" s="455"/>
      <c r="G2" s="455"/>
      <c r="H2" s="455"/>
      <c r="I2" s="455"/>
      <c r="J2" s="455"/>
      <c r="K2" s="455"/>
      <c r="L2" s="455"/>
      <c r="M2" s="455"/>
      <c r="N2" s="455"/>
    </row>
    <row r="3" customFormat="false" ht="15" hidden="false" customHeight="true" outlineLevel="0" collapsed="false">
      <c r="D3" s="456"/>
      <c r="E3" s="456"/>
      <c r="F3" s="457"/>
      <c r="G3" s="457"/>
      <c r="H3" s="457"/>
      <c r="I3" s="457"/>
      <c r="J3" s="457"/>
      <c r="K3" s="457"/>
      <c r="M3" s="458" t="s">
        <v>135</v>
      </c>
      <c r="N3" s="458"/>
      <c r="O3" s="458"/>
    </row>
    <row r="4" customFormat="false" ht="15" hidden="false" customHeight="false" outlineLevel="0" collapsed="false">
      <c r="A4" s="410" t="s">
        <v>434</v>
      </c>
      <c r="B4" s="410" t="s">
        <v>528</v>
      </c>
      <c r="C4" s="410" t="s">
        <v>529</v>
      </c>
      <c r="D4" s="410" t="s">
        <v>62</v>
      </c>
      <c r="E4" s="410" t="s">
        <v>63</v>
      </c>
      <c r="F4" s="410" t="s">
        <v>64</v>
      </c>
      <c r="G4" s="410" t="s">
        <v>65</v>
      </c>
      <c r="H4" s="410" t="s">
        <v>66</v>
      </c>
      <c r="I4" s="410" t="s">
        <v>67</v>
      </c>
      <c r="J4" s="410" t="s">
        <v>68</v>
      </c>
      <c r="K4" s="410" t="s">
        <v>69</v>
      </c>
      <c r="L4" s="410" t="s">
        <v>70</v>
      </c>
      <c r="M4" s="410" t="s">
        <v>71</v>
      </c>
      <c r="N4" s="410" t="s">
        <v>72</v>
      </c>
      <c r="O4" s="410" t="s">
        <v>73</v>
      </c>
    </row>
    <row r="5" customFormat="false" ht="15" hidden="false" customHeight="false" outlineLevel="0" collapsed="false">
      <c r="A5" s="459" t="n">
        <v>1</v>
      </c>
      <c r="B5" s="410" t="n">
        <v>2</v>
      </c>
      <c r="C5" s="410" t="n">
        <v>3</v>
      </c>
      <c r="D5" s="410" t="n">
        <v>4</v>
      </c>
      <c r="E5" s="410" t="n">
        <v>5</v>
      </c>
      <c r="F5" s="410" t="n">
        <v>6</v>
      </c>
      <c r="G5" s="410" t="n">
        <v>7</v>
      </c>
      <c r="H5" s="410" t="n">
        <v>8</v>
      </c>
      <c r="I5" s="410" t="n">
        <v>9</v>
      </c>
      <c r="J5" s="410" t="n">
        <v>10</v>
      </c>
      <c r="K5" s="410" t="n">
        <v>11</v>
      </c>
      <c r="L5" s="410" t="n">
        <v>12</v>
      </c>
      <c r="M5" s="410" t="n">
        <v>13</v>
      </c>
      <c r="N5" s="410" t="n">
        <v>14</v>
      </c>
      <c r="O5" s="410" t="n">
        <v>15</v>
      </c>
    </row>
    <row r="6" customFormat="false" ht="15.75" hidden="false" customHeight="true" outlineLevel="0" collapsed="false">
      <c r="A6" s="460" t="s">
        <v>530</v>
      </c>
      <c r="B6" s="460"/>
      <c r="C6" s="460"/>
      <c r="D6" s="460"/>
      <c r="E6" s="460"/>
      <c r="F6" s="460"/>
      <c r="G6" s="460"/>
      <c r="H6" s="460"/>
      <c r="I6" s="460"/>
      <c r="J6" s="460"/>
      <c r="K6" s="460"/>
      <c r="L6" s="460"/>
      <c r="M6" s="460"/>
      <c r="N6" s="460"/>
      <c r="O6" s="460"/>
    </row>
    <row r="7" customFormat="false" ht="25.5" hidden="false" customHeight="false" outlineLevel="0" collapsed="false">
      <c r="A7" s="461" t="s">
        <v>531</v>
      </c>
      <c r="B7" s="462" t="s">
        <v>76</v>
      </c>
      <c r="C7" s="463"/>
      <c r="D7" s="463"/>
      <c r="E7" s="463"/>
      <c r="F7" s="463"/>
      <c r="G7" s="463"/>
      <c r="H7" s="463"/>
      <c r="I7" s="463"/>
      <c r="J7" s="463"/>
      <c r="K7" s="463"/>
      <c r="L7" s="463"/>
      <c r="M7" s="463"/>
      <c r="N7" s="463"/>
      <c r="O7" s="463"/>
    </row>
    <row r="8" customFormat="false" ht="28.5" hidden="false" customHeight="true" outlineLevel="0" collapsed="false">
      <c r="A8" s="461" t="s">
        <v>532</v>
      </c>
      <c r="B8" s="462" t="s">
        <v>533</v>
      </c>
      <c r="C8" s="463"/>
      <c r="D8" s="463"/>
      <c r="E8" s="463"/>
      <c r="F8" s="463"/>
      <c r="G8" s="463"/>
      <c r="H8" s="463"/>
      <c r="I8" s="463"/>
      <c r="J8" s="463"/>
      <c r="K8" s="463"/>
      <c r="L8" s="463"/>
      <c r="M8" s="463"/>
      <c r="N8" s="463"/>
      <c r="O8" s="463"/>
    </row>
    <row r="9" customFormat="false" ht="25.5" hidden="false" customHeight="false" outlineLevel="0" collapsed="false">
      <c r="A9" s="461" t="s">
        <v>534</v>
      </c>
      <c r="B9" s="462" t="s">
        <v>535</v>
      </c>
      <c r="C9" s="463"/>
      <c r="D9" s="463"/>
      <c r="E9" s="463"/>
      <c r="F9" s="463"/>
      <c r="G9" s="463"/>
      <c r="H9" s="463"/>
      <c r="I9" s="463"/>
      <c r="J9" s="463"/>
      <c r="K9" s="463"/>
      <c r="L9" s="463"/>
      <c r="M9" s="463"/>
      <c r="N9" s="463"/>
      <c r="O9" s="463"/>
    </row>
    <row r="10" customFormat="false" ht="25.5" hidden="false" customHeight="false" outlineLevel="0" collapsed="false">
      <c r="A10" s="461" t="s">
        <v>536</v>
      </c>
      <c r="B10" s="462" t="s">
        <v>535</v>
      </c>
      <c r="C10" s="463"/>
      <c r="D10" s="463"/>
      <c r="E10" s="463"/>
      <c r="F10" s="463"/>
      <c r="G10" s="463"/>
      <c r="H10" s="463"/>
      <c r="I10" s="463"/>
      <c r="J10" s="463"/>
      <c r="K10" s="463"/>
      <c r="L10" s="463"/>
      <c r="M10" s="463"/>
      <c r="N10" s="463"/>
      <c r="O10" s="463"/>
    </row>
    <row r="11" customFormat="false" ht="15" hidden="false" customHeight="false" outlineLevel="0" collapsed="false">
      <c r="A11" s="461" t="s">
        <v>537</v>
      </c>
      <c r="B11" s="462" t="s">
        <v>538</v>
      </c>
      <c r="C11" s="463"/>
      <c r="D11" s="463"/>
      <c r="E11" s="463"/>
      <c r="F11" s="463"/>
      <c r="G11" s="463"/>
      <c r="H11" s="463"/>
      <c r="I11" s="463"/>
      <c r="J11" s="463"/>
      <c r="K11" s="463"/>
      <c r="L11" s="463"/>
      <c r="M11" s="463"/>
      <c r="N11" s="463"/>
      <c r="O11" s="463"/>
    </row>
    <row r="12" customFormat="false" ht="25.5" hidden="false" customHeight="false" outlineLevel="0" collapsed="false">
      <c r="A12" s="461" t="s">
        <v>539</v>
      </c>
      <c r="B12" s="462" t="s">
        <v>147</v>
      </c>
      <c r="C12" s="463"/>
      <c r="D12" s="463"/>
      <c r="E12" s="463"/>
      <c r="F12" s="463"/>
      <c r="G12" s="463"/>
      <c r="H12" s="463"/>
      <c r="I12" s="463"/>
      <c r="J12" s="463"/>
      <c r="K12" s="463"/>
      <c r="L12" s="463"/>
      <c r="M12" s="463"/>
      <c r="N12" s="463"/>
      <c r="O12" s="463"/>
    </row>
    <row r="13" customFormat="false" ht="25.5" hidden="false" customHeight="false" outlineLevel="0" collapsed="false">
      <c r="A13" s="461" t="s">
        <v>540</v>
      </c>
      <c r="B13" s="462" t="s">
        <v>535</v>
      </c>
      <c r="C13" s="463"/>
      <c r="D13" s="463"/>
      <c r="E13" s="463"/>
      <c r="F13" s="463"/>
      <c r="G13" s="463"/>
      <c r="H13" s="463"/>
      <c r="I13" s="463"/>
      <c r="J13" s="463"/>
      <c r="K13" s="463"/>
      <c r="L13" s="463"/>
      <c r="M13" s="463"/>
      <c r="N13" s="463"/>
      <c r="O13" s="463"/>
    </row>
    <row r="14" customFormat="false" ht="15" hidden="false" customHeight="false" outlineLevel="0" collapsed="false">
      <c r="A14" s="461" t="s">
        <v>541</v>
      </c>
      <c r="B14" s="462" t="s">
        <v>538</v>
      </c>
      <c r="C14" s="464"/>
      <c r="D14" s="464"/>
      <c r="E14" s="464"/>
      <c r="F14" s="464"/>
      <c r="G14" s="464"/>
      <c r="H14" s="464"/>
      <c r="I14" s="464"/>
      <c r="J14" s="464"/>
      <c r="K14" s="464"/>
      <c r="L14" s="464"/>
      <c r="M14" s="464"/>
      <c r="N14" s="464"/>
      <c r="O14" s="464"/>
    </row>
    <row r="15" customFormat="false" ht="25.5" hidden="false" customHeight="false" outlineLevel="0" collapsed="false">
      <c r="A15" s="461" t="s">
        <v>542</v>
      </c>
      <c r="B15" s="462" t="s">
        <v>147</v>
      </c>
      <c r="C15" s="464"/>
      <c r="D15" s="463"/>
      <c r="E15" s="463"/>
      <c r="F15" s="463"/>
      <c r="G15" s="463"/>
      <c r="H15" s="463"/>
      <c r="I15" s="463"/>
      <c r="J15" s="463"/>
      <c r="K15" s="463"/>
      <c r="L15" s="463"/>
      <c r="M15" s="463"/>
      <c r="N15" s="463"/>
      <c r="O15" s="463"/>
    </row>
    <row r="16" customFormat="false" ht="25.5" hidden="false" customHeight="false" outlineLevel="0" collapsed="false">
      <c r="A16" s="461" t="s">
        <v>543</v>
      </c>
      <c r="B16" s="462" t="s">
        <v>147</v>
      </c>
      <c r="C16" s="464"/>
      <c r="D16" s="464"/>
      <c r="E16" s="464"/>
      <c r="F16" s="464"/>
      <c r="G16" s="464"/>
      <c r="H16" s="464"/>
      <c r="I16" s="464"/>
      <c r="J16" s="464"/>
      <c r="K16" s="464"/>
      <c r="L16" s="464"/>
      <c r="M16" s="464"/>
      <c r="N16" s="464"/>
      <c r="O16" s="464"/>
    </row>
    <row r="17" customFormat="false" ht="25.5" hidden="false" customHeight="false" outlineLevel="0" collapsed="false">
      <c r="A17" s="461" t="s">
        <v>544</v>
      </c>
      <c r="B17" s="462" t="s">
        <v>545</v>
      </c>
      <c r="C17" s="464"/>
      <c r="D17" s="464"/>
      <c r="E17" s="464"/>
      <c r="F17" s="464"/>
      <c r="G17" s="464"/>
      <c r="H17" s="464"/>
      <c r="I17" s="464"/>
      <c r="J17" s="464"/>
      <c r="K17" s="464"/>
      <c r="L17" s="464"/>
      <c r="M17" s="464"/>
      <c r="N17" s="464"/>
      <c r="O17" s="464"/>
    </row>
    <row r="18" customFormat="false" ht="24" hidden="false" customHeight="true" outlineLevel="0" collapsed="false">
      <c r="A18" s="461" t="s">
        <v>546</v>
      </c>
      <c r="B18" s="462" t="s">
        <v>547</v>
      </c>
      <c r="C18" s="464"/>
      <c r="D18" s="464"/>
      <c r="E18" s="464"/>
      <c r="F18" s="464"/>
      <c r="G18" s="464"/>
      <c r="H18" s="464"/>
      <c r="I18" s="464"/>
      <c r="J18" s="464"/>
      <c r="K18" s="464"/>
      <c r="L18" s="464"/>
      <c r="M18" s="464"/>
      <c r="N18" s="464"/>
      <c r="O18" s="464"/>
    </row>
    <row r="19" customFormat="false" ht="25.5" hidden="false" customHeight="false" outlineLevel="0" collapsed="false">
      <c r="A19" s="461" t="s">
        <v>548</v>
      </c>
      <c r="B19" s="462" t="s">
        <v>147</v>
      </c>
      <c r="C19" s="464"/>
      <c r="D19" s="464"/>
      <c r="E19" s="464"/>
      <c r="F19" s="464"/>
      <c r="G19" s="464"/>
      <c r="H19" s="464"/>
      <c r="I19" s="464"/>
      <c r="J19" s="464"/>
      <c r="K19" s="464"/>
      <c r="L19" s="464"/>
      <c r="M19" s="464"/>
      <c r="N19" s="464"/>
      <c r="O19" s="464"/>
    </row>
    <row r="20" customFormat="false" ht="45" hidden="false" customHeight="true" outlineLevel="0" collapsed="false">
      <c r="A20" s="461" t="s">
        <v>549</v>
      </c>
      <c r="B20" s="462" t="s">
        <v>147</v>
      </c>
      <c r="C20" s="464"/>
      <c r="D20" s="464"/>
      <c r="E20" s="464"/>
      <c r="F20" s="464"/>
      <c r="G20" s="464"/>
      <c r="H20" s="464"/>
      <c r="I20" s="464"/>
      <c r="J20" s="464"/>
      <c r="K20" s="464"/>
      <c r="L20" s="464"/>
      <c r="M20" s="464"/>
      <c r="N20" s="464"/>
      <c r="O20" s="464"/>
    </row>
    <row r="21" customFormat="false" ht="15" hidden="false" customHeight="false" outlineLevel="0" collapsed="false">
      <c r="A21" s="410" t="s">
        <v>434</v>
      </c>
      <c r="B21" s="410" t="s">
        <v>528</v>
      </c>
      <c r="C21" s="410" t="s">
        <v>529</v>
      </c>
      <c r="D21" s="410" t="s">
        <v>62</v>
      </c>
      <c r="E21" s="410" t="s">
        <v>63</v>
      </c>
      <c r="F21" s="410" t="s">
        <v>64</v>
      </c>
      <c r="G21" s="410" t="s">
        <v>65</v>
      </c>
      <c r="H21" s="410" t="s">
        <v>66</v>
      </c>
      <c r="I21" s="410" t="s">
        <v>67</v>
      </c>
      <c r="J21" s="410" t="s">
        <v>68</v>
      </c>
      <c r="K21" s="410" t="s">
        <v>69</v>
      </c>
      <c r="L21" s="410" t="s">
        <v>70</v>
      </c>
      <c r="M21" s="410" t="s">
        <v>71</v>
      </c>
      <c r="N21" s="410" t="s">
        <v>72</v>
      </c>
      <c r="O21" s="410" t="s">
        <v>73</v>
      </c>
    </row>
    <row r="22" customFormat="false" ht="15" hidden="false" customHeight="false" outlineLevel="0" collapsed="false">
      <c r="A22" s="459" t="n">
        <v>1</v>
      </c>
      <c r="B22" s="410" t="n">
        <v>2</v>
      </c>
      <c r="C22" s="410" t="n">
        <v>3</v>
      </c>
      <c r="D22" s="410" t="n">
        <v>4</v>
      </c>
      <c r="E22" s="410" t="n">
        <v>5</v>
      </c>
      <c r="F22" s="410" t="n">
        <v>6</v>
      </c>
      <c r="G22" s="410" t="n">
        <v>7</v>
      </c>
      <c r="H22" s="410" t="n">
        <v>8</v>
      </c>
      <c r="I22" s="410" t="n">
        <v>9</v>
      </c>
      <c r="J22" s="410" t="n">
        <v>10</v>
      </c>
      <c r="K22" s="410" t="n">
        <v>11</v>
      </c>
      <c r="L22" s="410" t="n">
        <v>12</v>
      </c>
      <c r="M22" s="410" t="n">
        <v>13</v>
      </c>
      <c r="N22" s="410" t="n">
        <v>14</v>
      </c>
      <c r="O22" s="410" t="n">
        <v>15</v>
      </c>
    </row>
    <row r="23" customFormat="false" ht="15.75" hidden="false" customHeight="false" outlineLevel="0" collapsed="false">
      <c r="A23" s="460" t="s">
        <v>550</v>
      </c>
      <c r="B23" s="460"/>
      <c r="C23" s="460"/>
      <c r="D23" s="460"/>
      <c r="E23" s="460"/>
      <c r="F23" s="460"/>
      <c r="G23" s="460"/>
      <c r="H23" s="460"/>
      <c r="I23" s="460"/>
      <c r="J23" s="460"/>
      <c r="K23" s="460"/>
      <c r="L23" s="460"/>
      <c r="M23" s="460"/>
      <c r="N23" s="460"/>
      <c r="O23" s="460"/>
    </row>
    <row r="24" customFormat="false" ht="25.5" hidden="false" customHeight="false" outlineLevel="0" collapsed="false">
      <c r="A24" s="461" t="s">
        <v>551</v>
      </c>
      <c r="B24" s="462" t="s">
        <v>76</v>
      </c>
      <c r="C24" s="465"/>
      <c r="D24" s="465"/>
      <c r="E24" s="465"/>
      <c r="F24" s="465"/>
      <c r="G24" s="465"/>
      <c r="H24" s="465"/>
      <c r="I24" s="465"/>
      <c r="J24" s="465"/>
      <c r="K24" s="465"/>
      <c r="L24" s="465"/>
      <c r="M24" s="465"/>
      <c r="N24" s="465"/>
      <c r="O24" s="465"/>
    </row>
    <row r="25" customFormat="false" ht="25.5" hidden="false" customHeight="false" outlineLevel="0" collapsed="false">
      <c r="A25" s="461" t="s">
        <v>552</v>
      </c>
      <c r="B25" s="462" t="s">
        <v>533</v>
      </c>
      <c r="C25" s="466"/>
      <c r="D25" s="466"/>
      <c r="E25" s="466"/>
      <c r="F25" s="466"/>
      <c r="G25" s="466"/>
      <c r="H25" s="466"/>
      <c r="I25" s="466"/>
      <c r="J25" s="466"/>
      <c r="K25" s="466"/>
      <c r="L25" s="466"/>
      <c r="M25" s="466"/>
      <c r="N25" s="466"/>
      <c r="O25" s="466"/>
    </row>
    <row r="26" customFormat="false" ht="25.5" hidden="false" customHeight="false" outlineLevel="0" collapsed="false">
      <c r="A26" s="461" t="s">
        <v>534</v>
      </c>
      <c r="B26" s="462" t="s">
        <v>535</v>
      </c>
      <c r="C26" s="465"/>
      <c r="D26" s="465"/>
      <c r="E26" s="465"/>
      <c r="F26" s="465"/>
      <c r="G26" s="465"/>
      <c r="H26" s="465"/>
      <c r="I26" s="465"/>
      <c r="J26" s="465"/>
      <c r="K26" s="465"/>
      <c r="L26" s="465"/>
      <c r="M26" s="465"/>
      <c r="N26" s="465"/>
      <c r="O26" s="465"/>
    </row>
    <row r="27" customFormat="false" ht="25.5" hidden="false" customHeight="false" outlineLevel="0" collapsed="false">
      <c r="A27" s="461" t="s">
        <v>536</v>
      </c>
      <c r="B27" s="462" t="s">
        <v>535</v>
      </c>
      <c r="C27" s="467"/>
      <c r="D27" s="467"/>
      <c r="E27" s="467"/>
      <c r="F27" s="467"/>
      <c r="G27" s="467"/>
      <c r="H27" s="467"/>
      <c r="I27" s="467"/>
      <c r="J27" s="467"/>
      <c r="K27" s="467"/>
      <c r="L27" s="467"/>
      <c r="M27" s="467"/>
      <c r="N27" s="467"/>
      <c r="O27" s="467"/>
    </row>
    <row r="28" customFormat="false" ht="15" hidden="false" customHeight="false" outlineLevel="0" collapsed="false">
      <c r="A28" s="461" t="s">
        <v>537</v>
      </c>
      <c r="B28" s="462" t="s">
        <v>538</v>
      </c>
      <c r="C28" s="467"/>
      <c r="D28" s="467"/>
      <c r="E28" s="467"/>
      <c r="F28" s="467"/>
      <c r="G28" s="467"/>
      <c r="H28" s="467"/>
      <c r="I28" s="467"/>
      <c r="J28" s="467"/>
      <c r="K28" s="467"/>
      <c r="L28" s="467"/>
      <c r="M28" s="467"/>
      <c r="N28" s="467"/>
      <c r="O28" s="467"/>
    </row>
    <row r="29" customFormat="false" ht="25.5" hidden="false" customHeight="false" outlineLevel="0" collapsed="false">
      <c r="A29" s="461" t="s">
        <v>539</v>
      </c>
      <c r="B29" s="462" t="s">
        <v>147</v>
      </c>
      <c r="C29" s="467"/>
      <c r="D29" s="467"/>
      <c r="E29" s="467"/>
      <c r="F29" s="467"/>
      <c r="G29" s="467"/>
      <c r="H29" s="467"/>
      <c r="I29" s="467"/>
      <c r="J29" s="467"/>
      <c r="K29" s="467"/>
      <c r="L29" s="467"/>
      <c r="M29" s="467"/>
      <c r="N29" s="467"/>
      <c r="O29" s="467"/>
    </row>
    <row r="30" customFormat="false" ht="25.5" hidden="false" customHeight="false" outlineLevel="0" collapsed="false">
      <c r="A30" s="461" t="s">
        <v>540</v>
      </c>
      <c r="B30" s="462" t="s">
        <v>535</v>
      </c>
      <c r="C30" s="465"/>
      <c r="D30" s="465"/>
      <c r="E30" s="465"/>
      <c r="F30" s="465"/>
      <c r="G30" s="465"/>
      <c r="H30" s="465"/>
      <c r="I30" s="465"/>
      <c r="J30" s="465"/>
      <c r="K30" s="465"/>
      <c r="L30" s="465"/>
      <c r="M30" s="465"/>
      <c r="N30" s="465"/>
      <c r="O30" s="465"/>
    </row>
    <row r="31" customFormat="false" ht="15" hidden="false" customHeight="false" outlineLevel="0" collapsed="false">
      <c r="A31" s="461" t="s">
        <v>541</v>
      </c>
      <c r="B31" s="462" t="s">
        <v>538</v>
      </c>
      <c r="C31" s="468"/>
      <c r="D31" s="468"/>
      <c r="E31" s="468"/>
      <c r="F31" s="468"/>
      <c r="G31" s="468"/>
      <c r="H31" s="468"/>
      <c r="I31" s="468"/>
      <c r="J31" s="468"/>
      <c r="K31" s="468"/>
      <c r="L31" s="468"/>
      <c r="M31" s="468"/>
      <c r="N31" s="468"/>
      <c r="O31" s="468"/>
    </row>
    <row r="32" customFormat="false" ht="25.5" hidden="false" customHeight="false" outlineLevel="0" collapsed="false">
      <c r="A32" s="461" t="s">
        <v>542</v>
      </c>
      <c r="B32" s="462" t="s">
        <v>147</v>
      </c>
      <c r="C32" s="464"/>
      <c r="D32" s="464"/>
      <c r="E32" s="464"/>
      <c r="F32" s="464"/>
      <c r="G32" s="464"/>
      <c r="H32" s="464"/>
      <c r="I32" s="464"/>
      <c r="J32" s="464"/>
      <c r="K32" s="464"/>
      <c r="L32" s="464"/>
      <c r="M32" s="464"/>
      <c r="N32" s="464"/>
      <c r="O32" s="464"/>
    </row>
    <row r="33" customFormat="false" ht="25.5" hidden="false" customHeight="false" outlineLevel="0" collapsed="false">
      <c r="A33" s="461" t="s">
        <v>543</v>
      </c>
      <c r="B33" s="462" t="s">
        <v>147</v>
      </c>
      <c r="C33" s="464"/>
      <c r="D33" s="464"/>
      <c r="E33" s="464"/>
      <c r="F33" s="464"/>
      <c r="G33" s="464"/>
      <c r="H33" s="464"/>
      <c r="I33" s="464"/>
      <c r="J33" s="464"/>
      <c r="K33" s="464"/>
      <c r="L33" s="464"/>
      <c r="M33" s="464"/>
      <c r="N33" s="464"/>
      <c r="O33" s="464"/>
    </row>
    <row r="34" customFormat="false" ht="25.5" hidden="false" customHeight="false" outlineLevel="0" collapsed="false">
      <c r="A34" s="461" t="s">
        <v>544</v>
      </c>
      <c r="B34" s="462" t="s">
        <v>545</v>
      </c>
      <c r="C34" s="464"/>
      <c r="D34" s="464"/>
      <c r="E34" s="464"/>
      <c r="F34" s="464"/>
      <c r="G34" s="464"/>
      <c r="H34" s="464"/>
      <c r="I34" s="464"/>
      <c r="J34" s="464"/>
      <c r="K34" s="464"/>
      <c r="L34" s="464"/>
      <c r="M34" s="464"/>
      <c r="N34" s="464"/>
      <c r="O34" s="464"/>
    </row>
    <row r="35" customFormat="false" ht="25.5" hidden="false" customHeight="false" outlineLevel="0" collapsed="false">
      <c r="A35" s="461" t="s">
        <v>546</v>
      </c>
      <c r="B35" s="462" t="s">
        <v>547</v>
      </c>
      <c r="C35" s="464"/>
      <c r="D35" s="464"/>
      <c r="E35" s="464"/>
      <c r="F35" s="464"/>
      <c r="G35" s="464"/>
      <c r="H35" s="464"/>
      <c r="I35" s="464"/>
      <c r="J35" s="464"/>
      <c r="K35" s="464"/>
      <c r="L35" s="464"/>
      <c r="M35" s="464"/>
      <c r="N35" s="464"/>
      <c r="O35" s="464"/>
    </row>
    <row r="36" customFormat="false" ht="25.5" hidden="false" customHeight="false" outlineLevel="0" collapsed="false">
      <c r="A36" s="461" t="s">
        <v>548</v>
      </c>
      <c r="B36" s="462" t="s">
        <v>147</v>
      </c>
      <c r="C36" s="464"/>
      <c r="D36" s="464"/>
      <c r="E36" s="464"/>
      <c r="F36" s="464"/>
      <c r="G36" s="464"/>
      <c r="H36" s="464"/>
      <c r="I36" s="464"/>
      <c r="J36" s="464"/>
      <c r="K36" s="464"/>
      <c r="L36" s="464"/>
      <c r="M36" s="464"/>
      <c r="N36" s="464"/>
      <c r="O36" s="464"/>
    </row>
    <row r="37" customFormat="false" ht="50.25" hidden="false" customHeight="true" outlineLevel="0" collapsed="false">
      <c r="A37" s="461" t="s">
        <v>553</v>
      </c>
      <c r="B37" s="462" t="s">
        <v>147</v>
      </c>
      <c r="C37" s="464"/>
      <c r="D37" s="464"/>
      <c r="E37" s="464"/>
      <c r="F37" s="464"/>
      <c r="G37" s="464"/>
      <c r="H37" s="464"/>
      <c r="I37" s="464"/>
      <c r="J37" s="464"/>
      <c r="K37" s="464"/>
      <c r="L37" s="464"/>
      <c r="M37" s="464"/>
      <c r="N37" s="464"/>
      <c r="O37" s="464"/>
    </row>
    <row r="38" customFormat="false" ht="15" hidden="false" customHeight="false" outlineLevel="0" collapsed="false">
      <c r="A38" s="410" t="s">
        <v>434</v>
      </c>
      <c r="B38" s="410" t="s">
        <v>528</v>
      </c>
      <c r="C38" s="410" t="s">
        <v>529</v>
      </c>
      <c r="D38" s="410" t="s">
        <v>62</v>
      </c>
      <c r="E38" s="410" t="s">
        <v>63</v>
      </c>
      <c r="F38" s="410" t="s">
        <v>64</v>
      </c>
      <c r="G38" s="410" t="s">
        <v>65</v>
      </c>
      <c r="H38" s="410" t="s">
        <v>66</v>
      </c>
      <c r="I38" s="410" t="s">
        <v>67</v>
      </c>
      <c r="J38" s="410" t="s">
        <v>68</v>
      </c>
      <c r="K38" s="410" t="s">
        <v>69</v>
      </c>
      <c r="L38" s="410" t="s">
        <v>70</v>
      </c>
      <c r="M38" s="410" t="s">
        <v>71</v>
      </c>
      <c r="N38" s="410" t="s">
        <v>72</v>
      </c>
      <c r="O38" s="410" t="s">
        <v>73</v>
      </c>
    </row>
    <row r="39" customFormat="false" ht="15" hidden="false" customHeight="false" outlineLevel="0" collapsed="false">
      <c r="A39" s="459" t="n">
        <v>1</v>
      </c>
      <c r="B39" s="410" t="n">
        <v>2</v>
      </c>
      <c r="C39" s="410" t="n">
        <v>3</v>
      </c>
      <c r="D39" s="410" t="n">
        <v>4</v>
      </c>
      <c r="E39" s="410" t="n">
        <v>5</v>
      </c>
      <c r="F39" s="410" t="n">
        <v>6</v>
      </c>
      <c r="G39" s="410" t="n">
        <v>7</v>
      </c>
      <c r="H39" s="410" t="n">
        <v>8</v>
      </c>
      <c r="I39" s="410" t="n">
        <v>9</v>
      </c>
      <c r="J39" s="410" t="n">
        <v>10</v>
      </c>
      <c r="K39" s="410" t="n">
        <v>11</v>
      </c>
      <c r="L39" s="410" t="n">
        <v>12</v>
      </c>
      <c r="M39" s="410" t="n">
        <v>13</v>
      </c>
      <c r="N39" s="410" t="n">
        <v>14</v>
      </c>
      <c r="O39" s="410" t="n">
        <v>15</v>
      </c>
    </row>
    <row r="40" customFormat="false" ht="15.75" hidden="false" customHeight="true" outlineLevel="0" collapsed="false">
      <c r="A40" s="460" t="s">
        <v>554</v>
      </c>
      <c r="B40" s="460"/>
      <c r="C40" s="460"/>
      <c r="D40" s="460"/>
      <c r="E40" s="460"/>
      <c r="F40" s="460"/>
      <c r="G40" s="460"/>
      <c r="H40" s="460"/>
      <c r="I40" s="460"/>
      <c r="J40" s="460"/>
      <c r="K40" s="460"/>
      <c r="L40" s="460"/>
      <c r="M40" s="460"/>
      <c r="N40" s="460"/>
      <c r="O40" s="460"/>
    </row>
    <row r="41" customFormat="false" ht="15" hidden="false" customHeight="false" outlineLevel="0" collapsed="false">
      <c r="A41" s="461" t="s">
        <v>555</v>
      </c>
      <c r="B41" s="462" t="s">
        <v>76</v>
      </c>
      <c r="C41" s="465"/>
      <c r="D41" s="465"/>
      <c r="E41" s="465"/>
      <c r="F41" s="465"/>
      <c r="G41" s="465"/>
      <c r="H41" s="465"/>
      <c r="I41" s="465"/>
      <c r="J41" s="465"/>
      <c r="K41" s="465"/>
      <c r="L41" s="465"/>
      <c r="M41" s="465"/>
      <c r="N41" s="465"/>
      <c r="O41" s="465"/>
    </row>
    <row r="42" customFormat="false" ht="25.5" hidden="false" customHeight="false" outlineLevel="0" collapsed="false">
      <c r="A42" s="461" t="s">
        <v>556</v>
      </c>
      <c r="B42" s="462" t="s">
        <v>533</v>
      </c>
      <c r="C42" s="466"/>
      <c r="D42" s="466"/>
      <c r="E42" s="466"/>
      <c r="F42" s="466"/>
      <c r="G42" s="466"/>
      <c r="H42" s="466"/>
      <c r="I42" s="466"/>
      <c r="J42" s="466"/>
      <c r="K42" s="466"/>
      <c r="L42" s="466"/>
      <c r="M42" s="466"/>
      <c r="N42" s="466"/>
      <c r="O42" s="466"/>
    </row>
    <row r="43" customFormat="false" ht="25.5" hidden="false" customHeight="false" outlineLevel="0" collapsed="false">
      <c r="A43" s="461" t="s">
        <v>534</v>
      </c>
      <c r="B43" s="462" t="s">
        <v>535</v>
      </c>
      <c r="C43" s="465"/>
      <c r="D43" s="465"/>
      <c r="E43" s="465"/>
      <c r="F43" s="465"/>
      <c r="G43" s="465"/>
      <c r="H43" s="465"/>
      <c r="I43" s="465"/>
      <c r="J43" s="465"/>
      <c r="K43" s="465"/>
      <c r="L43" s="465"/>
      <c r="M43" s="465"/>
      <c r="N43" s="465"/>
      <c r="O43" s="465"/>
    </row>
    <row r="44" customFormat="false" ht="25.5" hidden="false" customHeight="false" outlineLevel="0" collapsed="false">
      <c r="A44" s="461" t="s">
        <v>536</v>
      </c>
      <c r="B44" s="462" t="s">
        <v>535</v>
      </c>
      <c r="C44" s="467"/>
      <c r="D44" s="469"/>
      <c r="E44" s="469"/>
      <c r="F44" s="469"/>
      <c r="G44" s="469"/>
      <c r="H44" s="469"/>
      <c r="I44" s="469"/>
      <c r="J44" s="469"/>
      <c r="K44" s="469"/>
      <c r="L44" s="469"/>
      <c r="M44" s="469"/>
      <c r="N44" s="469"/>
      <c r="O44" s="469"/>
    </row>
    <row r="45" customFormat="false" ht="15" hidden="false" customHeight="false" outlineLevel="0" collapsed="false">
      <c r="A45" s="461" t="s">
        <v>537</v>
      </c>
      <c r="B45" s="462" t="s">
        <v>538</v>
      </c>
      <c r="C45" s="467"/>
      <c r="D45" s="467"/>
      <c r="E45" s="467"/>
      <c r="F45" s="467"/>
      <c r="G45" s="467"/>
      <c r="H45" s="467"/>
      <c r="I45" s="467"/>
      <c r="J45" s="467"/>
      <c r="K45" s="467"/>
      <c r="L45" s="467"/>
      <c r="M45" s="467"/>
      <c r="N45" s="467"/>
      <c r="O45" s="467"/>
    </row>
    <row r="46" customFormat="false" ht="25.5" hidden="false" customHeight="false" outlineLevel="0" collapsed="false">
      <c r="A46" s="461" t="s">
        <v>539</v>
      </c>
      <c r="B46" s="462" t="s">
        <v>147</v>
      </c>
      <c r="C46" s="467"/>
      <c r="D46" s="467"/>
      <c r="E46" s="467"/>
      <c r="F46" s="467"/>
      <c r="G46" s="467"/>
      <c r="H46" s="467"/>
      <c r="I46" s="467"/>
      <c r="J46" s="467"/>
      <c r="K46" s="467"/>
      <c r="L46" s="467"/>
      <c r="M46" s="467"/>
      <c r="N46" s="467"/>
      <c r="O46" s="467"/>
    </row>
    <row r="47" customFormat="false" ht="25.5" hidden="false" customHeight="false" outlineLevel="0" collapsed="false">
      <c r="A47" s="461" t="s">
        <v>540</v>
      </c>
      <c r="B47" s="462" t="s">
        <v>535</v>
      </c>
      <c r="C47" s="465"/>
      <c r="D47" s="465"/>
      <c r="E47" s="465"/>
      <c r="F47" s="465"/>
      <c r="G47" s="465"/>
      <c r="H47" s="465"/>
      <c r="I47" s="465"/>
      <c r="J47" s="465"/>
      <c r="K47" s="465"/>
      <c r="L47" s="465"/>
      <c r="M47" s="465"/>
      <c r="N47" s="465"/>
      <c r="O47" s="465"/>
    </row>
    <row r="48" customFormat="false" ht="15" hidden="false" customHeight="false" outlineLevel="0" collapsed="false">
      <c r="A48" s="461" t="s">
        <v>541</v>
      </c>
      <c r="B48" s="462" t="s">
        <v>538</v>
      </c>
      <c r="C48" s="468"/>
      <c r="D48" s="468"/>
      <c r="E48" s="468"/>
      <c r="F48" s="468"/>
      <c r="G48" s="468"/>
      <c r="H48" s="468"/>
      <c r="I48" s="468"/>
      <c r="J48" s="468"/>
      <c r="K48" s="468"/>
      <c r="L48" s="468"/>
      <c r="M48" s="468"/>
      <c r="N48" s="468"/>
      <c r="O48" s="468"/>
    </row>
    <row r="49" customFormat="false" ht="25.5" hidden="false" customHeight="false" outlineLevel="0" collapsed="false">
      <c r="A49" s="461" t="s">
        <v>542</v>
      </c>
      <c r="B49" s="462" t="s">
        <v>147</v>
      </c>
      <c r="C49" s="464"/>
      <c r="D49" s="464"/>
      <c r="E49" s="464"/>
      <c r="F49" s="464"/>
      <c r="G49" s="464"/>
      <c r="H49" s="464"/>
      <c r="I49" s="464"/>
      <c r="J49" s="464"/>
      <c r="K49" s="464"/>
      <c r="L49" s="464"/>
      <c r="M49" s="464"/>
      <c r="N49" s="464"/>
      <c r="O49" s="464"/>
    </row>
    <row r="50" customFormat="false" ht="25.5" hidden="false" customHeight="false" outlineLevel="0" collapsed="false">
      <c r="A50" s="461" t="s">
        <v>543</v>
      </c>
      <c r="B50" s="462" t="s">
        <v>147</v>
      </c>
      <c r="C50" s="464"/>
      <c r="D50" s="464"/>
      <c r="E50" s="464"/>
      <c r="F50" s="464"/>
      <c r="G50" s="464"/>
      <c r="H50" s="464"/>
      <c r="I50" s="464"/>
      <c r="J50" s="464"/>
      <c r="K50" s="464"/>
      <c r="L50" s="464"/>
      <c r="M50" s="464"/>
      <c r="N50" s="464"/>
      <c r="O50" s="464"/>
    </row>
    <row r="51" customFormat="false" ht="25.5" hidden="false" customHeight="false" outlineLevel="0" collapsed="false">
      <c r="A51" s="461" t="s">
        <v>544</v>
      </c>
      <c r="B51" s="462" t="s">
        <v>545</v>
      </c>
      <c r="C51" s="464"/>
      <c r="D51" s="464"/>
      <c r="E51" s="464"/>
      <c r="F51" s="464"/>
      <c r="G51" s="464"/>
      <c r="H51" s="464"/>
      <c r="I51" s="464"/>
      <c r="J51" s="464"/>
      <c r="K51" s="464"/>
      <c r="L51" s="464"/>
      <c r="M51" s="464"/>
      <c r="N51" s="464"/>
      <c r="O51" s="464"/>
    </row>
    <row r="52" customFormat="false" ht="25.5" hidden="false" customHeight="false" outlineLevel="0" collapsed="false">
      <c r="A52" s="461" t="s">
        <v>546</v>
      </c>
      <c r="B52" s="462" t="s">
        <v>547</v>
      </c>
      <c r="C52" s="470"/>
      <c r="D52" s="470"/>
      <c r="E52" s="470"/>
      <c r="F52" s="470"/>
      <c r="G52" s="470"/>
      <c r="H52" s="470"/>
      <c r="I52" s="470"/>
      <c r="J52" s="470"/>
      <c r="K52" s="470"/>
      <c r="L52" s="470"/>
      <c r="M52" s="470"/>
      <c r="N52" s="470"/>
      <c r="O52" s="470"/>
    </row>
    <row r="53" customFormat="false" ht="25.5" hidden="false" customHeight="false" outlineLevel="0" collapsed="false">
      <c r="A53" s="461" t="s">
        <v>548</v>
      </c>
      <c r="B53" s="462" t="s">
        <v>147</v>
      </c>
      <c r="C53" s="464"/>
      <c r="D53" s="464"/>
      <c r="E53" s="464"/>
      <c r="F53" s="464"/>
      <c r="G53" s="464"/>
      <c r="H53" s="464"/>
      <c r="I53" s="464"/>
      <c r="J53" s="464"/>
      <c r="K53" s="464"/>
      <c r="L53" s="464"/>
      <c r="M53" s="464"/>
      <c r="N53" s="464"/>
      <c r="O53" s="464"/>
    </row>
    <row r="54" customFormat="false" ht="51" hidden="false" customHeight="false" outlineLevel="0" collapsed="false">
      <c r="A54" s="461" t="s">
        <v>557</v>
      </c>
      <c r="B54" s="462" t="s">
        <v>147</v>
      </c>
      <c r="C54" s="464"/>
      <c r="D54" s="464"/>
      <c r="E54" s="464"/>
      <c r="F54" s="464"/>
      <c r="G54" s="464"/>
      <c r="H54" s="464"/>
      <c r="I54" s="464"/>
      <c r="J54" s="464"/>
      <c r="K54" s="464"/>
      <c r="L54" s="464"/>
      <c r="M54" s="464"/>
      <c r="N54" s="464"/>
      <c r="O54" s="464"/>
    </row>
    <row r="56" customFormat="false" ht="15.75" hidden="false" customHeight="true" outlineLevel="0" collapsed="false">
      <c r="A56" s="216" t="s">
        <v>106</v>
      </c>
      <c r="B56" s="369"/>
      <c r="C56" s="401"/>
      <c r="D56" s="216"/>
      <c r="E56" s="216"/>
      <c r="F56" s="216"/>
      <c r="G56" s="217" t="s">
        <v>107</v>
      </c>
      <c r="H56" s="217"/>
      <c r="I56" s="217"/>
      <c r="J56" s="217"/>
      <c r="K56" s="217"/>
      <c r="L56" s="217"/>
      <c r="M56" s="471"/>
      <c r="N56" s="471"/>
      <c r="O56" s="378"/>
      <c r="P56" s="218"/>
      <c r="Q56" s="218"/>
      <c r="R56" s="218"/>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327" t="s">
        <v>356</v>
      </c>
      <c r="B57" s="433"/>
      <c r="C57" s="401"/>
      <c r="D57" s="216"/>
      <c r="E57" s="216"/>
      <c r="F57" s="216"/>
      <c r="G57" s="218" t="s">
        <v>46</v>
      </c>
      <c r="H57" s="218"/>
      <c r="I57" s="218"/>
      <c r="J57" s="217"/>
      <c r="K57" s="217"/>
      <c r="L57" s="217"/>
      <c r="M57" s="472" t="s">
        <v>109</v>
      </c>
      <c r="N57" s="472"/>
      <c r="O57" s="401"/>
      <c r="P57" s="218"/>
      <c r="Q57" s="218"/>
      <c r="R57" s="218"/>
      <c r="S57" s="0"/>
      <c r="T57" s="0"/>
      <c r="U57" s="0"/>
      <c r="V57" s="0"/>
      <c r="W57" s="0"/>
      <c r="X57" s="0"/>
      <c r="Y57" s="0"/>
      <c r="Z57" s="0"/>
      <c r="AA57" s="0"/>
      <c r="AB57" s="0"/>
      <c r="AC57" s="218"/>
      <c r="AD57" s="218"/>
      <c r="AE57" s="218"/>
      <c r="AF57" s="0"/>
      <c r="AG57" s="0"/>
      <c r="AH57" s="0"/>
      <c r="AI57" s="0"/>
      <c r="AJ57" s="0"/>
      <c r="AK57" s="0"/>
      <c r="AL57" s="0"/>
      <c r="AM57" s="0"/>
      <c r="AN57" s="0"/>
      <c r="AO57" s="0"/>
      <c r="AP57" s="0"/>
      <c r="AQ57" s="0"/>
      <c r="AR57" s="0"/>
      <c r="AS57" s="0"/>
      <c r="AT57" s="0"/>
      <c r="AU57" s="0"/>
      <c r="AV57" s="0"/>
      <c r="AW57" s="0"/>
      <c r="AX57" s="0"/>
      <c r="AY57" s="0"/>
      <c r="AZ57" s="0"/>
      <c r="BA57" s="0"/>
      <c r="BB57" s="0"/>
      <c r="BC57" s="0"/>
      <c r="BD57" s="1"/>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true" outlineLevel="0" collapsed="false">
      <c r="A58" s="473"/>
      <c r="B58" s="473"/>
      <c r="C58" s="473"/>
      <c r="D58" s="474"/>
      <c r="E58" s="474"/>
      <c r="F58" s="475"/>
      <c r="G58" s="475"/>
      <c r="H58" s="475"/>
      <c r="I58" s="474"/>
      <c r="J58" s="474"/>
      <c r="K58" s="474"/>
      <c r="L58" s="474"/>
      <c r="M58" s="475"/>
      <c r="N58" s="475"/>
      <c r="O58" s="475"/>
    </row>
    <row r="61" customFormat="false" ht="18.75" hidden="false" customHeight="false" outlineLevel="0" collapsed="false">
      <c r="C61" s="476"/>
    </row>
  </sheetData>
  <mergeCells count="15">
    <mergeCell ref="N1:O1"/>
    <mergeCell ref="C2:N2"/>
    <mergeCell ref="D3:E3"/>
    <mergeCell ref="M3:O3"/>
    <mergeCell ref="A6:O6"/>
    <mergeCell ref="A23:O23"/>
    <mergeCell ref="A40:O40"/>
    <mergeCell ref="G56:I56"/>
    <mergeCell ref="M56:N56"/>
    <mergeCell ref="G57:I57"/>
    <mergeCell ref="M57:N57"/>
    <mergeCell ref="AC57:AE57"/>
    <mergeCell ref="A58:C58"/>
    <mergeCell ref="F58:H58"/>
    <mergeCell ref="M58:O58"/>
  </mergeCells>
  <printOptions headings="false" gridLines="false" gridLinesSet="true" horizontalCentered="true" verticalCentered="false"/>
  <pageMargins left="0.196527777777778" right="0.196527777777778"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7" activeCellId="0" sqref="S17"/>
    </sheetView>
  </sheetViews>
  <sheetFormatPr defaultColWidth="9.1171875" defaultRowHeight="15" zeroHeight="false" outlineLevelRow="0" outlineLevelCol="0"/>
  <cols>
    <col collapsed="false" customWidth="true" hidden="false" outlineLevel="0" max="1" min="1" style="452" width="24.99"/>
    <col collapsed="false" customWidth="true" hidden="false" outlineLevel="0" max="2" min="2" style="452" width="12.37"/>
    <col collapsed="false" customWidth="true" hidden="false" outlineLevel="0" max="3" min="3" style="452" width="11.99"/>
    <col collapsed="false" customWidth="true" hidden="false" outlineLevel="0" max="4" min="4" style="452" width="11.12"/>
    <col collapsed="false" customWidth="true" hidden="false" outlineLevel="0" max="5" min="5" style="452" width="12.37"/>
    <col collapsed="false" customWidth="true" hidden="false" outlineLevel="0" max="7" min="6" style="452" width="11.12"/>
    <col collapsed="false" customWidth="true" hidden="false" outlineLevel="0" max="11" min="8" style="452" width="10.49"/>
    <col collapsed="false" customWidth="true" hidden="false" outlineLevel="0" max="12" min="12" style="452" width="10.12"/>
    <col collapsed="false" customWidth="true" hidden="false" outlineLevel="0" max="15" min="13" style="452" width="11.12"/>
    <col collapsed="false" customWidth="false" hidden="false" outlineLevel="0" max="257" min="16" style="452" width="9.11"/>
  </cols>
  <sheetData>
    <row r="1" customFormat="false" ht="18.75" hidden="false" customHeight="true" outlineLevel="0" collapsed="false">
      <c r="M1" s="453"/>
      <c r="N1" s="454" t="s">
        <v>558</v>
      </c>
      <c r="O1" s="454"/>
    </row>
    <row r="2" customFormat="false" ht="30" hidden="false" customHeight="true" outlineLevel="0" collapsed="false">
      <c r="A2" s="455" t="s">
        <v>559</v>
      </c>
      <c r="B2" s="455"/>
      <c r="C2" s="455"/>
      <c r="D2" s="455"/>
      <c r="E2" s="455"/>
      <c r="F2" s="455"/>
      <c r="G2" s="455"/>
      <c r="H2" s="455"/>
      <c r="I2" s="455"/>
      <c r="J2" s="455"/>
      <c r="K2" s="455"/>
      <c r="L2" s="455"/>
      <c r="M2" s="455"/>
      <c r="N2" s="455"/>
      <c r="O2" s="455"/>
    </row>
    <row r="3" customFormat="false" ht="15" hidden="false" customHeight="true" outlineLevel="0" collapsed="false">
      <c r="D3" s="456"/>
      <c r="E3" s="456"/>
      <c r="F3" s="457"/>
      <c r="G3" s="457"/>
      <c r="H3" s="457"/>
      <c r="I3" s="457"/>
      <c r="J3" s="457"/>
      <c r="K3" s="457"/>
      <c r="M3" s="458" t="s">
        <v>135</v>
      </c>
      <c r="N3" s="458"/>
      <c r="O3" s="458"/>
    </row>
    <row r="4" customFormat="false" ht="15" hidden="false" customHeight="false" outlineLevel="0" collapsed="false">
      <c r="A4" s="410" t="s">
        <v>434</v>
      </c>
      <c r="B4" s="410" t="s">
        <v>528</v>
      </c>
      <c r="C4" s="410" t="s">
        <v>529</v>
      </c>
      <c r="D4" s="410" t="s">
        <v>62</v>
      </c>
      <c r="E4" s="410" t="s">
        <v>63</v>
      </c>
      <c r="F4" s="410" t="s">
        <v>64</v>
      </c>
      <c r="G4" s="410" t="s">
        <v>65</v>
      </c>
      <c r="H4" s="410" t="s">
        <v>66</v>
      </c>
      <c r="I4" s="410" t="s">
        <v>67</v>
      </c>
      <c r="J4" s="410" t="s">
        <v>68</v>
      </c>
      <c r="K4" s="410" t="s">
        <v>69</v>
      </c>
      <c r="L4" s="410" t="s">
        <v>70</v>
      </c>
      <c r="M4" s="410" t="s">
        <v>71</v>
      </c>
      <c r="N4" s="410" t="s">
        <v>72</v>
      </c>
      <c r="O4" s="410" t="s">
        <v>73</v>
      </c>
    </row>
    <row r="5" customFormat="false" ht="15" hidden="false" customHeight="false" outlineLevel="0" collapsed="false">
      <c r="A5" s="459" t="n">
        <v>1</v>
      </c>
      <c r="B5" s="410" t="n">
        <v>2</v>
      </c>
      <c r="C5" s="410" t="n">
        <v>3</v>
      </c>
      <c r="D5" s="410" t="n">
        <v>4</v>
      </c>
      <c r="E5" s="410" t="n">
        <v>5</v>
      </c>
      <c r="F5" s="410" t="n">
        <v>6</v>
      </c>
      <c r="G5" s="410" t="n">
        <v>7</v>
      </c>
      <c r="H5" s="410" t="n">
        <v>8</v>
      </c>
      <c r="I5" s="410" t="n">
        <v>9</v>
      </c>
      <c r="J5" s="410" t="n">
        <v>10</v>
      </c>
      <c r="K5" s="410" t="n">
        <v>11</v>
      </c>
      <c r="L5" s="410" t="n">
        <v>12</v>
      </c>
      <c r="M5" s="410" t="n">
        <v>13</v>
      </c>
      <c r="N5" s="410" t="n">
        <v>14</v>
      </c>
      <c r="O5" s="410" t="n">
        <v>15</v>
      </c>
    </row>
    <row r="6" customFormat="false" ht="15.75" hidden="false" customHeight="true" outlineLevel="0" collapsed="false">
      <c r="A6" s="460" t="s">
        <v>530</v>
      </c>
      <c r="B6" s="460"/>
      <c r="C6" s="460"/>
      <c r="D6" s="460"/>
      <c r="E6" s="460"/>
      <c r="F6" s="460"/>
      <c r="G6" s="460"/>
      <c r="H6" s="460"/>
      <c r="I6" s="460"/>
      <c r="J6" s="460"/>
      <c r="K6" s="460"/>
      <c r="L6" s="460"/>
      <c r="M6" s="460"/>
      <c r="N6" s="460"/>
      <c r="O6" s="460"/>
    </row>
    <row r="7" customFormat="false" ht="25.5" hidden="false" customHeight="false" outlineLevel="0" collapsed="false">
      <c r="A7" s="461" t="s">
        <v>531</v>
      </c>
      <c r="B7" s="462" t="s">
        <v>76</v>
      </c>
      <c r="C7" s="463"/>
      <c r="D7" s="463"/>
      <c r="E7" s="463"/>
      <c r="F7" s="463"/>
      <c r="G7" s="463"/>
      <c r="H7" s="463"/>
      <c r="I7" s="463"/>
      <c r="J7" s="463"/>
      <c r="K7" s="463"/>
      <c r="L7" s="463"/>
      <c r="M7" s="463"/>
      <c r="N7" s="463"/>
      <c r="O7" s="463"/>
    </row>
    <row r="8" customFormat="false" ht="28.5" hidden="false" customHeight="true" outlineLevel="0" collapsed="false">
      <c r="A8" s="461" t="s">
        <v>532</v>
      </c>
      <c r="B8" s="462" t="s">
        <v>533</v>
      </c>
      <c r="C8" s="463"/>
      <c r="D8" s="463"/>
      <c r="E8" s="463"/>
      <c r="F8" s="463"/>
      <c r="G8" s="463"/>
      <c r="H8" s="463"/>
      <c r="I8" s="463"/>
      <c r="J8" s="463"/>
      <c r="K8" s="463"/>
      <c r="L8" s="463"/>
      <c r="M8" s="463"/>
      <c r="N8" s="463"/>
      <c r="O8" s="463"/>
    </row>
    <row r="9" customFormat="false" ht="25.5" hidden="false" customHeight="false" outlineLevel="0" collapsed="false">
      <c r="A9" s="461" t="s">
        <v>534</v>
      </c>
      <c r="B9" s="462" t="s">
        <v>535</v>
      </c>
      <c r="C9" s="463"/>
      <c r="D9" s="463"/>
      <c r="E9" s="463"/>
      <c r="F9" s="463"/>
      <c r="G9" s="463"/>
      <c r="H9" s="463"/>
      <c r="I9" s="463"/>
      <c r="J9" s="463"/>
      <c r="K9" s="463"/>
      <c r="L9" s="463"/>
      <c r="M9" s="463"/>
      <c r="N9" s="463"/>
      <c r="O9" s="463"/>
    </row>
    <row r="10" customFormat="false" ht="25.5" hidden="false" customHeight="false" outlineLevel="0" collapsed="false">
      <c r="A10" s="461" t="s">
        <v>536</v>
      </c>
      <c r="B10" s="462" t="s">
        <v>535</v>
      </c>
      <c r="C10" s="463"/>
      <c r="D10" s="463"/>
      <c r="E10" s="463"/>
      <c r="F10" s="463"/>
      <c r="G10" s="463"/>
      <c r="H10" s="463"/>
      <c r="I10" s="463"/>
      <c r="J10" s="463"/>
      <c r="K10" s="463"/>
      <c r="L10" s="463"/>
      <c r="M10" s="463"/>
      <c r="N10" s="463"/>
      <c r="O10" s="463"/>
    </row>
    <row r="11" customFormat="false" ht="15" hidden="false" customHeight="false" outlineLevel="0" collapsed="false">
      <c r="A11" s="461" t="s">
        <v>537</v>
      </c>
      <c r="B11" s="462" t="s">
        <v>538</v>
      </c>
      <c r="C11" s="463"/>
      <c r="D11" s="463"/>
      <c r="E11" s="463"/>
      <c r="F11" s="463"/>
      <c r="G11" s="463"/>
      <c r="H11" s="463"/>
      <c r="I11" s="463"/>
      <c r="J11" s="463"/>
      <c r="K11" s="463"/>
      <c r="L11" s="463"/>
      <c r="M11" s="463"/>
      <c r="N11" s="463"/>
      <c r="O11" s="463"/>
    </row>
    <row r="12" customFormat="false" ht="25.5" hidden="false" customHeight="false" outlineLevel="0" collapsed="false">
      <c r="A12" s="461" t="s">
        <v>539</v>
      </c>
      <c r="B12" s="462" t="s">
        <v>147</v>
      </c>
      <c r="C12" s="463"/>
      <c r="D12" s="463"/>
      <c r="E12" s="463"/>
      <c r="F12" s="463"/>
      <c r="G12" s="463"/>
      <c r="H12" s="463"/>
      <c r="I12" s="463"/>
      <c r="J12" s="463"/>
      <c r="K12" s="463"/>
      <c r="L12" s="463"/>
      <c r="M12" s="463"/>
      <c r="N12" s="463"/>
      <c r="O12" s="463"/>
    </row>
    <row r="13" customFormat="false" ht="25.5" hidden="false" customHeight="false" outlineLevel="0" collapsed="false">
      <c r="A13" s="461" t="s">
        <v>540</v>
      </c>
      <c r="B13" s="462" t="s">
        <v>535</v>
      </c>
      <c r="C13" s="463"/>
      <c r="D13" s="463"/>
      <c r="E13" s="463"/>
      <c r="F13" s="463"/>
      <c r="G13" s="463"/>
      <c r="H13" s="463"/>
      <c r="I13" s="463"/>
      <c r="J13" s="463"/>
      <c r="K13" s="463"/>
      <c r="L13" s="463"/>
      <c r="M13" s="463"/>
      <c r="N13" s="463"/>
      <c r="O13" s="463"/>
    </row>
    <row r="14" customFormat="false" ht="15" hidden="false" customHeight="false" outlineLevel="0" collapsed="false">
      <c r="A14" s="461" t="s">
        <v>541</v>
      </c>
      <c r="B14" s="462" t="s">
        <v>538</v>
      </c>
      <c r="C14" s="464"/>
      <c r="D14" s="464"/>
      <c r="E14" s="464"/>
      <c r="F14" s="464"/>
      <c r="G14" s="464"/>
      <c r="H14" s="464"/>
      <c r="I14" s="464"/>
      <c r="J14" s="464"/>
      <c r="K14" s="464"/>
      <c r="L14" s="464"/>
      <c r="M14" s="464"/>
      <c r="N14" s="464"/>
      <c r="O14" s="464"/>
    </row>
    <row r="15" customFormat="false" ht="25.5" hidden="false" customHeight="false" outlineLevel="0" collapsed="false">
      <c r="A15" s="461" t="s">
        <v>542</v>
      </c>
      <c r="B15" s="462" t="s">
        <v>147</v>
      </c>
      <c r="C15" s="464"/>
      <c r="D15" s="463"/>
      <c r="E15" s="463"/>
      <c r="F15" s="463"/>
      <c r="G15" s="463"/>
      <c r="H15" s="463"/>
      <c r="I15" s="463"/>
      <c r="J15" s="463"/>
      <c r="K15" s="463"/>
      <c r="L15" s="463"/>
      <c r="M15" s="463"/>
      <c r="N15" s="463"/>
      <c r="O15" s="463"/>
    </row>
    <row r="16" customFormat="false" ht="25.5" hidden="false" customHeight="false" outlineLevel="0" collapsed="false">
      <c r="A16" s="461" t="s">
        <v>543</v>
      </c>
      <c r="B16" s="462" t="s">
        <v>147</v>
      </c>
      <c r="C16" s="464"/>
      <c r="D16" s="464"/>
      <c r="E16" s="464"/>
      <c r="F16" s="464"/>
      <c r="G16" s="464"/>
      <c r="H16" s="464"/>
      <c r="I16" s="464"/>
      <c r="J16" s="464"/>
      <c r="K16" s="464"/>
      <c r="L16" s="464"/>
      <c r="M16" s="464"/>
      <c r="N16" s="464"/>
      <c r="O16" s="464"/>
    </row>
    <row r="17" customFormat="false" ht="25.5" hidden="false" customHeight="false" outlineLevel="0" collapsed="false">
      <c r="A17" s="461" t="s">
        <v>544</v>
      </c>
      <c r="B17" s="462" t="s">
        <v>545</v>
      </c>
      <c r="C17" s="464"/>
      <c r="D17" s="464"/>
      <c r="E17" s="464"/>
      <c r="F17" s="464"/>
      <c r="G17" s="464"/>
      <c r="H17" s="464"/>
      <c r="I17" s="464"/>
      <c r="J17" s="464"/>
      <c r="K17" s="464"/>
      <c r="L17" s="464"/>
      <c r="M17" s="464"/>
      <c r="N17" s="464"/>
      <c r="O17" s="464"/>
    </row>
    <row r="18" customFormat="false" ht="24" hidden="false" customHeight="true" outlineLevel="0" collapsed="false">
      <c r="A18" s="461" t="s">
        <v>546</v>
      </c>
      <c r="B18" s="462" t="s">
        <v>547</v>
      </c>
      <c r="C18" s="464"/>
      <c r="D18" s="464"/>
      <c r="E18" s="464"/>
      <c r="F18" s="464"/>
      <c r="G18" s="464"/>
      <c r="H18" s="464"/>
      <c r="I18" s="464"/>
      <c r="J18" s="464"/>
      <c r="K18" s="464"/>
      <c r="L18" s="464"/>
      <c r="M18" s="464"/>
      <c r="N18" s="464"/>
      <c r="O18" s="464"/>
    </row>
    <row r="19" customFormat="false" ht="25.5" hidden="false" customHeight="false" outlineLevel="0" collapsed="false">
      <c r="A19" s="461" t="s">
        <v>548</v>
      </c>
      <c r="B19" s="462" t="s">
        <v>147</v>
      </c>
      <c r="C19" s="464"/>
      <c r="D19" s="464"/>
      <c r="E19" s="464"/>
      <c r="F19" s="464"/>
      <c r="G19" s="464"/>
      <c r="H19" s="464"/>
      <c r="I19" s="464"/>
      <c r="J19" s="464"/>
      <c r="K19" s="464"/>
      <c r="L19" s="464"/>
      <c r="M19" s="464"/>
      <c r="N19" s="464"/>
      <c r="O19" s="464"/>
    </row>
    <row r="20" customFormat="false" ht="45" hidden="false" customHeight="true" outlineLevel="0" collapsed="false">
      <c r="A20" s="461" t="s">
        <v>549</v>
      </c>
      <c r="B20" s="462" t="s">
        <v>147</v>
      </c>
      <c r="C20" s="464"/>
      <c r="D20" s="464"/>
      <c r="E20" s="464"/>
      <c r="F20" s="464"/>
      <c r="G20" s="464"/>
      <c r="H20" s="464"/>
      <c r="I20" s="464"/>
      <c r="J20" s="464"/>
      <c r="K20" s="464"/>
      <c r="L20" s="464"/>
      <c r="M20" s="464"/>
      <c r="N20" s="464"/>
      <c r="O20" s="464"/>
    </row>
    <row r="21" customFormat="false" ht="15" hidden="false" customHeight="false" outlineLevel="0" collapsed="false">
      <c r="A21" s="410" t="s">
        <v>434</v>
      </c>
      <c r="B21" s="410" t="s">
        <v>528</v>
      </c>
      <c r="C21" s="410" t="s">
        <v>529</v>
      </c>
      <c r="D21" s="410" t="s">
        <v>62</v>
      </c>
      <c r="E21" s="410" t="s">
        <v>63</v>
      </c>
      <c r="F21" s="410" t="s">
        <v>64</v>
      </c>
      <c r="G21" s="410" t="s">
        <v>65</v>
      </c>
      <c r="H21" s="410" t="s">
        <v>66</v>
      </c>
      <c r="I21" s="410" t="s">
        <v>67</v>
      </c>
      <c r="J21" s="410" t="s">
        <v>68</v>
      </c>
      <c r="K21" s="410" t="s">
        <v>69</v>
      </c>
      <c r="L21" s="410" t="s">
        <v>70</v>
      </c>
      <c r="M21" s="410" t="s">
        <v>71</v>
      </c>
      <c r="N21" s="410" t="s">
        <v>72</v>
      </c>
      <c r="O21" s="410" t="s">
        <v>73</v>
      </c>
    </row>
    <row r="22" customFormat="false" ht="15" hidden="false" customHeight="false" outlineLevel="0" collapsed="false">
      <c r="A22" s="459" t="n">
        <v>1</v>
      </c>
      <c r="B22" s="410" t="n">
        <v>2</v>
      </c>
      <c r="C22" s="410" t="n">
        <v>3</v>
      </c>
      <c r="D22" s="410" t="n">
        <v>4</v>
      </c>
      <c r="E22" s="410" t="n">
        <v>5</v>
      </c>
      <c r="F22" s="410" t="n">
        <v>6</v>
      </c>
      <c r="G22" s="410" t="n">
        <v>7</v>
      </c>
      <c r="H22" s="410" t="n">
        <v>8</v>
      </c>
      <c r="I22" s="410" t="n">
        <v>9</v>
      </c>
      <c r="J22" s="410" t="n">
        <v>10</v>
      </c>
      <c r="K22" s="410" t="n">
        <v>11</v>
      </c>
      <c r="L22" s="410" t="n">
        <v>12</v>
      </c>
      <c r="M22" s="410" t="n">
        <v>13</v>
      </c>
      <c r="N22" s="410" t="n">
        <v>14</v>
      </c>
      <c r="O22" s="410" t="n">
        <v>15</v>
      </c>
    </row>
    <row r="23" customFormat="false" ht="15.75" hidden="false" customHeight="false" outlineLevel="0" collapsed="false">
      <c r="A23" s="460" t="s">
        <v>554</v>
      </c>
      <c r="B23" s="460"/>
      <c r="C23" s="460"/>
      <c r="D23" s="460"/>
      <c r="E23" s="460"/>
      <c r="F23" s="460"/>
      <c r="G23" s="460"/>
      <c r="H23" s="460"/>
      <c r="I23" s="460"/>
      <c r="J23" s="460"/>
      <c r="K23" s="460"/>
      <c r="L23" s="460"/>
      <c r="M23" s="460"/>
      <c r="N23" s="460"/>
      <c r="O23" s="460"/>
    </row>
    <row r="24" customFormat="false" ht="15" hidden="false" customHeight="false" outlineLevel="0" collapsed="false">
      <c r="A24" s="461" t="s">
        <v>555</v>
      </c>
      <c r="B24" s="462" t="s">
        <v>76</v>
      </c>
      <c r="C24" s="465"/>
      <c r="D24" s="465"/>
      <c r="E24" s="465"/>
      <c r="F24" s="465"/>
      <c r="G24" s="465"/>
      <c r="H24" s="465"/>
      <c r="I24" s="465"/>
      <c r="J24" s="465"/>
      <c r="K24" s="465"/>
      <c r="L24" s="465"/>
      <c r="M24" s="465"/>
      <c r="N24" s="465"/>
      <c r="O24" s="465"/>
    </row>
    <row r="25" customFormat="false" ht="25.5" hidden="false" customHeight="false" outlineLevel="0" collapsed="false">
      <c r="A25" s="461" t="s">
        <v>556</v>
      </c>
      <c r="B25" s="462" t="s">
        <v>533</v>
      </c>
      <c r="C25" s="466"/>
      <c r="D25" s="466"/>
      <c r="E25" s="466"/>
      <c r="F25" s="466"/>
      <c r="G25" s="466"/>
      <c r="H25" s="466"/>
      <c r="I25" s="466"/>
      <c r="J25" s="466"/>
      <c r="K25" s="466"/>
      <c r="L25" s="466"/>
      <c r="M25" s="466"/>
      <c r="N25" s="466"/>
      <c r="O25" s="466"/>
    </row>
    <row r="26" customFormat="false" ht="25.5" hidden="false" customHeight="false" outlineLevel="0" collapsed="false">
      <c r="A26" s="461" t="s">
        <v>534</v>
      </c>
      <c r="B26" s="462" t="s">
        <v>535</v>
      </c>
      <c r="C26" s="465"/>
      <c r="D26" s="465"/>
      <c r="E26" s="465"/>
      <c r="F26" s="465"/>
      <c r="G26" s="465"/>
      <c r="H26" s="465"/>
      <c r="I26" s="465"/>
      <c r="J26" s="465"/>
      <c r="K26" s="465"/>
      <c r="L26" s="465"/>
      <c r="M26" s="465"/>
      <c r="N26" s="465"/>
      <c r="O26" s="465"/>
    </row>
    <row r="27" customFormat="false" ht="25.5" hidden="false" customHeight="false" outlineLevel="0" collapsed="false">
      <c r="A27" s="461" t="s">
        <v>536</v>
      </c>
      <c r="B27" s="462" t="s">
        <v>535</v>
      </c>
      <c r="C27" s="467"/>
      <c r="D27" s="469"/>
      <c r="E27" s="469"/>
      <c r="F27" s="469"/>
      <c r="G27" s="469"/>
      <c r="H27" s="469"/>
      <c r="I27" s="469"/>
      <c r="J27" s="469"/>
      <c r="K27" s="469"/>
      <c r="L27" s="469"/>
      <c r="M27" s="469"/>
      <c r="N27" s="469"/>
      <c r="O27" s="469"/>
    </row>
    <row r="28" customFormat="false" ht="15" hidden="false" customHeight="false" outlineLevel="0" collapsed="false">
      <c r="A28" s="461" t="s">
        <v>537</v>
      </c>
      <c r="B28" s="462" t="s">
        <v>538</v>
      </c>
      <c r="C28" s="467"/>
      <c r="D28" s="467"/>
      <c r="E28" s="467"/>
      <c r="F28" s="467"/>
      <c r="G28" s="467"/>
      <c r="H28" s="467"/>
      <c r="I28" s="467"/>
      <c r="J28" s="467"/>
      <c r="K28" s="467"/>
      <c r="L28" s="467"/>
      <c r="M28" s="467"/>
      <c r="N28" s="467"/>
      <c r="O28" s="467"/>
    </row>
    <row r="29" customFormat="false" ht="25.5" hidden="false" customHeight="false" outlineLevel="0" collapsed="false">
      <c r="A29" s="461" t="s">
        <v>539</v>
      </c>
      <c r="B29" s="462" t="s">
        <v>147</v>
      </c>
      <c r="C29" s="467"/>
      <c r="D29" s="467"/>
      <c r="E29" s="467"/>
      <c r="F29" s="467"/>
      <c r="G29" s="467"/>
      <c r="H29" s="467"/>
      <c r="I29" s="467"/>
      <c r="J29" s="467"/>
      <c r="K29" s="467"/>
      <c r="L29" s="467"/>
      <c r="M29" s="467"/>
      <c r="N29" s="467"/>
      <c r="O29" s="467"/>
    </row>
    <row r="30" customFormat="false" ht="25.5" hidden="false" customHeight="false" outlineLevel="0" collapsed="false">
      <c r="A30" s="461" t="s">
        <v>540</v>
      </c>
      <c r="B30" s="462" t="s">
        <v>535</v>
      </c>
      <c r="C30" s="465"/>
      <c r="D30" s="465"/>
      <c r="E30" s="465"/>
      <c r="F30" s="465"/>
      <c r="G30" s="465"/>
      <c r="H30" s="465"/>
      <c r="I30" s="465"/>
      <c r="J30" s="465"/>
      <c r="K30" s="465"/>
      <c r="L30" s="465"/>
      <c r="M30" s="465"/>
      <c r="N30" s="465"/>
      <c r="O30" s="465"/>
    </row>
    <row r="31" customFormat="false" ht="15" hidden="false" customHeight="false" outlineLevel="0" collapsed="false">
      <c r="A31" s="461" t="s">
        <v>541</v>
      </c>
      <c r="B31" s="462" t="s">
        <v>538</v>
      </c>
      <c r="C31" s="468"/>
      <c r="D31" s="468"/>
      <c r="E31" s="468"/>
      <c r="F31" s="468"/>
      <c r="G31" s="468"/>
      <c r="H31" s="468"/>
      <c r="I31" s="468"/>
      <c r="J31" s="468"/>
      <c r="K31" s="468"/>
      <c r="L31" s="468"/>
      <c r="M31" s="468"/>
      <c r="N31" s="468"/>
      <c r="O31" s="468"/>
    </row>
    <row r="32" customFormat="false" ht="25.5" hidden="false" customHeight="false" outlineLevel="0" collapsed="false">
      <c r="A32" s="461" t="s">
        <v>542</v>
      </c>
      <c r="B32" s="462" t="s">
        <v>147</v>
      </c>
      <c r="C32" s="464"/>
      <c r="D32" s="464"/>
      <c r="E32" s="464"/>
      <c r="F32" s="464"/>
      <c r="G32" s="464"/>
      <c r="H32" s="464"/>
      <c r="I32" s="464"/>
      <c r="J32" s="464"/>
      <c r="K32" s="464"/>
      <c r="L32" s="464"/>
      <c r="M32" s="464"/>
      <c r="N32" s="464"/>
      <c r="O32" s="464"/>
    </row>
    <row r="33" customFormat="false" ht="25.5" hidden="false" customHeight="false" outlineLevel="0" collapsed="false">
      <c r="A33" s="461" t="s">
        <v>543</v>
      </c>
      <c r="B33" s="462" t="s">
        <v>147</v>
      </c>
      <c r="C33" s="464"/>
      <c r="D33" s="464"/>
      <c r="E33" s="464"/>
      <c r="F33" s="464"/>
      <c r="G33" s="464"/>
      <c r="H33" s="464"/>
      <c r="I33" s="464"/>
      <c r="J33" s="464"/>
      <c r="K33" s="464"/>
      <c r="L33" s="464"/>
      <c r="M33" s="464"/>
      <c r="N33" s="464"/>
      <c r="O33" s="464"/>
    </row>
    <row r="34" customFormat="false" ht="25.5" hidden="false" customHeight="false" outlineLevel="0" collapsed="false">
      <c r="A34" s="461" t="s">
        <v>544</v>
      </c>
      <c r="B34" s="462" t="s">
        <v>545</v>
      </c>
      <c r="C34" s="464"/>
      <c r="D34" s="464"/>
      <c r="E34" s="464"/>
      <c r="F34" s="464"/>
      <c r="G34" s="464"/>
      <c r="H34" s="464"/>
      <c r="I34" s="464"/>
      <c r="J34" s="464"/>
      <c r="K34" s="464"/>
      <c r="L34" s="464"/>
      <c r="M34" s="464"/>
      <c r="N34" s="464"/>
      <c r="O34" s="464"/>
    </row>
    <row r="35" customFormat="false" ht="25.5" hidden="false" customHeight="false" outlineLevel="0" collapsed="false">
      <c r="A35" s="461" t="s">
        <v>546</v>
      </c>
      <c r="B35" s="462" t="s">
        <v>547</v>
      </c>
      <c r="C35" s="470"/>
      <c r="D35" s="470"/>
      <c r="E35" s="470"/>
      <c r="F35" s="470"/>
      <c r="G35" s="470"/>
      <c r="H35" s="470"/>
      <c r="I35" s="470"/>
      <c r="J35" s="470"/>
      <c r="K35" s="470"/>
      <c r="L35" s="470"/>
      <c r="M35" s="470"/>
      <c r="N35" s="470"/>
      <c r="O35" s="470"/>
    </row>
    <row r="36" customFormat="false" ht="25.5" hidden="false" customHeight="false" outlineLevel="0" collapsed="false">
      <c r="A36" s="461" t="s">
        <v>548</v>
      </c>
      <c r="B36" s="462" t="s">
        <v>147</v>
      </c>
      <c r="C36" s="464"/>
      <c r="D36" s="464"/>
      <c r="E36" s="464"/>
      <c r="F36" s="464"/>
      <c r="G36" s="464"/>
      <c r="H36" s="464"/>
      <c r="I36" s="464"/>
      <c r="J36" s="464"/>
      <c r="K36" s="464"/>
      <c r="L36" s="464"/>
      <c r="M36" s="464"/>
      <c r="N36" s="464"/>
      <c r="O36" s="464"/>
    </row>
    <row r="37" customFormat="false" ht="51" hidden="false" customHeight="false" outlineLevel="0" collapsed="false">
      <c r="A37" s="461" t="s">
        <v>557</v>
      </c>
      <c r="B37" s="462" t="s">
        <v>147</v>
      </c>
      <c r="C37" s="464"/>
      <c r="D37" s="464"/>
      <c r="E37" s="464"/>
      <c r="F37" s="464"/>
      <c r="G37" s="464"/>
      <c r="H37" s="464"/>
      <c r="I37" s="464"/>
      <c r="J37" s="464"/>
      <c r="K37" s="464"/>
      <c r="L37" s="464"/>
      <c r="M37" s="464"/>
      <c r="N37" s="464"/>
      <c r="O37" s="464"/>
    </row>
    <row r="39" customFormat="false" ht="15.75" hidden="false" customHeight="true" outlineLevel="0" collapsed="false">
      <c r="A39" s="216" t="s">
        <v>106</v>
      </c>
      <c r="B39" s="369"/>
      <c r="C39" s="401"/>
      <c r="D39" s="216"/>
      <c r="E39" s="216"/>
      <c r="F39" s="216"/>
      <c r="G39" s="217" t="s">
        <v>107</v>
      </c>
      <c r="H39" s="217"/>
      <c r="I39" s="217"/>
      <c r="J39" s="217"/>
      <c r="K39" s="217"/>
      <c r="L39" s="217"/>
      <c r="M39" s="471"/>
      <c r="N39" s="471"/>
      <c r="O39" s="378"/>
      <c r="P39" s="218"/>
      <c r="Q39" s="218"/>
      <c r="R39" s="218"/>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327" t="s">
        <v>356</v>
      </c>
      <c r="B40" s="433"/>
      <c r="C40" s="401"/>
      <c r="D40" s="216"/>
      <c r="E40" s="216"/>
      <c r="F40" s="216"/>
      <c r="G40" s="218" t="s">
        <v>46</v>
      </c>
      <c r="H40" s="218"/>
      <c r="I40" s="218"/>
      <c r="J40" s="217"/>
      <c r="K40" s="217"/>
      <c r="L40" s="217"/>
      <c r="M40" s="472" t="s">
        <v>109</v>
      </c>
      <c r="N40" s="472"/>
      <c r="O40" s="401"/>
      <c r="P40" s="218"/>
      <c r="Q40" s="218"/>
      <c r="R40" s="218"/>
      <c r="S40" s="0"/>
      <c r="T40" s="0"/>
      <c r="U40" s="0"/>
      <c r="V40" s="0"/>
      <c r="W40" s="0"/>
      <c r="X40" s="0"/>
      <c r="Y40" s="0"/>
      <c r="Z40" s="0"/>
      <c r="AA40" s="0"/>
      <c r="AB40" s="0"/>
      <c r="AC40" s="218"/>
      <c r="AD40" s="218"/>
      <c r="AE40" s="218"/>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473"/>
      <c r="B41" s="473"/>
      <c r="C41" s="473"/>
      <c r="D41" s="474"/>
      <c r="E41" s="474"/>
      <c r="F41" s="475"/>
      <c r="G41" s="475"/>
      <c r="H41" s="475"/>
      <c r="I41" s="474"/>
      <c r="J41" s="474"/>
      <c r="K41" s="474"/>
      <c r="L41" s="474"/>
      <c r="M41" s="475"/>
      <c r="N41" s="475"/>
      <c r="O41" s="475"/>
    </row>
    <row r="44" customFormat="false" ht="18.75" hidden="false" customHeight="false" outlineLevel="0" collapsed="false">
      <c r="C44" s="476"/>
    </row>
  </sheetData>
  <mergeCells count="14">
    <mergeCell ref="N1:O1"/>
    <mergeCell ref="A2:O2"/>
    <mergeCell ref="D3:E3"/>
    <mergeCell ref="M3:O3"/>
    <mergeCell ref="A6:O6"/>
    <mergeCell ref="A23:O23"/>
    <mergeCell ref="G39:I39"/>
    <mergeCell ref="M39:N39"/>
    <mergeCell ref="G40:I40"/>
    <mergeCell ref="M40:N40"/>
    <mergeCell ref="AC40:AE40"/>
    <mergeCell ref="A41:C41"/>
    <mergeCell ref="F41:H41"/>
    <mergeCell ref="M41:O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4" activeCellId="0" sqref="B74:C74"/>
    </sheetView>
  </sheetViews>
  <sheetFormatPr defaultColWidth="10.9921875" defaultRowHeight="15" zeroHeight="false" outlineLevelRow="0" outlineLevelCol="0"/>
  <cols>
    <col collapsed="false" customWidth="true" hidden="false" outlineLevel="0" max="1" min="1" style="477" width="5.99"/>
    <col collapsed="false" customWidth="true" hidden="false" outlineLevel="0" max="2" min="2" style="477" width="11.99"/>
    <col collapsed="false" customWidth="true" hidden="false" outlineLevel="0" max="3" min="3" style="477" width="57.37"/>
    <col collapsed="false" customWidth="true" hidden="false" outlineLevel="0" max="4" min="4" style="477" width="10.37"/>
    <col collapsed="false" customWidth="true" hidden="false" outlineLevel="0" max="5" min="5" style="477" width="13.11"/>
    <col collapsed="false" customWidth="true" hidden="false" outlineLevel="0" max="6" min="6" style="477" width="14.11"/>
    <col collapsed="false" customWidth="true" hidden="false" outlineLevel="0" max="7" min="7" style="477" width="19.37"/>
    <col collapsed="false" customWidth="true" hidden="false" outlineLevel="0" max="8" min="8" style="477" width="13.62"/>
    <col collapsed="false" customWidth="true" hidden="false" outlineLevel="0" max="10" min="9" style="477" width="13.37"/>
    <col collapsed="false" customWidth="false" hidden="false" outlineLevel="0" max="11" min="11" style="477" width="10.99"/>
    <col collapsed="false" customWidth="true" hidden="false" outlineLevel="0" max="12" min="12" style="477" width="9.99"/>
    <col collapsed="false" customWidth="true" hidden="false" outlineLevel="0" max="13" min="13" style="477" width="13.11"/>
    <col collapsed="false" customWidth="true" hidden="false" outlineLevel="0" max="14" min="14" style="477" width="16.99"/>
    <col collapsed="false" customWidth="true" hidden="false" outlineLevel="0" max="15" min="15" style="477" width="11.12"/>
    <col collapsed="false" customWidth="false" hidden="false" outlineLevel="0" max="257" min="16" style="477" width="10.99"/>
  </cols>
  <sheetData>
    <row r="1" customFormat="false" ht="15.75" hidden="false" customHeight="false" outlineLevel="0" collapsed="false">
      <c r="D1" s="478"/>
      <c r="H1" s="478" t="s">
        <v>560</v>
      </c>
    </row>
    <row r="3" customFormat="false" ht="15.75" hidden="false" customHeight="true" outlineLevel="0" collapsed="false">
      <c r="A3" s="479" t="s">
        <v>561</v>
      </c>
      <c r="B3" s="479"/>
      <c r="C3" s="479"/>
      <c r="D3" s="479"/>
      <c r="E3" s="479"/>
      <c r="F3" s="479"/>
      <c r="G3" s="479"/>
      <c r="H3" s="479"/>
      <c r="L3" s="480"/>
      <c r="M3" s="480"/>
    </row>
    <row r="4" customFormat="false" ht="15.75" hidden="false" customHeight="true" outlineLevel="0" collapsed="false">
      <c r="A4" s="481" t="s">
        <v>562</v>
      </c>
      <c r="B4" s="481"/>
      <c r="C4" s="481"/>
      <c r="D4" s="481"/>
      <c r="E4" s="481"/>
      <c r="F4" s="481"/>
      <c r="G4" s="481"/>
      <c r="H4" s="481"/>
      <c r="L4" s="480"/>
      <c r="M4" s="480"/>
    </row>
    <row r="5" customFormat="false" ht="15.75" hidden="false" customHeight="true" outlineLevel="0" collapsed="false">
      <c r="A5" s="481"/>
      <c r="B5" s="481"/>
      <c r="C5" s="481"/>
      <c r="D5" s="481"/>
      <c r="E5" s="481"/>
      <c r="F5" s="481"/>
      <c r="G5" s="481"/>
      <c r="H5" s="481"/>
      <c r="L5" s="480"/>
      <c r="M5" s="480"/>
    </row>
    <row r="6" customFormat="false" ht="15.75" hidden="false" customHeight="true" outlineLevel="0" collapsed="false">
      <c r="A6" s="479"/>
      <c r="B6" s="479"/>
      <c r="C6" s="479"/>
      <c r="D6" s="479"/>
      <c r="E6" s="479"/>
      <c r="F6" s="479"/>
      <c r="G6" s="479"/>
      <c r="H6" s="479"/>
      <c r="L6" s="480"/>
      <c r="M6" s="480"/>
    </row>
    <row r="7" customFormat="false" ht="15" hidden="false" customHeight="false" outlineLevel="0" collapsed="false">
      <c r="L7" s="480"/>
      <c r="M7" s="480"/>
    </row>
    <row r="8" customFormat="false" ht="78.75" hidden="false" customHeight="true" outlineLevel="0" collapsed="false">
      <c r="A8" s="482" t="s">
        <v>563</v>
      </c>
      <c r="B8" s="483" t="s">
        <v>56</v>
      </c>
      <c r="C8" s="483"/>
      <c r="D8" s="483" t="s">
        <v>57</v>
      </c>
      <c r="E8" s="483" t="s">
        <v>58</v>
      </c>
      <c r="F8" s="482" t="s">
        <v>59</v>
      </c>
      <c r="G8" s="483" t="s">
        <v>564</v>
      </c>
      <c r="H8" s="483" t="s">
        <v>565</v>
      </c>
      <c r="L8" s="480"/>
    </row>
    <row r="9" customFormat="false" ht="15.75" hidden="false" customHeight="true" outlineLevel="0" collapsed="false">
      <c r="A9" s="482"/>
      <c r="B9" s="482"/>
      <c r="C9" s="483"/>
      <c r="D9" s="483"/>
      <c r="E9" s="483"/>
      <c r="F9" s="482"/>
      <c r="G9" s="483"/>
      <c r="H9" s="483"/>
    </row>
    <row r="10" customFormat="false" ht="15.75" hidden="false" customHeight="true" outlineLevel="0" collapsed="false">
      <c r="A10" s="482" t="n">
        <v>1</v>
      </c>
      <c r="B10" s="483" t="n">
        <v>2</v>
      </c>
      <c r="C10" s="483"/>
      <c r="D10" s="483" t="n">
        <v>3</v>
      </c>
      <c r="E10" s="483" t="n">
        <v>4</v>
      </c>
      <c r="F10" s="482" t="n">
        <v>5</v>
      </c>
      <c r="G10" s="483" t="n">
        <v>6</v>
      </c>
      <c r="H10" s="483" t="n">
        <v>7</v>
      </c>
    </row>
    <row r="11" customFormat="false" ht="15.75" hidden="false" customHeight="true" outlineLevel="0" collapsed="false">
      <c r="A11" s="484" t="s">
        <v>566</v>
      </c>
      <c r="B11" s="484"/>
      <c r="C11" s="484"/>
      <c r="D11" s="484"/>
      <c r="E11" s="484"/>
      <c r="F11" s="484"/>
      <c r="G11" s="484"/>
      <c r="H11" s="484"/>
    </row>
    <row r="12" s="490" customFormat="true" ht="15.75" hidden="false" customHeight="true" outlineLevel="0" collapsed="false">
      <c r="A12" s="485" t="n">
        <v>1</v>
      </c>
      <c r="B12" s="486" t="s">
        <v>567</v>
      </c>
      <c r="C12" s="486"/>
      <c r="D12" s="487" t="s">
        <v>102</v>
      </c>
      <c r="E12" s="488"/>
      <c r="F12" s="489"/>
      <c r="G12" s="488"/>
      <c r="H12" s="488"/>
    </row>
    <row r="13" customFormat="false" ht="15.75" hidden="false" customHeight="true" outlineLevel="0" collapsed="false">
      <c r="A13" s="482" t="n">
        <v>2</v>
      </c>
      <c r="B13" s="491" t="s">
        <v>568</v>
      </c>
      <c r="C13" s="491"/>
      <c r="D13" s="483" t="s">
        <v>102</v>
      </c>
      <c r="E13" s="492"/>
      <c r="F13" s="493"/>
      <c r="G13" s="492"/>
      <c r="H13" s="492"/>
    </row>
    <row r="14" customFormat="false" ht="33.75" hidden="false" customHeight="true" outlineLevel="0" collapsed="false">
      <c r="A14" s="482" t="n">
        <v>3</v>
      </c>
      <c r="B14" s="491" t="s">
        <v>569</v>
      </c>
      <c r="C14" s="491"/>
      <c r="D14" s="483" t="s">
        <v>570</v>
      </c>
      <c r="E14" s="494"/>
      <c r="F14" s="495"/>
      <c r="G14" s="494"/>
      <c r="H14" s="494"/>
    </row>
    <row r="15" customFormat="false" ht="15.75" hidden="false" customHeight="true" outlineLevel="0" collapsed="false">
      <c r="A15" s="496" t="s">
        <v>385</v>
      </c>
      <c r="B15" s="491" t="s">
        <v>571</v>
      </c>
      <c r="C15" s="491"/>
      <c r="D15" s="483"/>
      <c r="E15" s="495"/>
      <c r="F15" s="495"/>
      <c r="G15" s="494"/>
      <c r="H15" s="494"/>
    </row>
    <row r="16" customFormat="false" ht="36" hidden="false" customHeight="true" outlineLevel="0" collapsed="false">
      <c r="A16" s="482" t="n">
        <v>4</v>
      </c>
      <c r="B16" s="491" t="s">
        <v>572</v>
      </c>
      <c r="C16" s="491"/>
      <c r="D16" s="483" t="s">
        <v>573</v>
      </c>
      <c r="E16" s="494"/>
      <c r="F16" s="495"/>
      <c r="G16" s="494"/>
      <c r="H16" s="494"/>
    </row>
    <row r="17" customFormat="false" ht="34.5" hidden="false" customHeight="true" outlineLevel="0" collapsed="false">
      <c r="A17" s="482" t="n">
        <v>5</v>
      </c>
      <c r="B17" s="491" t="s">
        <v>574</v>
      </c>
      <c r="C17" s="491"/>
      <c r="D17" s="483" t="s">
        <v>573</v>
      </c>
      <c r="E17" s="494"/>
      <c r="F17" s="495"/>
      <c r="G17" s="494"/>
      <c r="H17" s="494"/>
      <c r="I17" s="497"/>
    </row>
    <row r="18" customFormat="false" ht="15.75" hidden="false" customHeight="true" outlineLevel="0" collapsed="false">
      <c r="A18" s="482" t="n">
        <v>6</v>
      </c>
      <c r="B18" s="491" t="s">
        <v>575</v>
      </c>
      <c r="C18" s="491"/>
      <c r="D18" s="483" t="s">
        <v>76</v>
      </c>
      <c r="E18" s="498"/>
      <c r="F18" s="499"/>
      <c r="G18" s="498"/>
      <c r="H18" s="498"/>
    </row>
    <row r="19" customFormat="false" ht="15.75" hidden="false" customHeight="true" outlineLevel="0" collapsed="false">
      <c r="A19" s="482" t="n">
        <v>7</v>
      </c>
      <c r="B19" s="500" t="s">
        <v>576</v>
      </c>
      <c r="C19" s="500"/>
      <c r="D19" s="501" t="s">
        <v>76</v>
      </c>
      <c r="E19" s="502"/>
      <c r="F19" s="502"/>
      <c r="G19" s="502"/>
      <c r="H19" s="502"/>
    </row>
    <row r="20" customFormat="false" ht="30" hidden="false" customHeight="true" outlineLevel="0" collapsed="false">
      <c r="A20" s="482" t="n">
        <v>8</v>
      </c>
      <c r="B20" s="491" t="s">
        <v>577</v>
      </c>
      <c r="C20" s="491"/>
      <c r="D20" s="483" t="s">
        <v>76</v>
      </c>
      <c r="E20" s="498"/>
      <c r="F20" s="498"/>
      <c r="G20" s="498"/>
      <c r="H20" s="498"/>
      <c r="Q20" s="503"/>
    </row>
    <row r="21" customFormat="false" ht="15.75" hidden="false" customHeight="true" outlineLevel="0" collapsed="false">
      <c r="A21" s="482" t="n">
        <v>9</v>
      </c>
      <c r="B21" s="491" t="s">
        <v>578</v>
      </c>
      <c r="C21" s="491"/>
      <c r="D21" s="483" t="s">
        <v>579</v>
      </c>
      <c r="E21" s="504"/>
      <c r="F21" s="504"/>
      <c r="G21" s="504"/>
      <c r="H21" s="504"/>
      <c r="Q21" s="503"/>
    </row>
    <row r="22" customFormat="false" ht="15.75" hidden="false" customHeight="true" outlineLevel="0" collapsed="false">
      <c r="A22" s="482" t="n">
        <v>10</v>
      </c>
      <c r="B22" s="491" t="s">
        <v>580</v>
      </c>
      <c r="C22" s="491"/>
      <c r="D22" s="483" t="s">
        <v>147</v>
      </c>
      <c r="E22" s="504"/>
      <c r="F22" s="504"/>
      <c r="G22" s="504"/>
      <c r="H22" s="504"/>
    </row>
    <row r="23" customFormat="false" ht="15.75" hidden="false" customHeight="true" outlineLevel="0" collapsed="false">
      <c r="A23" s="482" t="n">
        <v>11</v>
      </c>
      <c r="B23" s="491" t="s">
        <v>581</v>
      </c>
      <c r="C23" s="491"/>
      <c r="D23" s="483" t="s">
        <v>582</v>
      </c>
      <c r="E23" s="504"/>
      <c r="F23" s="504"/>
      <c r="G23" s="504"/>
      <c r="H23" s="504"/>
      <c r="I23" s="480"/>
      <c r="J23" s="480"/>
    </row>
    <row r="24" customFormat="false" ht="31.5" hidden="false" customHeight="true" outlineLevel="0" collapsed="false">
      <c r="A24" s="482" t="n">
        <v>12</v>
      </c>
      <c r="B24" s="491" t="s">
        <v>583</v>
      </c>
      <c r="C24" s="491"/>
      <c r="D24" s="483" t="s">
        <v>582</v>
      </c>
      <c r="E24" s="504"/>
      <c r="F24" s="504"/>
      <c r="G24" s="504"/>
      <c r="H24" s="504"/>
    </row>
    <row r="25" customFormat="false" ht="15.75" hidden="false" customHeight="true" outlineLevel="0" collapsed="false">
      <c r="A25" s="496" t="s">
        <v>409</v>
      </c>
      <c r="B25" s="491" t="s">
        <v>584</v>
      </c>
      <c r="C25" s="491"/>
      <c r="D25" s="483" t="s">
        <v>582</v>
      </c>
      <c r="E25" s="504"/>
      <c r="F25" s="504"/>
      <c r="G25" s="504"/>
      <c r="H25" s="504"/>
    </row>
    <row r="26" customFormat="false" ht="15.75" hidden="false" customHeight="true" outlineLevel="0" collapsed="false">
      <c r="A26" s="482" t="n">
        <v>13</v>
      </c>
      <c r="B26" s="491" t="s">
        <v>585</v>
      </c>
      <c r="C26" s="491"/>
      <c r="D26" s="483" t="s">
        <v>582</v>
      </c>
      <c r="E26" s="504"/>
      <c r="F26" s="504"/>
      <c r="G26" s="504"/>
      <c r="H26" s="504"/>
    </row>
    <row r="27" customFormat="false" ht="15.75" hidden="false" customHeight="true" outlineLevel="0" collapsed="false">
      <c r="A27" s="482" t="n">
        <v>14</v>
      </c>
      <c r="B27" s="491" t="s">
        <v>586</v>
      </c>
      <c r="C27" s="491"/>
      <c r="D27" s="483" t="s">
        <v>582</v>
      </c>
      <c r="E27" s="504"/>
      <c r="F27" s="505"/>
      <c r="G27" s="504"/>
      <c r="H27" s="504"/>
    </row>
    <row r="28" customFormat="false" ht="15.75" hidden="false" customHeight="true" outlineLevel="0" collapsed="false">
      <c r="A28" s="484" t="s">
        <v>587</v>
      </c>
      <c r="B28" s="484"/>
      <c r="C28" s="484"/>
      <c r="D28" s="484"/>
      <c r="E28" s="484"/>
      <c r="F28" s="484"/>
      <c r="G28" s="484"/>
      <c r="H28" s="484"/>
    </row>
    <row r="29" customFormat="false" ht="31.5" hidden="false" customHeight="true" outlineLevel="0" collapsed="false">
      <c r="A29" s="482" t="n">
        <v>1</v>
      </c>
      <c r="B29" s="491" t="s">
        <v>588</v>
      </c>
      <c r="C29" s="491"/>
      <c r="D29" s="483" t="s">
        <v>589</v>
      </c>
      <c r="E29" s="498"/>
      <c r="F29" s="499"/>
      <c r="G29" s="498"/>
      <c r="H29" s="498"/>
    </row>
    <row r="30" customFormat="false" ht="15.75" hidden="false" customHeight="true" outlineLevel="0" collapsed="false">
      <c r="A30" s="482" t="n">
        <v>2</v>
      </c>
      <c r="B30" s="491" t="s">
        <v>578</v>
      </c>
      <c r="C30" s="491"/>
      <c r="D30" s="483" t="s">
        <v>579</v>
      </c>
      <c r="E30" s="504"/>
      <c r="F30" s="499"/>
      <c r="G30" s="499"/>
      <c r="H30" s="498"/>
    </row>
    <row r="31" customFormat="false" ht="15.75" hidden="false" customHeight="true" outlineLevel="0" collapsed="false">
      <c r="A31" s="482" t="n">
        <v>3</v>
      </c>
      <c r="B31" s="491" t="s">
        <v>580</v>
      </c>
      <c r="C31" s="491"/>
      <c r="D31" s="483" t="s">
        <v>147</v>
      </c>
      <c r="E31" s="504"/>
      <c r="F31" s="499"/>
      <c r="G31" s="499"/>
      <c r="H31" s="498"/>
    </row>
    <row r="32" customFormat="false" ht="15.75" hidden="false" customHeight="true" outlineLevel="0" collapsed="false">
      <c r="A32" s="482" t="n">
        <v>4</v>
      </c>
      <c r="B32" s="491" t="s">
        <v>590</v>
      </c>
      <c r="C32" s="491"/>
      <c r="D32" s="483" t="s">
        <v>76</v>
      </c>
      <c r="E32" s="498"/>
      <c r="F32" s="498"/>
      <c r="G32" s="498"/>
      <c r="H32" s="498"/>
      <c r="I32" s="497"/>
    </row>
    <row r="33" customFormat="false" ht="31.5" hidden="false" customHeight="true" outlineLevel="0" collapsed="false">
      <c r="A33" s="482" t="n">
        <v>5</v>
      </c>
      <c r="B33" s="491" t="s">
        <v>591</v>
      </c>
      <c r="C33" s="491"/>
      <c r="D33" s="483" t="s">
        <v>76</v>
      </c>
      <c r="E33" s="498"/>
      <c r="F33" s="499"/>
      <c r="G33" s="498"/>
      <c r="H33" s="498"/>
      <c r="I33" s="497"/>
    </row>
    <row r="34" customFormat="false" ht="15.75" hidden="false" customHeight="true" outlineLevel="0" collapsed="false">
      <c r="A34" s="496" t="s">
        <v>592</v>
      </c>
      <c r="B34" s="491" t="s">
        <v>593</v>
      </c>
      <c r="C34" s="491"/>
      <c r="D34" s="483" t="s">
        <v>87</v>
      </c>
      <c r="E34" s="506"/>
      <c r="F34" s="506"/>
      <c r="G34" s="506"/>
      <c r="H34" s="506"/>
      <c r="I34" s="497"/>
    </row>
    <row r="35" customFormat="false" ht="15.75" hidden="false" customHeight="true" outlineLevel="0" collapsed="false">
      <c r="A35" s="482" t="n">
        <v>6</v>
      </c>
      <c r="B35" s="491" t="s">
        <v>594</v>
      </c>
      <c r="C35" s="491"/>
      <c r="D35" s="483" t="s">
        <v>76</v>
      </c>
      <c r="E35" s="498"/>
      <c r="F35" s="499"/>
      <c r="G35" s="498"/>
      <c r="H35" s="498"/>
      <c r="I35" s="497"/>
    </row>
    <row r="36" customFormat="false" ht="15.75" hidden="false" customHeight="true" outlineLevel="0" collapsed="false">
      <c r="A36" s="496" t="s">
        <v>595</v>
      </c>
      <c r="B36" s="491" t="s">
        <v>593</v>
      </c>
      <c r="C36" s="491"/>
      <c r="D36" s="483" t="s">
        <v>87</v>
      </c>
      <c r="E36" s="498"/>
      <c r="F36" s="499"/>
      <c r="G36" s="506"/>
      <c r="H36" s="506"/>
      <c r="I36" s="497"/>
    </row>
    <row r="37" customFormat="false" ht="15.75" hidden="false" customHeight="true" outlineLevel="0" collapsed="false">
      <c r="A37" s="482" t="n">
        <v>7</v>
      </c>
      <c r="B37" s="491" t="s">
        <v>596</v>
      </c>
      <c r="C37" s="491"/>
      <c r="D37" s="483" t="s">
        <v>76</v>
      </c>
      <c r="E37" s="498"/>
      <c r="F37" s="498"/>
      <c r="G37" s="504"/>
      <c r="H37" s="498"/>
      <c r="I37" s="497"/>
    </row>
    <row r="38" customFormat="false" ht="15.75" hidden="false" customHeight="true" outlineLevel="0" collapsed="false">
      <c r="A38" s="496" t="s">
        <v>597</v>
      </c>
      <c r="B38" s="491" t="s">
        <v>598</v>
      </c>
      <c r="C38" s="491"/>
      <c r="D38" s="483" t="s">
        <v>76</v>
      </c>
      <c r="E38" s="498"/>
      <c r="F38" s="499"/>
      <c r="G38" s="498"/>
      <c r="H38" s="498"/>
    </row>
    <row r="39" customFormat="false" ht="15.75" hidden="false" customHeight="true" outlineLevel="0" collapsed="false">
      <c r="A39" s="496" t="s">
        <v>599</v>
      </c>
      <c r="B39" s="491" t="s">
        <v>600</v>
      </c>
      <c r="C39" s="491"/>
      <c r="D39" s="483" t="s">
        <v>76</v>
      </c>
      <c r="E39" s="498"/>
      <c r="F39" s="498"/>
      <c r="G39" s="498"/>
      <c r="H39" s="498"/>
    </row>
    <row r="40" customFormat="false" ht="15.75" hidden="false" customHeight="true" outlineLevel="0" collapsed="false">
      <c r="A40" s="507" t="s">
        <v>601</v>
      </c>
      <c r="B40" s="491" t="s">
        <v>333</v>
      </c>
      <c r="C40" s="491"/>
      <c r="D40" s="483" t="s">
        <v>76</v>
      </c>
      <c r="E40" s="498"/>
      <c r="F40" s="498"/>
      <c r="G40" s="498"/>
      <c r="H40" s="498"/>
      <c r="I40" s="497"/>
    </row>
    <row r="41" customFormat="false" ht="15.75" hidden="false" customHeight="true" outlineLevel="0" collapsed="false">
      <c r="A41" s="507" t="s">
        <v>602</v>
      </c>
      <c r="B41" s="491" t="s">
        <v>603</v>
      </c>
      <c r="C41" s="491"/>
      <c r="D41" s="483" t="s">
        <v>76</v>
      </c>
      <c r="E41" s="498"/>
      <c r="F41" s="499"/>
      <c r="G41" s="498"/>
      <c r="H41" s="498"/>
      <c r="I41" s="497"/>
    </row>
    <row r="42" customFormat="false" ht="15.75" hidden="false" customHeight="true" outlineLevel="0" collapsed="false">
      <c r="A42" s="482" t="n">
        <v>8</v>
      </c>
      <c r="B42" s="491" t="s">
        <v>581</v>
      </c>
      <c r="C42" s="491"/>
      <c r="D42" s="483" t="s">
        <v>582</v>
      </c>
      <c r="E42" s="504"/>
      <c r="F42" s="499"/>
      <c r="G42" s="499"/>
      <c r="H42" s="498"/>
      <c r="I42" s="480"/>
      <c r="J42" s="480"/>
    </row>
    <row r="43" customFormat="false" ht="31.5" hidden="false" customHeight="true" outlineLevel="0" collapsed="false">
      <c r="A43" s="482" t="n">
        <v>9</v>
      </c>
      <c r="B43" s="491" t="s">
        <v>583</v>
      </c>
      <c r="C43" s="491"/>
      <c r="D43" s="483" t="s">
        <v>582</v>
      </c>
      <c r="E43" s="504"/>
      <c r="F43" s="499"/>
      <c r="G43" s="499"/>
      <c r="H43" s="498"/>
    </row>
    <row r="44" customFormat="false" ht="15.75" hidden="false" customHeight="true" outlineLevel="0" collapsed="false">
      <c r="A44" s="496" t="s">
        <v>395</v>
      </c>
      <c r="B44" s="491" t="s">
        <v>584</v>
      </c>
      <c r="C44" s="491"/>
      <c r="D44" s="483" t="s">
        <v>582</v>
      </c>
      <c r="E44" s="504"/>
      <c r="F44" s="499"/>
      <c r="G44" s="499"/>
      <c r="H44" s="498"/>
    </row>
    <row r="45" customFormat="false" ht="15.75" hidden="false" customHeight="true" outlineLevel="0" collapsed="false">
      <c r="A45" s="482" t="n">
        <v>10</v>
      </c>
      <c r="B45" s="491" t="s">
        <v>585</v>
      </c>
      <c r="C45" s="491"/>
      <c r="D45" s="483" t="s">
        <v>582</v>
      </c>
      <c r="E45" s="504"/>
      <c r="F45" s="499"/>
      <c r="G45" s="499"/>
      <c r="H45" s="498"/>
    </row>
    <row r="46" customFormat="false" ht="15.75" hidden="false" customHeight="true" outlineLevel="0" collapsed="false">
      <c r="A46" s="482" t="n">
        <v>11</v>
      </c>
      <c r="B46" s="491" t="s">
        <v>586</v>
      </c>
      <c r="C46" s="491"/>
      <c r="D46" s="483" t="s">
        <v>582</v>
      </c>
      <c r="E46" s="504"/>
      <c r="F46" s="499"/>
      <c r="G46" s="499"/>
      <c r="H46" s="498"/>
    </row>
    <row r="47" customFormat="false" ht="38.25" hidden="false" customHeight="true" outlineLevel="0" collapsed="false">
      <c r="A47" s="482" t="n">
        <v>12</v>
      </c>
      <c r="B47" s="491" t="s">
        <v>604</v>
      </c>
      <c r="C47" s="491"/>
      <c r="D47" s="483" t="s">
        <v>102</v>
      </c>
      <c r="E47" s="504"/>
      <c r="F47" s="504"/>
      <c r="G47" s="504"/>
      <c r="H47" s="504"/>
    </row>
    <row r="48" customFormat="false" ht="15.75" hidden="false" customHeight="true" outlineLevel="0" collapsed="false">
      <c r="A48" s="496" t="s">
        <v>409</v>
      </c>
      <c r="B48" s="491" t="s">
        <v>96</v>
      </c>
      <c r="C48" s="491"/>
      <c r="D48" s="483" t="s">
        <v>102</v>
      </c>
      <c r="E48" s="504"/>
      <c r="F48" s="508"/>
      <c r="G48" s="504"/>
      <c r="H48" s="504"/>
    </row>
    <row r="49" customFormat="false" ht="15.75" hidden="false" customHeight="true" outlineLevel="0" collapsed="false">
      <c r="A49" s="496" t="s">
        <v>410</v>
      </c>
      <c r="B49" s="491" t="s">
        <v>98</v>
      </c>
      <c r="C49" s="491"/>
      <c r="D49" s="483" t="s">
        <v>102</v>
      </c>
      <c r="E49" s="504"/>
      <c r="F49" s="508"/>
      <c r="G49" s="504"/>
      <c r="H49" s="504"/>
    </row>
    <row r="50" customFormat="false" ht="15.75" hidden="false" customHeight="true" outlineLevel="0" collapsed="false">
      <c r="A50" s="496" t="s">
        <v>411</v>
      </c>
      <c r="B50" s="491" t="s">
        <v>99</v>
      </c>
      <c r="C50" s="491"/>
      <c r="D50" s="483" t="s">
        <v>102</v>
      </c>
      <c r="E50" s="504"/>
      <c r="F50" s="508"/>
      <c r="G50" s="504"/>
      <c r="H50" s="504"/>
    </row>
    <row r="51" customFormat="false" ht="15.75" hidden="false" customHeight="true" outlineLevel="0" collapsed="false">
      <c r="A51" s="496" t="s">
        <v>412</v>
      </c>
      <c r="B51" s="491" t="s">
        <v>100</v>
      </c>
      <c r="C51" s="491"/>
      <c r="D51" s="483" t="s">
        <v>102</v>
      </c>
      <c r="E51" s="504"/>
      <c r="F51" s="508"/>
      <c r="G51" s="504"/>
      <c r="H51" s="504"/>
    </row>
    <row r="52" customFormat="false" ht="15.75" hidden="false" customHeight="true" outlineLevel="0" collapsed="false">
      <c r="A52" s="484" t="s">
        <v>605</v>
      </c>
      <c r="B52" s="484"/>
      <c r="C52" s="484"/>
      <c r="D52" s="484"/>
      <c r="E52" s="484"/>
      <c r="F52" s="484"/>
      <c r="G52" s="484"/>
      <c r="H52" s="484"/>
    </row>
    <row r="53" customFormat="false" ht="15.75" hidden="false" customHeight="true" outlineLevel="0" collapsed="false">
      <c r="A53" s="482" t="n">
        <v>1</v>
      </c>
      <c r="B53" s="491" t="s">
        <v>606</v>
      </c>
      <c r="C53" s="491"/>
      <c r="D53" s="483" t="s">
        <v>607</v>
      </c>
      <c r="E53" s="498"/>
      <c r="F53" s="498"/>
      <c r="G53" s="498"/>
      <c r="H53" s="498"/>
    </row>
    <row r="54" customFormat="false" ht="15.75" hidden="false" customHeight="true" outlineLevel="0" collapsed="false">
      <c r="A54" s="496" t="s">
        <v>364</v>
      </c>
      <c r="B54" s="491" t="s">
        <v>608</v>
      </c>
      <c r="C54" s="491"/>
      <c r="D54" s="483" t="s">
        <v>607</v>
      </c>
      <c r="E54" s="498"/>
      <c r="F54" s="499"/>
      <c r="G54" s="498"/>
      <c r="H54" s="498"/>
    </row>
    <row r="55" customFormat="false" ht="31.5" hidden="false" customHeight="true" outlineLevel="0" collapsed="false">
      <c r="A55" s="496" t="s">
        <v>370</v>
      </c>
      <c r="B55" s="491" t="s">
        <v>609</v>
      </c>
      <c r="C55" s="491"/>
      <c r="D55" s="483" t="s">
        <v>607</v>
      </c>
      <c r="E55" s="498"/>
      <c r="F55" s="499"/>
      <c r="G55" s="498"/>
      <c r="H55" s="498"/>
    </row>
    <row r="56" customFormat="false" ht="15.75" hidden="false" customHeight="true" outlineLevel="0" collapsed="false">
      <c r="A56" s="496" t="s">
        <v>371</v>
      </c>
      <c r="B56" s="491" t="s">
        <v>518</v>
      </c>
      <c r="C56" s="491"/>
      <c r="D56" s="483" t="s">
        <v>607</v>
      </c>
      <c r="E56" s="498"/>
      <c r="F56" s="499"/>
      <c r="G56" s="498"/>
      <c r="H56" s="498"/>
    </row>
    <row r="57" customFormat="false" ht="15.75" hidden="false" customHeight="true" outlineLevel="0" collapsed="false">
      <c r="A57" s="496" t="s">
        <v>375</v>
      </c>
      <c r="B57" s="491" t="s">
        <v>610</v>
      </c>
      <c r="C57" s="491"/>
      <c r="D57" s="483" t="s">
        <v>607</v>
      </c>
      <c r="E57" s="498"/>
      <c r="F57" s="499"/>
      <c r="G57" s="498"/>
      <c r="H57" s="498"/>
    </row>
    <row r="58" customFormat="false" ht="15.75" hidden="false" customHeight="true" outlineLevel="0" collapsed="false">
      <c r="A58" s="496" t="s">
        <v>611</v>
      </c>
      <c r="B58" s="491" t="s">
        <v>612</v>
      </c>
      <c r="C58" s="491"/>
      <c r="D58" s="483" t="s">
        <v>607</v>
      </c>
      <c r="E58" s="498"/>
      <c r="F58" s="499"/>
      <c r="G58" s="498"/>
      <c r="H58" s="498"/>
      <c r="J58" s="480"/>
    </row>
    <row r="59" customFormat="false" ht="15.75" hidden="false" customHeight="true" outlineLevel="0" collapsed="false">
      <c r="A59" s="482" t="n">
        <v>2</v>
      </c>
      <c r="B59" s="491" t="s">
        <v>578</v>
      </c>
      <c r="C59" s="491"/>
      <c r="D59" s="483" t="s">
        <v>579</v>
      </c>
      <c r="E59" s="504"/>
      <c r="F59" s="499"/>
      <c r="G59" s="498"/>
      <c r="H59" s="498"/>
      <c r="I59" s="480"/>
      <c r="J59" s="480"/>
    </row>
    <row r="60" customFormat="false" ht="15.75" hidden="false" customHeight="true" outlineLevel="0" collapsed="false">
      <c r="A60" s="482" t="n">
        <v>3</v>
      </c>
      <c r="B60" s="491" t="s">
        <v>580</v>
      </c>
      <c r="C60" s="491"/>
      <c r="D60" s="483" t="s">
        <v>147</v>
      </c>
      <c r="E60" s="504"/>
      <c r="F60" s="499"/>
      <c r="G60" s="498"/>
      <c r="H60" s="498"/>
      <c r="J60" s="509"/>
    </row>
    <row r="61" customFormat="false" ht="15.75" hidden="false" customHeight="true" outlineLevel="0" collapsed="false">
      <c r="A61" s="482" t="n">
        <v>4</v>
      </c>
      <c r="B61" s="491" t="s">
        <v>613</v>
      </c>
      <c r="C61" s="491"/>
      <c r="D61" s="483" t="s">
        <v>76</v>
      </c>
      <c r="E61" s="498"/>
      <c r="F61" s="499"/>
      <c r="G61" s="498"/>
      <c r="H61" s="498"/>
    </row>
    <row r="62" customFormat="false" ht="15.75" hidden="false" customHeight="true" outlineLevel="0" collapsed="false">
      <c r="A62" s="496" t="s">
        <v>614</v>
      </c>
      <c r="B62" s="491" t="s">
        <v>615</v>
      </c>
      <c r="C62" s="491"/>
      <c r="D62" s="483" t="s">
        <v>76</v>
      </c>
      <c r="E62" s="498"/>
      <c r="F62" s="499"/>
      <c r="G62" s="498"/>
      <c r="H62" s="498"/>
    </row>
    <row r="63" customFormat="false" ht="15.75" hidden="false" customHeight="true" outlineLevel="0" collapsed="false">
      <c r="A63" s="510" t="s">
        <v>616</v>
      </c>
      <c r="B63" s="491" t="s">
        <v>617</v>
      </c>
      <c r="C63" s="491"/>
      <c r="D63" s="483" t="s">
        <v>76</v>
      </c>
      <c r="E63" s="498"/>
      <c r="F63" s="499"/>
      <c r="G63" s="498"/>
      <c r="H63" s="498"/>
    </row>
    <row r="64" customFormat="false" ht="30.75" hidden="false" customHeight="true" outlineLevel="0" collapsed="false">
      <c r="A64" s="496" t="s">
        <v>618</v>
      </c>
      <c r="B64" s="491" t="s">
        <v>619</v>
      </c>
      <c r="C64" s="491"/>
      <c r="D64" s="483" t="s">
        <v>76</v>
      </c>
      <c r="E64" s="498"/>
      <c r="F64" s="499"/>
      <c r="G64" s="498"/>
      <c r="H64" s="498"/>
    </row>
    <row r="65" customFormat="false" ht="15.75" hidden="false" customHeight="true" outlineLevel="0" collapsed="false">
      <c r="A65" s="510" t="s">
        <v>620</v>
      </c>
      <c r="B65" s="491" t="s">
        <v>621</v>
      </c>
      <c r="C65" s="491"/>
      <c r="D65" s="483" t="s">
        <v>76</v>
      </c>
      <c r="E65" s="498"/>
      <c r="F65" s="499"/>
      <c r="G65" s="498"/>
      <c r="H65" s="498"/>
    </row>
    <row r="66" customFormat="false" ht="15.75" hidden="false" customHeight="true" outlineLevel="0" collapsed="false">
      <c r="A66" s="496" t="s">
        <v>622</v>
      </c>
      <c r="B66" s="491" t="s">
        <v>98</v>
      </c>
      <c r="C66" s="491"/>
      <c r="D66" s="483" t="s">
        <v>76</v>
      </c>
      <c r="E66" s="498"/>
      <c r="F66" s="499"/>
      <c r="G66" s="498"/>
      <c r="H66" s="498"/>
    </row>
    <row r="67" customFormat="false" ht="15.75" hidden="false" customHeight="true" outlineLevel="0" collapsed="false">
      <c r="A67" s="510" t="s">
        <v>623</v>
      </c>
      <c r="B67" s="491" t="s">
        <v>617</v>
      </c>
      <c r="C67" s="491"/>
      <c r="D67" s="483" t="s">
        <v>76</v>
      </c>
      <c r="E67" s="498"/>
      <c r="F67" s="499"/>
      <c r="G67" s="498"/>
      <c r="H67" s="498"/>
    </row>
    <row r="68" customFormat="false" ht="15.75" hidden="false" customHeight="true" outlineLevel="0" collapsed="false">
      <c r="A68" s="496" t="s">
        <v>624</v>
      </c>
      <c r="B68" s="491" t="s">
        <v>99</v>
      </c>
      <c r="C68" s="491"/>
      <c r="D68" s="483" t="s">
        <v>76</v>
      </c>
      <c r="E68" s="498"/>
      <c r="F68" s="499"/>
      <c r="G68" s="498"/>
      <c r="H68" s="498"/>
    </row>
    <row r="69" customFormat="false" ht="15.75" hidden="false" customHeight="true" outlineLevel="0" collapsed="false">
      <c r="A69" s="510" t="s">
        <v>625</v>
      </c>
      <c r="B69" s="491" t="s">
        <v>617</v>
      </c>
      <c r="C69" s="491"/>
      <c r="D69" s="483" t="s">
        <v>76</v>
      </c>
      <c r="E69" s="498"/>
      <c r="F69" s="499"/>
      <c r="G69" s="498"/>
      <c r="H69" s="498"/>
    </row>
    <row r="70" customFormat="false" ht="15.75" hidden="false" customHeight="true" outlineLevel="0" collapsed="false">
      <c r="A70" s="496" t="s">
        <v>626</v>
      </c>
      <c r="B70" s="491" t="s">
        <v>100</v>
      </c>
      <c r="C70" s="491"/>
      <c r="D70" s="483" t="s">
        <v>76</v>
      </c>
      <c r="E70" s="498"/>
      <c r="F70" s="499"/>
      <c r="G70" s="498"/>
      <c r="H70" s="498"/>
    </row>
    <row r="71" customFormat="false" ht="15.75" hidden="false" customHeight="true" outlineLevel="0" collapsed="false">
      <c r="A71" s="510" t="s">
        <v>627</v>
      </c>
      <c r="B71" s="491" t="s">
        <v>617</v>
      </c>
      <c r="C71" s="491"/>
      <c r="D71" s="483" t="s">
        <v>76</v>
      </c>
      <c r="E71" s="498"/>
      <c r="F71" s="499"/>
      <c r="G71" s="498"/>
      <c r="H71" s="498"/>
    </row>
    <row r="72" customFormat="false" ht="15.75" hidden="false" customHeight="true" outlineLevel="0" collapsed="false">
      <c r="A72" s="482" t="n">
        <v>5</v>
      </c>
      <c r="B72" s="491" t="s">
        <v>581</v>
      </c>
      <c r="C72" s="491"/>
      <c r="D72" s="483" t="s">
        <v>582</v>
      </c>
      <c r="E72" s="504"/>
      <c r="F72" s="499"/>
      <c r="G72" s="499"/>
      <c r="H72" s="498"/>
      <c r="I72" s="480"/>
    </row>
    <row r="73" customFormat="false" ht="31.5" hidden="false" customHeight="true" outlineLevel="0" collapsed="false">
      <c r="A73" s="482" t="n">
        <v>6</v>
      </c>
      <c r="B73" s="491" t="s">
        <v>583</v>
      </c>
      <c r="C73" s="491"/>
      <c r="D73" s="483" t="s">
        <v>582</v>
      </c>
      <c r="E73" s="504"/>
      <c r="F73" s="499"/>
      <c r="G73" s="499"/>
      <c r="H73" s="498"/>
    </row>
    <row r="74" customFormat="false" ht="15.75" hidden="false" customHeight="true" outlineLevel="0" collapsed="false">
      <c r="A74" s="496" t="s">
        <v>595</v>
      </c>
      <c r="B74" s="491" t="s">
        <v>584</v>
      </c>
      <c r="C74" s="491"/>
      <c r="D74" s="483" t="s">
        <v>582</v>
      </c>
      <c r="E74" s="504"/>
      <c r="F74" s="499"/>
      <c r="G74" s="511"/>
      <c r="H74" s="498"/>
    </row>
    <row r="75" customFormat="false" ht="15.75" hidden="false" customHeight="true" outlineLevel="0" collapsed="false">
      <c r="A75" s="512" t="n">
        <v>7</v>
      </c>
      <c r="B75" s="500" t="s">
        <v>585</v>
      </c>
      <c r="C75" s="500"/>
      <c r="D75" s="501" t="s">
        <v>582</v>
      </c>
      <c r="E75" s="504"/>
      <c r="F75" s="511"/>
      <c r="G75" s="498"/>
      <c r="H75" s="502"/>
    </row>
    <row r="76" customFormat="false" ht="15.75" hidden="false" customHeight="true" outlineLevel="0" collapsed="false">
      <c r="A76" s="483" t="n">
        <v>8</v>
      </c>
      <c r="B76" s="491" t="s">
        <v>586</v>
      </c>
      <c r="C76" s="491"/>
      <c r="D76" s="483" t="s">
        <v>582</v>
      </c>
      <c r="E76" s="504"/>
      <c r="F76" s="498"/>
      <c r="G76" s="499"/>
      <c r="H76" s="498"/>
    </row>
    <row r="77" customFormat="false" ht="15.75" hidden="false" customHeight="true" outlineLevel="0" collapsed="false">
      <c r="A77" s="513" t="s">
        <v>628</v>
      </c>
      <c r="B77" s="513"/>
      <c r="C77" s="513"/>
      <c r="D77" s="513"/>
      <c r="E77" s="513"/>
      <c r="F77" s="513"/>
      <c r="G77" s="513"/>
      <c r="H77" s="513"/>
    </row>
    <row r="78" customFormat="false" ht="33" hidden="false" customHeight="true" outlineLevel="0" collapsed="false">
      <c r="A78" s="482" t="n">
        <v>1</v>
      </c>
      <c r="B78" s="491" t="s">
        <v>629</v>
      </c>
      <c r="C78" s="491"/>
      <c r="D78" s="483" t="s">
        <v>607</v>
      </c>
      <c r="E78" s="498"/>
      <c r="F78" s="499"/>
      <c r="G78" s="498"/>
      <c r="H78" s="498"/>
    </row>
    <row r="79" customFormat="false" ht="15.75" hidden="false" customHeight="true" outlineLevel="0" collapsed="false">
      <c r="A79" s="496" t="s">
        <v>364</v>
      </c>
      <c r="B79" s="491" t="s">
        <v>608</v>
      </c>
      <c r="C79" s="491"/>
      <c r="D79" s="483" t="s">
        <v>607</v>
      </c>
      <c r="E79" s="498"/>
      <c r="F79" s="499"/>
      <c r="G79" s="498"/>
      <c r="H79" s="498"/>
    </row>
    <row r="80" customFormat="false" ht="15.75" hidden="false" customHeight="true" outlineLevel="0" collapsed="false">
      <c r="A80" s="496" t="s">
        <v>370</v>
      </c>
      <c r="B80" s="491" t="s">
        <v>518</v>
      </c>
      <c r="C80" s="491"/>
      <c r="D80" s="483" t="s">
        <v>607</v>
      </c>
      <c r="E80" s="498"/>
      <c r="F80" s="499"/>
      <c r="G80" s="498"/>
      <c r="H80" s="498"/>
    </row>
    <row r="81" customFormat="false" ht="15.75" hidden="false" customHeight="true" outlineLevel="0" collapsed="false">
      <c r="A81" s="496" t="s">
        <v>371</v>
      </c>
      <c r="B81" s="491" t="s">
        <v>610</v>
      </c>
      <c r="C81" s="491"/>
      <c r="D81" s="483" t="s">
        <v>607</v>
      </c>
      <c r="E81" s="498"/>
      <c r="F81" s="499"/>
      <c r="G81" s="498"/>
      <c r="H81" s="498"/>
    </row>
    <row r="82" customFormat="false" ht="15.75" hidden="false" customHeight="true" outlineLevel="0" collapsed="false">
      <c r="A82" s="496" t="s">
        <v>375</v>
      </c>
      <c r="B82" s="491" t="s">
        <v>612</v>
      </c>
      <c r="C82" s="491"/>
      <c r="D82" s="483" t="s">
        <v>607</v>
      </c>
      <c r="E82" s="498"/>
      <c r="F82" s="499"/>
      <c r="G82" s="498"/>
      <c r="H82" s="498"/>
    </row>
    <row r="83" customFormat="false" ht="31.5" hidden="false" customHeight="true" outlineLevel="0" collapsed="false">
      <c r="A83" s="482" t="n">
        <v>2</v>
      </c>
      <c r="B83" s="491" t="s">
        <v>630</v>
      </c>
      <c r="C83" s="491"/>
      <c r="D83" s="483" t="s">
        <v>76</v>
      </c>
      <c r="E83" s="498"/>
      <c r="F83" s="498"/>
      <c r="G83" s="498"/>
      <c r="H83" s="498"/>
    </row>
    <row r="84" customFormat="false" ht="15.75" hidden="false" customHeight="true" outlineLevel="0" collapsed="false">
      <c r="A84" s="496" t="s">
        <v>380</v>
      </c>
      <c r="B84" s="491" t="s">
        <v>631</v>
      </c>
      <c r="C84" s="491"/>
      <c r="D84" s="483" t="s">
        <v>76</v>
      </c>
      <c r="E84" s="498"/>
      <c r="F84" s="499"/>
      <c r="G84" s="498"/>
      <c r="H84" s="498"/>
    </row>
    <row r="85" customFormat="false" ht="15.75" hidden="false" customHeight="true" outlineLevel="0" collapsed="false">
      <c r="A85" s="510" t="s">
        <v>632</v>
      </c>
      <c r="B85" s="491" t="s">
        <v>617</v>
      </c>
      <c r="C85" s="491"/>
      <c r="D85" s="483" t="s">
        <v>76</v>
      </c>
      <c r="E85" s="498"/>
      <c r="F85" s="499"/>
      <c r="G85" s="498"/>
      <c r="H85" s="498"/>
    </row>
    <row r="86" customFormat="false" ht="15.75" hidden="false" customHeight="true" outlineLevel="0" collapsed="false">
      <c r="A86" s="496" t="s">
        <v>381</v>
      </c>
      <c r="B86" s="491" t="s">
        <v>633</v>
      </c>
      <c r="C86" s="491"/>
      <c r="D86" s="483" t="s">
        <v>76</v>
      </c>
      <c r="E86" s="498"/>
      <c r="F86" s="498"/>
      <c r="G86" s="498"/>
      <c r="H86" s="498"/>
    </row>
    <row r="87" customFormat="false" ht="15.75" hidden="false" customHeight="true" outlineLevel="0" collapsed="false">
      <c r="A87" s="510" t="s">
        <v>634</v>
      </c>
      <c r="B87" s="491" t="s">
        <v>617</v>
      </c>
      <c r="C87" s="491"/>
      <c r="D87" s="483" t="s">
        <v>76</v>
      </c>
      <c r="E87" s="498"/>
      <c r="F87" s="498"/>
      <c r="G87" s="498"/>
      <c r="H87" s="498"/>
    </row>
    <row r="88" customFormat="false" ht="15.75" hidden="false" customHeight="true" outlineLevel="0" collapsed="false">
      <c r="A88" s="496" t="s">
        <v>382</v>
      </c>
      <c r="B88" s="491" t="s">
        <v>635</v>
      </c>
      <c r="C88" s="491"/>
      <c r="D88" s="483" t="s">
        <v>76</v>
      </c>
      <c r="E88" s="498"/>
      <c r="F88" s="498"/>
      <c r="G88" s="498"/>
      <c r="H88" s="498"/>
    </row>
    <row r="89" customFormat="false" ht="15.75" hidden="false" customHeight="true" outlineLevel="0" collapsed="false">
      <c r="A89" s="510" t="s">
        <v>636</v>
      </c>
      <c r="B89" s="491" t="s">
        <v>617</v>
      </c>
      <c r="C89" s="491"/>
      <c r="D89" s="483" t="s">
        <v>76</v>
      </c>
      <c r="E89" s="498"/>
      <c r="F89" s="498"/>
      <c r="G89" s="498"/>
      <c r="H89" s="498"/>
    </row>
    <row r="90" customFormat="false" ht="15.75" hidden="false" customHeight="true" outlineLevel="0" collapsed="false">
      <c r="A90" s="496" t="s">
        <v>637</v>
      </c>
      <c r="B90" s="491" t="s">
        <v>638</v>
      </c>
      <c r="C90" s="491"/>
      <c r="D90" s="483" t="s">
        <v>76</v>
      </c>
      <c r="E90" s="498"/>
      <c r="F90" s="498"/>
      <c r="G90" s="498"/>
      <c r="H90" s="498"/>
    </row>
    <row r="91" customFormat="false" ht="15.75" hidden="false" customHeight="true" outlineLevel="0" collapsed="false">
      <c r="A91" s="510" t="s">
        <v>639</v>
      </c>
      <c r="B91" s="491" t="s">
        <v>617</v>
      </c>
      <c r="C91" s="491"/>
      <c r="D91" s="483" t="s">
        <v>76</v>
      </c>
      <c r="E91" s="498"/>
      <c r="F91" s="498"/>
      <c r="G91" s="498"/>
      <c r="H91" s="498"/>
    </row>
    <row r="92" customFormat="false" ht="15.75" hidden="false" customHeight="true" outlineLevel="0" collapsed="false">
      <c r="A92" s="484" t="s">
        <v>640</v>
      </c>
      <c r="B92" s="484"/>
      <c r="C92" s="484"/>
      <c r="D92" s="484"/>
      <c r="E92" s="484"/>
      <c r="F92" s="484"/>
      <c r="G92" s="484"/>
      <c r="H92" s="484"/>
    </row>
    <row r="93" customFormat="false" ht="32.25" hidden="false" customHeight="true" outlineLevel="0" collapsed="false">
      <c r="A93" s="482" t="n">
        <v>1</v>
      </c>
      <c r="B93" s="491" t="s">
        <v>641</v>
      </c>
      <c r="C93" s="491"/>
      <c r="D93" s="483" t="s">
        <v>607</v>
      </c>
      <c r="E93" s="498"/>
      <c r="F93" s="499"/>
      <c r="G93" s="498"/>
      <c r="H93" s="498"/>
    </row>
    <row r="94" customFormat="false" ht="15.75" hidden="false" customHeight="true" outlineLevel="0" collapsed="false">
      <c r="A94" s="496" t="s">
        <v>364</v>
      </c>
      <c r="B94" s="491" t="s">
        <v>608</v>
      </c>
      <c r="C94" s="491"/>
      <c r="D94" s="483" t="s">
        <v>607</v>
      </c>
      <c r="E94" s="498"/>
      <c r="F94" s="499"/>
      <c r="G94" s="498"/>
      <c r="H94" s="498"/>
    </row>
    <row r="95" customFormat="false" ht="15.75" hidden="false" customHeight="true" outlineLevel="0" collapsed="false">
      <c r="A95" s="496" t="s">
        <v>370</v>
      </c>
      <c r="B95" s="491" t="s">
        <v>518</v>
      </c>
      <c r="C95" s="491"/>
      <c r="D95" s="483" t="s">
        <v>607</v>
      </c>
      <c r="E95" s="498"/>
      <c r="F95" s="499"/>
      <c r="G95" s="498"/>
      <c r="H95" s="498"/>
    </row>
    <row r="96" customFormat="false" ht="15.75" hidden="false" customHeight="true" outlineLevel="0" collapsed="false">
      <c r="A96" s="496" t="s">
        <v>371</v>
      </c>
      <c r="B96" s="491" t="s">
        <v>610</v>
      </c>
      <c r="C96" s="491"/>
      <c r="D96" s="483" t="s">
        <v>607</v>
      </c>
      <c r="E96" s="498"/>
      <c r="F96" s="499"/>
      <c r="G96" s="498"/>
      <c r="H96" s="498"/>
    </row>
    <row r="97" customFormat="false" ht="15.75" hidden="false" customHeight="true" outlineLevel="0" collapsed="false">
      <c r="A97" s="496" t="s">
        <v>375</v>
      </c>
      <c r="B97" s="491" t="s">
        <v>612</v>
      </c>
      <c r="C97" s="491"/>
      <c r="D97" s="483" t="s">
        <v>607</v>
      </c>
      <c r="E97" s="498"/>
      <c r="F97" s="499"/>
      <c r="G97" s="498"/>
      <c r="H97" s="498"/>
    </row>
    <row r="98" customFormat="false" ht="31.5" hidden="false" customHeight="true" outlineLevel="0" collapsed="false">
      <c r="A98" s="482" t="n">
        <v>2</v>
      </c>
      <c r="B98" s="491" t="s">
        <v>642</v>
      </c>
      <c r="C98" s="491"/>
      <c r="D98" s="483" t="s">
        <v>643</v>
      </c>
      <c r="E98" s="498"/>
      <c r="F98" s="499"/>
      <c r="G98" s="498"/>
      <c r="H98" s="498"/>
    </row>
    <row r="99" customFormat="false" ht="15.75" hidden="false" customHeight="true" outlineLevel="0" collapsed="false">
      <c r="A99" s="496" t="s">
        <v>380</v>
      </c>
      <c r="B99" s="491" t="s">
        <v>631</v>
      </c>
      <c r="C99" s="491"/>
      <c r="D99" s="483" t="s">
        <v>643</v>
      </c>
      <c r="E99" s="498"/>
      <c r="F99" s="499"/>
      <c r="G99" s="498"/>
      <c r="H99" s="498"/>
    </row>
    <row r="100" customFormat="false" ht="15.75" hidden="false" customHeight="true" outlineLevel="0" collapsed="false">
      <c r="A100" s="510" t="s">
        <v>632</v>
      </c>
      <c r="B100" s="491" t="s">
        <v>617</v>
      </c>
      <c r="C100" s="491"/>
      <c r="D100" s="483" t="s">
        <v>643</v>
      </c>
      <c r="E100" s="498"/>
      <c r="F100" s="499"/>
      <c r="G100" s="498"/>
      <c r="H100" s="498"/>
    </row>
    <row r="101" customFormat="false" ht="15.75" hidden="false" customHeight="true" outlineLevel="0" collapsed="false">
      <c r="A101" s="496" t="s">
        <v>381</v>
      </c>
      <c r="B101" s="491" t="s">
        <v>633</v>
      </c>
      <c r="C101" s="491"/>
      <c r="D101" s="483" t="s">
        <v>643</v>
      </c>
      <c r="E101" s="498"/>
      <c r="F101" s="499"/>
      <c r="G101" s="498"/>
      <c r="H101" s="498"/>
    </row>
    <row r="102" customFormat="false" ht="15.75" hidden="false" customHeight="true" outlineLevel="0" collapsed="false">
      <c r="A102" s="510" t="s">
        <v>634</v>
      </c>
      <c r="B102" s="491" t="s">
        <v>617</v>
      </c>
      <c r="C102" s="491"/>
      <c r="D102" s="483" t="s">
        <v>643</v>
      </c>
      <c r="E102" s="498"/>
      <c r="F102" s="499"/>
      <c r="G102" s="498"/>
      <c r="H102" s="498"/>
    </row>
    <row r="103" customFormat="false" ht="15.75" hidden="false" customHeight="true" outlineLevel="0" collapsed="false">
      <c r="A103" s="496" t="s">
        <v>382</v>
      </c>
      <c r="B103" s="491" t="s">
        <v>635</v>
      </c>
      <c r="C103" s="491"/>
      <c r="D103" s="483" t="s">
        <v>643</v>
      </c>
      <c r="E103" s="498"/>
      <c r="F103" s="499"/>
      <c r="G103" s="498"/>
      <c r="H103" s="498"/>
    </row>
    <row r="104" customFormat="false" ht="15.75" hidden="false" customHeight="true" outlineLevel="0" collapsed="false">
      <c r="A104" s="510" t="s">
        <v>636</v>
      </c>
      <c r="B104" s="491" t="s">
        <v>617</v>
      </c>
      <c r="C104" s="491"/>
      <c r="D104" s="483" t="s">
        <v>643</v>
      </c>
      <c r="E104" s="498"/>
      <c r="F104" s="499"/>
      <c r="G104" s="498"/>
      <c r="H104" s="498"/>
    </row>
    <row r="105" customFormat="false" ht="15.75" hidden="false" customHeight="true" outlineLevel="0" collapsed="false">
      <c r="A105" s="496" t="s">
        <v>637</v>
      </c>
      <c r="B105" s="491" t="s">
        <v>638</v>
      </c>
      <c r="C105" s="491"/>
      <c r="D105" s="483" t="s">
        <v>643</v>
      </c>
      <c r="E105" s="498"/>
      <c r="F105" s="499"/>
      <c r="G105" s="498"/>
      <c r="H105" s="498"/>
    </row>
    <row r="106" customFormat="false" ht="15.75" hidden="false" customHeight="true" outlineLevel="0" collapsed="false">
      <c r="A106" s="514" t="s">
        <v>639</v>
      </c>
      <c r="B106" s="491" t="s">
        <v>617</v>
      </c>
      <c r="C106" s="491"/>
      <c r="D106" s="483" t="s">
        <v>643</v>
      </c>
      <c r="E106" s="498"/>
      <c r="F106" s="499"/>
      <c r="G106" s="498"/>
      <c r="H106" s="498"/>
    </row>
    <row r="107" customFormat="false" ht="15" hidden="false" customHeight="true" outlineLevel="0" collapsed="false">
      <c r="A107" s="515" t="s">
        <v>644</v>
      </c>
      <c r="B107" s="515"/>
      <c r="C107" s="515"/>
    </row>
    <row r="108" customFormat="false" ht="15" hidden="false" customHeight="false" outlineLevel="0" collapsed="false">
      <c r="A108" s="515"/>
      <c r="B108" s="515"/>
      <c r="C108" s="516"/>
    </row>
    <row r="109" customFormat="false" ht="15.75" hidden="false" customHeight="true" outlineLevel="0" collapsed="false">
      <c r="A109" s="218"/>
      <c r="B109" s="216" t="s">
        <v>106</v>
      </c>
      <c r="C109" s="216"/>
      <c r="D109" s="326"/>
      <c r="E109" s="216"/>
      <c r="F109" s="326"/>
      <c r="G109" s="383"/>
      <c r="H109" s="376"/>
      <c r="I109" s="376"/>
      <c r="J109" s="217"/>
      <c r="K109" s="217"/>
      <c r="L109" s="217"/>
      <c r="M109" s="218"/>
      <c r="N109" s="218"/>
      <c r="O109" s="218"/>
      <c r="P109" s="218"/>
      <c r="Q109" s="218"/>
      <c r="R109" s="218"/>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true" outlineLevel="0" collapsed="false">
      <c r="A110" s="218"/>
      <c r="B110" s="327" t="s">
        <v>356</v>
      </c>
      <c r="C110" s="327"/>
      <c r="D110" s="216" t="s">
        <v>422</v>
      </c>
      <c r="E110" s="216"/>
      <c r="F110" s="328" t="s">
        <v>109</v>
      </c>
      <c r="G110" s="328"/>
      <c r="H110" s="384"/>
      <c r="I110" s="334"/>
      <c r="J110" s="217"/>
      <c r="K110" s="217"/>
      <c r="L110" s="217"/>
      <c r="M110" s="218"/>
      <c r="N110" s="218"/>
      <c r="O110" s="218"/>
      <c r="P110" s="218"/>
      <c r="Q110" s="218"/>
      <c r="R110" s="218"/>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13">
    <mergeCell ref="A3:H3"/>
    <mergeCell ref="A4:H5"/>
    <mergeCell ref="A6:H6"/>
    <mergeCell ref="A8:A9"/>
    <mergeCell ref="B8:C9"/>
    <mergeCell ref="D8:D9"/>
    <mergeCell ref="E8:E9"/>
    <mergeCell ref="F8:F9"/>
    <mergeCell ref="G8:G9"/>
    <mergeCell ref="H8:H9"/>
    <mergeCell ref="B10:C10"/>
    <mergeCell ref="A11:H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H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C107"/>
    <mergeCell ref="B109:C109"/>
    <mergeCell ref="M109:O109"/>
    <mergeCell ref="B110:C110"/>
    <mergeCell ref="F110:G110"/>
    <mergeCell ref="M110:O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4" activeCellId="0" sqref="B34"/>
    </sheetView>
  </sheetViews>
  <sheetFormatPr defaultColWidth="8.9921875" defaultRowHeight="15.75" zeroHeight="false" outlineLevelRow="0" outlineLevelCol="0"/>
  <cols>
    <col collapsed="false" customWidth="true" hidden="false" outlineLevel="0" max="1" min="1" style="517" width="6.75"/>
    <col collapsed="false" customWidth="true" hidden="false" outlineLevel="0" max="2" min="2" style="517" width="41.87"/>
    <col collapsed="false" customWidth="false" hidden="false" outlineLevel="0" max="4" min="3" style="517" width="8.99"/>
    <col collapsed="false" customWidth="true" hidden="false" outlineLevel="0" max="5" min="5" style="517" width="25.99"/>
    <col collapsed="false" customWidth="true" hidden="false" outlineLevel="0" max="7" min="6" style="517" width="19.61"/>
    <col collapsed="false" customWidth="true" hidden="false" outlineLevel="0" max="8" min="8" style="517" width="24.75"/>
    <col collapsed="false" customWidth="true" hidden="false" outlineLevel="0" max="9" min="9" style="517" width="18.37"/>
    <col collapsed="false" customWidth="true" hidden="false" outlineLevel="0" max="10" min="10" style="517" width="24.11"/>
    <col collapsed="false" customWidth="true" hidden="false" outlineLevel="0" max="11" min="11" style="517" width="25.37"/>
    <col collapsed="false" customWidth="true" hidden="false" outlineLevel="0" max="12" min="12" style="517" width="15.74"/>
    <col collapsed="false" customWidth="true" hidden="false" outlineLevel="0" max="13" min="13" style="517" width="13.49"/>
    <col collapsed="false" customWidth="true" hidden="false" outlineLevel="0" max="14" min="14" style="517" width="15.99"/>
    <col collapsed="false" customWidth="true" hidden="false" outlineLevel="0" max="15" min="15" style="517" width="23.37"/>
    <col collapsed="false" customWidth="false" hidden="false" outlineLevel="0" max="257" min="16" style="517" width="8.99"/>
  </cols>
  <sheetData>
    <row r="1" customFormat="false" ht="15.75" hidden="false" customHeight="false" outlineLevel="0" collapsed="false">
      <c r="N1" s="20" t="s">
        <v>645</v>
      </c>
      <c r="O1" s="20"/>
    </row>
    <row r="2" customFormat="false" ht="15.75" hidden="false" customHeight="true" outlineLevel="0" collapsed="false">
      <c r="A2" s="518" t="s">
        <v>646</v>
      </c>
      <c r="B2" s="518"/>
      <c r="C2" s="518"/>
      <c r="D2" s="518"/>
      <c r="E2" s="518"/>
      <c r="F2" s="518"/>
      <c r="G2" s="518"/>
      <c r="H2" s="518"/>
      <c r="I2" s="518"/>
      <c r="J2" s="518"/>
      <c r="K2" s="518"/>
      <c r="L2" s="518"/>
      <c r="M2" s="518"/>
      <c r="N2" s="518"/>
      <c r="O2" s="518"/>
    </row>
    <row r="3" customFormat="false" ht="15.75" hidden="false" customHeight="true" outlineLevel="0" collapsed="false">
      <c r="A3" s="519" t="s">
        <v>647</v>
      </c>
      <c r="B3" s="519"/>
      <c r="C3" s="519"/>
      <c r="D3" s="519"/>
      <c r="E3" s="519"/>
      <c r="F3" s="519"/>
      <c r="G3" s="519"/>
      <c r="H3" s="519"/>
      <c r="I3" s="519"/>
      <c r="J3" s="519"/>
      <c r="K3" s="519"/>
      <c r="L3" s="519"/>
      <c r="M3" s="519"/>
      <c r="N3" s="519"/>
      <c r="O3" s="519"/>
    </row>
    <row r="4" customFormat="false" ht="15.75" hidden="false" customHeight="true" outlineLevel="0" collapsed="false">
      <c r="A4" s="520" t="s">
        <v>648</v>
      </c>
      <c r="B4" s="520"/>
      <c r="C4" s="520"/>
      <c r="D4" s="520"/>
      <c r="E4" s="520"/>
      <c r="F4" s="520"/>
      <c r="G4" s="520"/>
      <c r="H4" s="520"/>
      <c r="I4" s="520"/>
      <c r="J4" s="520"/>
      <c r="K4" s="520"/>
      <c r="L4" s="520"/>
      <c r="M4" s="520"/>
      <c r="N4" s="520"/>
      <c r="O4" s="520"/>
    </row>
    <row r="5" customFormat="false" ht="15.75" hidden="false" customHeight="true" outlineLevel="0" collapsed="false">
      <c r="A5" s="519" t="s">
        <v>649</v>
      </c>
      <c r="B5" s="519"/>
      <c r="C5" s="519"/>
      <c r="D5" s="519"/>
      <c r="E5" s="519"/>
      <c r="F5" s="519"/>
      <c r="G5" s="519"/>
      <c r="H5" s="519"/>
      <c r="I5" s="519"/>
      <c r="J5" s="519"/>
      <c r="K5" s="519"/>
      <c r="L5" s="519"/>
      <c r="M5" s="519"/>
      <c r="N5" s="519"/>
      <c r="O5" s="519"/>
    </row>
    <row r="6" customFormat="false" ht="15.75" hidden="false" customHeight="true" outlineLevel="0" collapsed="false">
      <c r="A6" s="519" t="s">
        <v>650</v>
      </c>
      <c r="B6" s="519"/>
      <c r="C6" s="519"/>
      <c r="D6" s="519"/>
      <c r="E6" s="519"/>
      <c r="F6" s="519"/>
      <c r="G6" s="519"/>
      <c r="H6" s="519"/>
      <c r="I6" s="519"/>
      <c r="J6" s="519"/>
      <c r="K6" s="519"/>
      <c r="L6" s="519"/>
      <c r="M6" s="519"/>
      <c r="N6" s="519"/>
      <c r="O6" s="519"/>
    </row>
    <row r="7" customFormat="false" ht="15.75" hidden="false" customHeight="true" outlineLevel="0" collapsed="false">
      <c r="A7" s="521" t="s">
        <v>651</v>
      </c>
      <c r="B7" s="521"/>
      <c r="C7" s="521"/>
      <c r="D7" s="521"/>
      <c r="E7" s="521"/>
      <c r="F7" s="521"/>
      <c r="G7" s="521"/>
      <c r="H7" s="521"/>
      <c r="I7" s="521"/>
      <c r="J7" s="521"/>
      <c r="K7" s="521"/>
      <c r="L7" s="521"/>
      <c r="M7" s="521"/>
      <c r="N7" s="521"/>
      <c r="O7" s="521"/>
    </row>
    <row r="8" customFormat="false" ht="79.5" hidden="false" customHeight="true" outlineLevel="0" collapsed="false">
      <c r="A8" s="522" t="s">
        <v>652</v>
      </c>
      <c r="B8" s="522" t="s">
        <v>653</v>
      </c>
      <c r="C8" s="523" t="s">
        <v>654</v>
      </c>
      <c r="D8" s="523" t="s">
        <v>655</v>
      </c>
      <c r="E8" s="522" t="s">
        <v>656</v>
      </c>
      <c r="F8" s="522" t="s">
        <v>657</v>
      </c>
      <c r="G8" s="523" t="s">
        <v>658</v>
      </c>
      <c r="H8" s="522" t="s">
        <v>659</v>
      </c>
      <c r="I8" s="523" t="s">
        <v>660</v>
      </c>
      <c r="J8" s="522" t="s">
        <v>659</v>
      </c>
      <c r="K8" s="522" t="s">
        <v>661</v>
      </c>
      <c r="L8" s="523" t="s">
        <v>662</v>
      </c>
      <c r="M8" s="523"/>
      <c r="N8" s="523"/>
      <c r="O8" s="522" t="s">
        <v>663</v>
      </c>
    </row>
    <row r="9" customFormat="false" ht="28.5" hidden="false" customHeight="true" outlineLevel="0" collapsed="false">
      <c r="A9" s="524" t="s">
        <v>664</v>
      </c>
      <c r="B9" s="524" t="s">
        <v>665</v>
      </c>
      <c r="C9" s="523"/>
      <c r="D9" s="523"/>
      <c r="E9" s="524" t="s">
        <v>666</v>
      </c>
      <c r="F9" s="524" t="s">
        <v>667</v>
      </c>
      <c r="G9" s="523"/>
      <c r="H9" s="524" t="s">
        <v>668</v>
      </c>
      <c r="I9" s="523"/>
      <c r="J9" s="524" t="s">
        <v>669</v>
      </c>
      <c r="K9" s="524" t="s">
        <v>670</v>
      </c>
      <c r="L9" s="523"/>
      <c r="M9" s="523"/>
      <c r="N9" s="523"/>
      <c r="O9" s="524" t="s">
        <v>670</v>
      </c>
    </row>
    <row r="10" customFormat="false" ht="110.25" hidden="false" customHeight="true" outlineLevel="0" collapsed="false">
      <c r="A10" s="525"/>
      <c r="B10" s="525"/>
      <c r="C10" s="523"/>
      <c r="D10" s="523"/>
      <c r="E10" s="525"/>
      <c r="F10" s="526" t="s">
        <v>666</v>
      </c>
      <c r="G10" s="523"/>
      <c r="H10" s="525"/>
      <c r="I10" s="523"/>
      <c r="J10" s="525"/>
      <c r="K10" s="525"/>
      <c r="L10" s="522" t="s">
        <v>671</v>
      </c>
      <c r="M10" s="522" t="s">
        <v>672</v>
      </c>
      <c r="N10" s="522" t="s">
        <v>673</v>
      </c>
      <c r="O10" s="525"/>
    </row>
    <row r="11" customFormat="false" ht="18.75" hidden="false" customHeight="false" outlineLevel="0" collapsed="false">
      <c r="A11" s="527"/>
      <c r="B11" s="527"/>
      <c r="C11" s="523"/>
      <c r="D11" s="523"/>
      <c r="E11" s="527"/>
      <c r="F11" s="527"/>
      <c r="G11" s="523"/>
      <c r="H11" s="527"/>
      <c r="I11" s="523"/>
      <c r="J11" s="527"/>
      <c r="K11" s="527"/>
      <c r="L11" s="528" t="s">
        <v>670</v>
      </c>
      <c r="M11" s="528" t="s">
        <v>670</v>
      </c>
      <c r="N11" s="528" t="s">
        <v>670</v>
      </c>
      <c r="O11" s="527"/>
    </row>
    <row r="12" customFormat="false" ht="15.75" hidden="false" customHeight="false" outlineLevel="0" collapsed="false">
      <c r="A12" s="523" t="n">
        <v>1</v>
      </c>
      <c r="B12" s="523" t="n">
        <v>2</v>
      </c>
      <c r="C12" s="523" t="n">
        <v>3</v>
      </c>
      <c r="D12" s="523" t="n">
        <v>4</v>
      </c>
      <c r="E12" s="523" t="n">
        <v>5</v>
      </c>
      <c r="F12" s="523" t="n">
        <v>6</v>
      </c>
      <c r="G12" s="523" t="n">
        <v>7</v>
      </c>
      <c r="H12" s="529" t="s">
        <v>597</v>
      </c>
      <c r="I12" s="523" t="n">
        <v>8</v>
      </c>
      <c r="J12" s="530" t="s">
        <v>674</v>
      </c>
      <c r="K12" s="523" t="n">
        <v>9</v>
      </c>
      <c r="L12" s="530" t="s">
        <v>395</v>
      </c>
      <c r="M12" s="530" t="s">
        <v>396</v>
      </c>
      <c r="N12" s="530" t="s">
        <v>397</v>
      </c>
      <c r="O12" s="523" t="n">
        <v>10</v>
      </c>
    </row>
    <row r="13" customFormat="false" ht="15.75" hidden="false" customHeight="false" outlineLevel="0" collapsed="false">
      <c r="A13" s="523" t="n">
        <v>1</v>
      </c>
      <c r="B13" s="531"/>
      <c r="C13" s="523"/>
      <c r="D13" s="523"/>
      <c r="E13" s="523"/>
      <c r="F13" s="523"/>
      <c r="G13" s="523"/>
      <c r="H13" s="523"/>
      <c r="I13" s="523"/>
      <c r="J13" s="523"/>
      <c r="K13" s="523"/>
      <c r="L13" s="523"/>
      <c r="M13" s="523"/>
      <c r="N13" s="523"/>
      <c r="O13" s="523"/>
    </row>
    <row r="14" customFormat="false" ht="15.75" hidden="false" customHeight="false" outlineLevel="0" collapsed="false">
      <c r="A14" s="523" t="n">
        <v>2</v>
      </c>
      <c r="B14" s="531"/>
      <c r="C14" s="523"/>
      <c r="D14" s="523"/>
      <c r="E14" s="523"/>
      <c r="F14" s="523"/>
      <c r="G14" s="523"/>
      <c r="H14" s="523"/>
      <c r="I14" s="523"/>
      <c r="J14" s="523"/>
      <c r="K14" s="523"/>
      <c r="L14" s="523"/>
      <c r="M14" s="523"/>
      <c r="N14" s="523"/>
      <c r="O14" s="523"/>
    </row>
    <row r="15" customFormat="false" ht="15.75" hidden="false" customHeight="false" outlineLevel="0" collapsed="false">
      <c r="A15" s="523" t="n">
        <v>3</v>
      </c>
      <c r="B15" s="531"/>
      <c r="C15" s="523"/>
      <c r="D15" s="523"/>
      <c r="E15" s="523"/>
      <c r="F15" s="523"/>
      <c r="G15" s="523"/>
      <c r="H15" s="523"/>
      <c r="I15" s="523"/>
      <c r="J15" s="523"/>
      <c r="K15" s="523"/>
      <c r="L15" s="523"/>
      <c r="M15" s="523"/>
      <c r="N15" s="523"/>
      <c r="O15" s="523"/>
    </row>
    <row r="16" customFormat="false" ht="15.75" hidden="false" customHeight="false" outlineLevel="0" collapsed="false">
      <c r="A16" s="523" t="n">
        <v>4</v>
      </c>
      <c r="B16" s="531"/>
      <c r="C16" s="523"/>
      <c r="D16" s="523"/>
      <c r="E16" s="523"/>
      <c r="F16" s="523"/>
      <c r="G16" s="523"/>
      <c r="H16" s="523"/>
      <c r="I16" s="523"/>
      <c r="J16" s="523"/>
      <c r="K16" s="523"/>
      <c r="L16" s="523"/>
      <c r="M16" s="523"/>
      <c r="N16" s="523"/>
      <c r="O16" s="523"/>
    </row>
    <row r="17" customFormat="false" ht="15.75" hidden="false" customHeight="false" outlineLevel="0" collapsed="false">
      <c r="A17" s="523" t="n">
        <v>5</v>
      </c>
      <c r="B17" s="531"/>
      <c r="C17" s="523"/>
      <c r="D17" s="523"/>
      <c r="E17" s="523"/>
      <c r="F17" s="523"/>
      <c r="G17" s="523"/>
      <c r="H17" s="523"/>
      <c r="I17" s="523"/>
      <c r="J17" s="523"/>
      <c r="K17" s="523"/>
      <c r="L17" s="523"/>
      <c r="M17" s="523"/>
      <c r="N17" s="523"/>
      <c r="O17" s="523"/>
    </row>
    <row r="18" customFormat="false" ht="15.75" hidden="false" customHeight="false" outlineLevel="0" collapsed="false">
      <c r="A18" s="523" t="n">
        <v>6</v>
      </c>
      <c r="B18" s="531"/>
      <c r="C18" s="523"/>
      <c r="D18" s="523"/>
      <c r="E18" s="523"/>
      <c r="F18" s="523"/>
      <c r="G18" s="523"/>
      <c r="H18" s="523"/>
      <c r="I18" s="523"/>
      <c r="J18" s="523"/>
      <c r="K18" s="523"/>
      <c r="L18" s="523"/>
      <c r="M18" s="523"/>
      <c r="N18" s="523"/>
      <c r="O18" s="523"/>
    </row>
    <row r="19" customFormat="false" ht="15.75" hidden="false" customHeight="false" outlineLevel="0" collapsed="false">
      <c r="A19" s="523" t="n">
        <v>7</v>
      </c>
      <c r="B19" s="531"/>
      <c r="C19" s="523"/>
      <c r="D19" s="523"/>
      <c r="E19" s="523"/>
      <c r="F19" s="523"/>
      <c r="G19" s="523"/>
      <c r="H19" s="523"/>
      <c r="I19" s="523"/>
      <c r="J19" s="523"/>
      <c r="K19" s="523"/>
      <c r="L19" s="523"/>
      <c r="M19" s="523"/>
      <c r="N19" s="523"/>
      <c r="O19" s="523"/>
    </row>
    <row r="20" customFormat="false" ht="15.75" hidden="false" customHeight="false" outlineLevel="0" collapsed="false">
      <c r="A20" s="523"/>
      <c r="B20" s="531" t="s">
        <v>675</v>
      </c>
      <c r="C20" s="523" t="s">
        <v>676</v>
      </c>
      <c r="D20" s="523" t="s">
        <v>676</v>
      </c>
      <c r="E20" s="523" t="s">
        <v>676</v>
      </c>
      <c r="F20" s="523" t="s">
        <v>676</v>
      </c>
      <c r="G20" s="523"/>
      <c r="H20" s="523"/>
      <c r="I20" s="523"/>
      <c r="J20" s="523"/>
      <c r="K20" s="523"/>
      <c r="L20" s="523"/>
      <c r="M20" s="523"/>
      <c r="N20" s="523"/>
      <c r="O20" s="523"/>
    </row>
    <row r="21" customFormat="false" ht="27.75" hidden="false" customHeight="true" outlineLevel="0" collapsed="false">
      <c r="A21" s="523"/>
      <c r="B21" s="531" t="s">
        <v>677</v>
      </c>
      <c r="C21" s="523" t="s">
        <v>676</v>
      </c>
      <c r="D21" s="523" t="s">
        <v>676</v>
      </c>
      <c r="E21" s="523" t="s">
        <v>676</v>
      </c>
      <c r="F21" s="523" t="s">
        <v>676</v>
      </c>
      <c r="G21" s="523"/>
      <c r="H21" s="523"/>
      <c r="I21" s="523"/>
      <c r="J21" s="523"/>
      <c r="K21" s="523"/>
      <c r="L21" s="523"/>
      <c r="M21" s="523"/>
      <c r="N21" s="523"/>
      <c r="O21" s="523"/>
    </row>
    <row r="22" customFormat="false" ht="21" hidden="false" customHeight="true" outlineLevel="0" collapsed="false">
      <c r="A22" s="523"/>
      <c r="B22" s="531" t="s">
        <v>678</v>
      </c>
      <c r="C22" s="523" t="s">
        <v>676</v>
      </c>
      <c r="D22" s="523" t="s">
        <v>676</v>
      </c>
      <c r="E22" s="523" t="s">
        <v>676</v>
      </c>
      <c r="F22" s="523" t="s">
        <v>676</v>
      </c>
      <c r="G22" s="523"/>
      <c r="H22" s="523"/>
      <c r="I22" s="523"/>
      <c r="J22" s="523"/>
      <c r="K22" s="523"/>
      <c r="L22" s="523"/>
      <c r="M22" s="523"/>
      <c r="N22" s="523"/>
      <c r="O22" s="523"/>
    </row>
    <row r="23" customFormat="false" ht="20.25" hidden="false" customHeight="true" outlineLevel="0" collapsed="false">
      <c r="A23" s="523"/>
      <c r="B23" s="531" t="s">
        <v>679</v>
      </c>
      <c r="C23" s="523" t="s">
        <v>676</v>
      </c>
      <c r="D23" s="523" t="s">
        <v>676</v>
      </c>
      <c r="E23" s="523" t="s">
        <v>676</v>
      </c>
      <c r="F23" s="523" t="s">
        <v>676</v>
      </c>
      <c r="G23" s="523"/>
      <c r="H23" s="523"/>
      <c r="I23" s="523"/>
      <c r="J23" s="523"/>
      <c r="K23" s="523"/>
      <c r="L23" s="523"/>
      <c r="M23" s="523"/>
      <c r="N23" s="523"/>
      <c r="O23" s="523"/>
    </row>
    <row r="24" customFormat="false" ht="19.5" hidden="false" customHeight="true" outlineLevel="0" collapsed="false">
      <c r="A24" s="523"/>
      <c r="B24" s="531" t="s">
        <v>680</v>
      </c>
      <c r="C24" s="523" t="s">
        <v>676</v>
      </c>
      <c r="D24" s="523" t="s">
        <v>676</v>
      </c>
      <c r="E24" s="523" t="s">
        <v>676</v>
      </c>
      <c r="F24" s="523" t="s">
        <v>676</v>
      </c>
      <c r="G24" s="523"/>
      <c r="H24" s="523"/>
      <c r="I24" s="523"/>
      <c r="J24" s="523"/>
      <c r="K24" s="523"/>
      <c r="L24" s="523"/>
      <c r="M24" s="523"/>
      <c r="N24" s="523"/>
      <c r="O24" s="523"/>
    </row>
    <row r="25" customFormat="false" ht="57" hidden="false" customHeight="true" outlineLevel="0" collapsed="false">
      <c r="A25" s="523"/>
      <c r="B25" s="531" t="s">
        <v>681</v>
      </c>
      <c r="C25" s="523" t="s">
        <v>676</v>
      </c>
      <c r="D25" s="523" t="s">
        <v>676</v>
      </c>
      <c r="E25" s="523" t="s">
        <v>676</v>
      </c>
      <c r="F25" s="523" t="s">
        <v>676</v>
      </c>
      <c r="G25" s="523"/>
      <c r="H25" s="523"/>
      <c r="I25" s="523"/>
      <c r="J25" s="523"/>
      <c r="K25" s="523"/>
      <c r="L25" s="523"/>
      <c r="M25" s="523"/>
      <c r="N25" s="523"/>
      <c r="O25" s="523"/>
    </row>
    <row r="26" customFormat="false" ht="24" hidden="false" customHeight="true" outlineLevel="0" collapsed="false">
      <c r="A26" s="523"/>
      <c r="B26" s="531" t="s">
        <v>682</v>
      </c>
      <c r="C26" s="523" t="s">
        <v>676</v>
      </c>
      <c r="D26" s="523" t="s">
        <v>676</v>
      </c>
      <c r="E26" s="523" t="s">
        <v>676</v>
      </c>
      <c r="F26" s="523" t="s">
        <v>676</v>
      </c>
      <c r="G26" s="523"/>
      <c r="H26" s="523"/>
      <c r="I26" s="523"/>
      <c r="J26" s="523"/>
      <c r="K26" s="523"/>
      <c r="L26" s="523"/>
      <c r="M26" s="523"/>
      <c r="N26" s="523"/>
      <c r="O26" s="523"/>
    </row>
    <row r="27" customFormat="false" ht="17.25" hidden="false" customHeight="true" outlineLevel="0" collapsed="false">
      <c r="A27" s="523"/>
      <c r="B27" s="531" t="s">
        <v>683</v>
      </c>
      <c r="C27" s="523" t="s">
        <v>676</v>
      </c>
      <c r="D27" s="523" t="s">
        <v>676</v>
      </c>
      <c r="E27" s="523" t="s">
        <v>676</v>
      </c>
      <c r="F27" s="523" t="s">
        <v>676</v>
      </c>
      <c r="G27" s="523"/>
      <c r="H27" s="523"/>
      <c r="I27" s="523"/>
      <c r="J27" s="523"/>
      <c r="K27" s="523"/>
      <c r="L27" s="523"/>
      <c r="M27" s="523"/>
      <c r="N27" s="523"/>
      <c r="O27" s="523"/>
    </row>
    <row r="28" customFormat="false" ht="18.75" hidden="false" customHeight="true" outlineLevel="0" collapsed="false">
      <c r="A28" s="523"/>
      <c r="B28" s="531" t="s">
        <v>684</v>
      </c>
      <c r="C28" s="523" t="s">
        <v>676</v>
      </c>
      <c r="D28" s="523" t="s">
        <v>676</v>
      </c>
      <c r="E28" s="523" t="s">
        <v>676</v>
      </c>
      <c r="F28" s="523" t="s">
        <v>676</v>
      </c>
      <c r="G28" s="523"/>
      <c r="H28" s="523"/>
      <c r="I28" s="523"/>
      <c r="J28" s="523"/>
      <c r="K28" s="523"/>
      <c r="L28" s="523"/>
      <c r="M28" s="523"/>
      <c r="N28" s="523"/>
      <c r="O28" s="523"/>
    </row>
    <row r="29" customFormat="false" ht="17.25" hidden="false" customHeight="true" outlineLevel="0" collapsed="false">
      <c r="A29" s="523"/>
      <c r="B29" s="531" t="s">
        <v>685</v>
      </c>
      <c r="C29" s="523" t="s">
        <v>676</v>
      </c>
      <c r="D29" s="523" t="s">
        <v>676</v>
      </c>
      <c r="E29" s="523" t="s">
        <v>676</v>
      </c>
      <c r="F29" s="523" t="s">
        <v>676</v>
      </c>
      <c r="G29" s="523"/>
      <c r="H29" s="523"/>
      <c r="I29" s="523"/>
      <c r="J29" s="523"/>
      <c r="K29" s="523"/>
      <c r="L29" s="523"/>
      <c r="M29" s="523"/>
      <c r="N29" s="523"/>
      <c r="O29" s="523"/>
    </row>
    <row r="30" customFormat="false" ht="17.25" hidden="false" customHeight="true" outlineLevel="0" collapsed="false">
      <c r="A30" s="523"/>
      <c r="B30" s="531" t="s">
        <v>686</v>
      </c>
      <c r="C30" s="523" t="s">
        <v>676</v>
      </c>
      <c r="D30" s="523" t="s">
        <v>676</v>
      </c>
      <c r="E30" s="523" t="s">
        <v>676</v>
      </c>
      <c r="F30" s="523" t="s">
        <v>676</v>
      </c>
      <c r="G30" s="523"/>
      <c r="H30" s="523"/>
      <c r="I30" s="523"/>
      <c r="J30" s="523"/>
      <c r="K30" s="523"/>
      <c r="L30" s="523"/>
      <c r="M30" s="523"/>
      <c r="N30" s="523"/>
      <c r="O30" s="523"/>
    </row>
    <row r="31" customFormat="false" ht="18" hidden="false" customHeight="true" outlineLevel="0" collapsed="false">
      <c r="A31" s="523"/>
      <c r="B31" s="531" t="s">
        <v>687</v>
      </c>
      <c r="C31" s="523" t="s">
        <v>676</v>
      </c>
      <c r="D31" s="523" t="s">
        <v>676</v>
      </c>
      <c r="E31" s="523" t="s">
        <v>676</v>
      </c>
      <c r="F31" s="523" t="s">
        <v>676</v>
      </c>
      <c r="G31" s="523"/>
      <c r="H31" s="523"/>
      <c r="I31" s="523"/>
      <c r="J31" s="523"/>
      <c r="K31" s="523"/>
      <c r="L31" s="523"/>
      <c r="M31" s="523"/>
      <c r="N31" s="523"/>
      <c r="O31" s="523"/>
    </row>
    <row r="32" customFormat="false" ht="17.25" hidden="false" customHeight="true" outlineLevel="0" collapsed="false">
      <c r="A32" s="523"/>
      <c r="B32" s="531" t="s">
        <v>688</v>
      </c>
      <c r="C32" s="523" t="s">
        <v>676</v>
      </c>
      <c r="D32" s="523" t="s">
        <v>676</v>
      </c>
      <c r="E32" s="523" t="s">
        <v>676</v>
      </c>
      <c r="F32" s="523" t="s">
        <v>676</v>
      </c>
      <c r="G32" s="523"/>
      <c r="H32" s="523"/>
      <c r="I32" s="523"/>
      <c r="J32" s="523"/>
      <c r="K32" s="523"/>
      <c r="L32" s="523"/>
      <c r="M32" s="523"/>
      <c r="N32" s="523"/>
      <c r="O32" s="523"/>
    </row>
    <row r="33" customFormat="false" ht="17.25" hidden="false" customHeight="true" outlineLevel="0" collapsed="false">
      <c r="A33" s="523"/>
      <c r="B33" s="531" t="s">
        <v>689</v>
      </c>
      <c r="C33" s="523" t="s">
        <v>676</v>
      </c>
      <c r="D33" s="523" t="s">
        <v>676</v>
      </c>
      <c r="E33" s="523" t="s">
        <v>676</v>
      </c>
      <c r="F33" s="523" t="s">
        <v>676</v>
      </c>
      <c r="G33" s="523"/>
      <c r="H33" s="523"/>
      <c r="I33" s="523"/>
      <c r="J33" s="523"/>
      <c r="K33" s="523"/>
      <c r="L33" s="523"/>
      <c r="M33" s="523"/>
      <c r="N33" s="523"/>
      <c r="O33" s="523"/>
    </row>
    <row r="34" customFormat="false" ht="18.75" hidden="false" customHeight="true" outlineLevel="0" collapsed="false">
      <c r="A34" s="523"/>
      <c r="B34" s="531" t="s">
        <v>690</v>
      </c>
      <c r="C34" s="523" t="s">
        <v>676</v>
      </c>
      <c r="D34" s="523" t="s">
        <v>676</v>
      </c>
      <c r="E34" s="523" t="s">
        <v>676</v>
      </c>
      <c r="F34" s="523" t="s">
        <v>676</v>
      </c>
      <c r="G34" s="523"/>
      <c r="H34" s="523"/>
      <c r="I34" s="523"/>
      <c r="J34" s="523"/>
      <c r="K34" s="523"/>
      <c r="L34" s="523"/>
      <c r="M34" s="523"/>
      <c r="N34" s="523"/>
      <c r="O34" s="523"/>
    </row>
    <row r="35" customFormat="false" ht="20.25" hidden="false" customHeight="true" outlineLevel="0" collapsed="false">
      <c r="A35" s="523"/>
      <c r="B35" s="531" t="s">
        <v>683</v>
      </c>
      <c r="C35" s="523" t="s">
        <v>676</v>
      </c>
      <c r="D35" s="523" t="s">
        <v>676</v>
      </c>
      <c r="E35" s="523" t="s">
        <v>676</v>
      </c>
      <c r="F35" s="523" t="s">
        <v>676</v>
      </c>
      <c r="G35" s="523"/>
      <c r="H35" s="523"/>
      <c r="I35" s="523"/>
      <c r="J35" s="523"/>
      <c r="K35" s="523"/>
      <c r="L35" s="523"/>
      <c r="M35" s="523"/>
      <c r="N35" s="523"/>
      <c r="O35" s="523"/>
    </row>
    <row r="36" customFormat="false" ht="20.25" hidden="false" customHeight="true" outlineLevel="0" collapsed="false">
      <c r="A36" s="523"/>
      <c r="B36" s="531" t="s">
        <v>684</v>
      </c>
      <c r="C36" s="523" t="s">
        <v>676</v>
      </c>
      <c r="D36" s="523" t="s">
        <v>676</v>
      </c>
      <c r="E36" s="523" t="s">
        <v>676</v>
      </c>
      <c r="F36" s="523" t="s">
        <v>676</v>
      </c>
      <c r="G36" s="523"/>
      <c r="H36" s="523"/>
      <c r="I36" s="523"/>
      <c r="J36" s="523"/>
      <c r="K36" s="523"/>
      <c r="L36" s="523"/>
      <c r="M36" s="523"/>
      <c r="N36" s="523"/>
      <c r="O36" s="523"/>
    </row>
    <row r="37" customFormat="false" ht="19.5" hidden="false" customHeight="true" outlineLevel="0" collapsed="false">
      <c r="A37" s="523"/>
      <c r="B37" s="531" t="s">
        <v>685</v>
      </c>
      <c r="C37" s="523" t="s">
        <v>676</v>
      </c>
      <c r="D37" s="523" t="s">
        <v>676</v>
      </c>
      <c r="E37" s="523" t="s">
        <v>676</v>
      </c>
      <c r="F37" s="523" t="s">
        <v>676</v>
      </c>
      <c r="G37" s="523"/>
      <c r="H37" s="523"/>
      <c r="I37" s="523"/>
      <c r="J37" s="523"/>
      <c r="K37" s="523"/>
      <c r="L37" s="523"/>
      <c r="M37" s="523"/>
      <c r="N37" s="523"/>
      <c r="O37" s="523"/>
    </row>
    <row r="38" customFormat="false" ht="21" hidden="false" customHeight="true" outlineLevel="0" collapsed="false">
      <c r="A38" s="523"/>
      <c r="B38" s="531" t="s">
        <v>686</v>
      </c>
      <c r="C38" s="523" t="s">
        <v>676</v>
      </c>
      <c r="D38" s="523" t="s">
        <v>676</v>
      </c>
      <c r="E38" s="523" t="s">
        <v>676</v>
      </c>
      <c r="F38" s="523" t="s">
        <v>676</v>
      </c>
      <c r="G38" s="523"/>
      <c r="H38" s="523"/>
      <c r="I38" s="523"/>
      <c r="J38" s="523"/>
      <c r="K38" s="523"/>
      <c r="L38" s="523"/>
      <c r="M38" s="523"/>
      <c r="N38" s="523"/>
      <c r="O38" s="523"/>
    </row>
    <row r="39" customFormat="false" ht="20.25" hidden="false" customHeight="true" outlineLevel="0" collapsed="false">
      <c r="A39" s="523"/>
      <c r="B39" s="531" t="s">
        <v>687</v>
      </c>
      <c r="C39" s="523" t="s">
        <v>676</v>
      </c>
      <c r="D39" s="523" t="s">
        <v>676</v>
      </c>
      <c r="E39" s="523" t="s">
        <v>676</v>
      </c>
      <c r="F39" s="523" t="s">
        <v>676</v>
      </c>
      <c r="G39" s="523"/>
      <c r="H39" s="523"/>
      <c r="I39" s="523"/>
      <c r="J39" s="523"/>
      <c r="K39" s="523"/>
      <c r="L39" s="523"/>
      <c r="M39" s="523"/>
      <c r="N39" s="523"/>
      <c r="O39" s="523"/>
    </row>
    <row r="40" customFormat="false" ht="19.5" hidden="false" customHeight="true" outlineLevel="0" collapsed="false">
      <c r="A40" s="523"/>
      <c r="B40" s="531" t="s">
        <v>688</v>
      </c>
      <c r="C40" s="523" t="s">
        <v>676</v>
      </c>
      <c r="D40" s="523" t="s">
        <v>676</v>
      </c>
      <c r="E40" s="523" t="s">
        <v>676</v>
      </c>
      <c r="F40" s="523" t="s">
        <v>676</v>
      </c>
      <c r="G40" s="523"/>
      <c r="H40" s="523"/>
      <c r="I40" s="523"/>
      <c r="J40" s="523"/>
      <c r="K40" s="523"/>
      <c r="L40" s="523"/>
      <c r="M40" s="523"/>
      <c r="N40" s="523"/>
      <c r="O40" s="523"/>
    </row>
    <row r="41" customFormat="false" ht="15" hidden="false" customHeight="true" outlineLevel="0" collapsed="false">
      <c r="A41" s="523"/>
      <c r="B41" s="531" t="s">
        <v>689</v>
      </c>
      <c r="C41" s="523" t="s">
        <v>676</v>
      </c>
      <c r="D41" s="523" t="s">
        <v>676</v>
      </c>
      <c r="E41" s="523" t="s">
        <v>676</v>
      </c>
      <c r="F41" s="523" t="s">
        <v>676</v>
      </c>
      <c r="G41" s="523"/>
      <c r="H41" s="523"/>
      <c r="I41" s="523"/>
      <c r="J41" s="523"/>
      <c r="K41" s="523"/>
      <c r="L41" s="523"/>
      <c r="M41" s="523"/>
      <c r="N41" s="523"/>
      <c r="O41" s="523"/>
    </row>
    <row r="42" customFormat="false" ht="18.75" hidden="false" customHeight="true" outlineLevel="0" collapsed="false">
      <c r="A42" s="523"/>
      <c r="B42" s="531" t="s">
        <v>691</v>
      </c>
      <c r="C42" s="523" t="s">
        <v>676</v>
      </c>
      <c r="D42" s="523" t="s">
        <v>676</v>
      </c>
      <c r="E42" s="523" t="s">
        <v>676</v>
      </c>
      <c r="F42" s="523" t="s">
        <v>676</v>
      </c>
      <c r="G42" s="523"/>
      <c r="H42" s="523"/>
      <c r="I42" s="523"/>
      <c r="J42" s="523"/>
      <c r="K42" s="523"/>
      <c r="L42" s="523"/>
      <c r="M42" s="523"/>
      <c r="N42" s="523"/>
      <c r="O42" s="523"/>
    </row>
    <row r="43" customFormat="false" ht="15.75" hidden="false" customHeight="false" outlineLevel="0" collapsed="false">
      <c r="A43" s="523"/>
      <c r="B43" s="531" t="s">
        <v>683</v>
      </c>
      <c r="C43" s="523" t="s">
        <v>676</v>
      </c>
      <c r="D43" s="523" t="s">
        <v>676</v>
      </c>
      <c r="E43" s="523" t="s">
        <v>676</v>
      </c>
      <c r="F43" s="523" t="s">
        <v>676</v>
      </c>
      <c r="G43" s="523"/>
      <c r="H43" s="523"/>
      <c r="I43" s="523"/>
      <c r="J43" s="523"/>
      <c r="K43" s="523"/>
      <c r="L43" s="523"/>
      <c r="M43" s="523"/>
      <c r="N43" s="523"/>
      <c r="O43" s="523"/>
    </row>
    <row r="44" customFormat="false" ht="15.75" hidden="false" customHeight="false" outlineLevel="0" collapsed="false">
      <c r="A44" s="523"/>
      <c r="B44" s="531" t="s">
        <v>685</v>
      </c>
      <c r="C44" s="523" t="s">
        <v>676</v>
      </c>
      <c r="D44" s="523" t="s">
        <v>676</v>
      </c>
      <c r="E44" s="523" t="s">
        <v>676</v>
      </c>
      <c r="F44" s="523" t="s">
        <v>676</v>
      </c>
      <c r="G44" s="523"/>
      <c r="H44" s="523"/>
      <c r="I44" s="523"/>
      <c r="J44" s="523"/>
      <c r="K44" s="523"/>
      <c r="L44" s="523"/>
      <c r="M44" s="523"/>
      <c r="N44" s="523"/>
      <c r="O44" s="523"/>
    </row>
    <row r="45" customFormat="false" ht="15.75" hidden="false" customHeight="false" outlineLevel="0" collapsed="false">
      <c r="A45" s="523"/>
      <c r="B45" s="531" t="s">
        <v>686</v>
      </c>
      <c r="C45" s="523" t="s">
        <v>676</v>
      </c>
      <c r="D45" s="523" t="s">
        <v>676</v>
      </c>
      <c r="E45" s="523" t="s">
        <v>676</v>
      </c>
      <c r="F45" s="523" t="s">
        <v>676</v>
      </c>
      <c r="G45" s="523"/>
      <c r="H45" s="523"/>
      <c r="I45" s="523"/>
      <c r="J45" s="523"/>
      <c r="K45" s="523"/>
      <c r="L45" s="523"/>
      <c r="M45" s="523"/>
      <c r="N45" s="523"/>
      <c r="O45" s="523"/>
    </row>
    <row r="46" customFormat="false" ht="15.75" hidden="false" customHeight="false" outlineLevel="0" collapsed="false">
      <c r="A46" s="523"/>
      <c r="B46" s="531" t="s">
        <v>687</v>
      </c>
      <c r="C46" s="523" t="s">
        <v>676</v>
      </c>
      <c r="D46" s="523" t="s">
        <v>676</v>
      </c>
      <c r="E46" s="523" t="s">
        <v>676</v>
      </c>
      <c r="F46" s="523" t="s">
        <v>676</v>
      </c>
      <c r="G46" s="523"/>
      <c r="H46" s="523"/>
      <c r="I46" s="523"/>
      <c r="J46" s="523"/>
      <c r="K46" s="523"/>
      <c r="L46" s="523"/>
      <c r="M46" s="523"/>
      <c r="N46" s="523"/>
      <c r="O46" s="523"/>
    </row>
    <row r="47" customFormat="false" ht="15.75" hidden="false" customHeight="false" outlineLevel="0" collapsed="false">
      <c r="A47" s="523"/>
      <c r="B47" s="531" t="s">
        <v>688</v>
      </c>
      <c r="C47" s="523" t="s">
        <v>676</v>
      </c>
      <c r="D47" s="523" t="s">
        <v>676</v>
      </c>
      <c r="E47" s="523" t="s">
        <v>676</v>
      </c>
      <c r="F47" s="523" t="s">
        <v>676</v>
      </c>
      <c r="G47" s="523"/>
      <c r="H47" s="523"/>
      <c r="I47" s="523"/>
      <c r="J47" s="523"/>
      <c r="K47" s="523"/>
      <c r="L47" s="523"/>
      <c r="M47" s="523"/>
      <c r="N47" s="523"/>
      <c r="O47" s="523"/>
    </row>
    <row r="48" customFormat="false" ht="15.75" hidden="false" customHeight="false" outlineLevel="0" collapsed="false">
      <c r="A48" s="523"/>
      <c r="B48" s="531" t="s">
        <v>689</v>
      </c>
      <c r="C48" s="523" t="s">
        <v>676</v>
      </c>
      <c r="D48" s="523" t="s">
        <v>676</v>
      </c>
      <c r="E48" s="523" t="s">
        <v>676</v>
      </c>
      <c r="F48" s="523" t="s">
        <v>676</v>
      </c>
      <c r="G48" s="523"/>
      <c r="H48" s="523"/>
      <c r="I48" s="523"/>
      <c r="J48" s="523"/>
      <c r="K48" s="523"/>
      <c r="L48" s="523"/>
      <c r="M48" s="523"/>
      <c r="N48" s="523"/>
      <c r="O48" s="523"/>
    </row>
    <row r="49" customFormat="false" ht="15.75" hidden="false" customHeight="false" outlineLevel="0" collapsed="false">
      <c r="A49" s="532"/>
    </row>
    <row r="50" customFormat="false" ht="15.75" hidden="false" customHeight="false" outlineLevel="0" collapsed="false">
      <c r="A50" s="16" t="s">
        <v>692</v>
      </c>
    </row>
    <row r="52" customFormat="false" ht="15.75" hidden="false" customHeight="false" outlineLevel="0" collapsed="false">
      <c r="A52" s="216" t="s">
        <v>106</v>
      </c>
      <c r="B52" s="369"/>
      <c r="C52" s="401"/>
      <c r="D52" s="216"/>
      <c r="E52" s="216"/>
      <c r="F52" s="216"/>
      <c r="G52" s="217"/>
      <c r="H52" s="533"/>
      <c r="I52" s="376"/>
      <c r="J52" s="217"/>
      <c r="K52" s="217"/>
      <c r="L52" s="431"/>
      <c r="M52" s="431"/>
      <c r="N52" s="431"/>
      <c r="O52" s="377"/>
      <c r="P52" s="218"/>
      <c r="Q52" s="218"/>
      <c r="R52" s="218"/>
      <c r="S52" s="0"/>
      <c r="T52" s="0"/>
      <c r="U52" s="0"/>
      <c r="V52" s="0"/>
      <c r="W52" s="0"/>
      <c r="X52" s="0"/>
      <c r="Y52" s="0"/>
      <c r="Z52" s="0"/>
      <c r="AA52" s="0"/>
      <c r="AB52" s="0"/>
      <c r="AF52" s="0"/>
      <c r="AG52" s="0"/>
      <c r="AH52" s="0"/>
      <c r="AI52" s="0"/>
      <c r="AJ52" s="0"/>
      <c r="AK52" s="0"/>
      <c r="AL52" s="0"/>
      <c r="AM52" s="0"/>
      <c r="AN52" s="0"/>
      <c r="AO52" s="0"/>
      <c r="AP52" s="0"/>
      <c r="AQ52" s="0"/>
      <c r="AR52" s="0"/>
      <c r="AS52" s="0"/>
      <c r="AT52" s="0"/>
      <c r="AU52" s="0"/>
      <c r="AV52" s="0"/>
      <c r="AW52" s="0"/>
      <c r="AX52" s="0"/>
      <c r="AY52" s="0"/>
      <c r="AZ52" s="0"/>
      <c r="BA52" s="0"/>
      <c r="BB52" s="0"/>
      <c r="BC52" s="0"/>
      <c r="BD52" s="431"/>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327" t="s">
        <v>356</v>
      </c>
      <c r="B53" s="433"/>
      <c r="C53" s="401"/>
      <c r="D53" s="216"/>
      <c r="E53" s="216"/>
      <c r="F53" s="216"/>
      <c r="G53" s="218" t="s">
        <v>46</v>
      </c>
      <c r="H53" s="218"/>
      <c r="I53" s="218"/>
      <c r="J53" s="217"/>
      <c r="K53" s="217"/>
      <c r="L53" s="218" t="s">
        <v>109</v>
      </c>
      <c r="M53" s="218"/>
      <c r="N53" s="218"/>
      <c r="O53" s="401"/>
      <c r="P53" s="218"/>
      <c r="Q53" s="218"/>
      <c r="R53" s="218"/>
      <c r="S53" s="0"/>
      <c r="T53" s="0"/>
      <c r="U53" s="0"/>
      <c r="V53" s="0"/>
      <c r="W53" s="0"/>
      <c r="X53" s="0"/>
      <c r="Y53" s="0"/>
      <c r="Z53" s="0"/>
      <c r="AA53" s="0"/>
      <c r="AB53" s="0"/>
      <c r="AF53" s="0"/>
      <c r="AG53" s="0"/>
      <c r="AH53" s="0"/>
      <c r="AI53" s="0"/>
      <c r="AJ53" s="0"/>
      <c r="AK53" s="0"/>
      <c r="AL53" s="0"/>
      <c r="AM53" s="0"/>
      <c r="AN53" s="0"/>
      <c r="AO53" s="0"/>
      <c r="AP53" s="0"/>
      <c r="AQ53" s="0"/>
      <c r="AR53" s="0"/>
      <c r="AS53" s="0"/>
      <c r="AT53" s="0"/>
      <c r="AU53" s="0"/>
      <c r="AV53" s="0"/>
      <c r="AW53" s="0"/>
      <c r="AX53" s="0"/>
      <c r="AY53" s="0"/>
      <c r="AZ53" s="0"/>
      <c r="BA53" s="0"/>
      <c r="BB53" s="0"/>
      <c r="BC53" s="0"/>
      <c r="BD53" s="1"/>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5">
    <mergeCell ref="N1:O1"/>
    <mergeCell ref="A2:O2"/>
    <mergeCell ref="A3:O3"/>
    <mergeCell ref="A4:O4"/>
    <mergeCell ref="A5:O5"/>
    <mergeCell ref="A6:O6"/>
    <mergeCell ref="A7:O7"/>
    <mergeCell ref="C8:C11"/>
    <mergeCell ref="D8:D11"/>
    <mergeCell ref="G8:G11"/>
    <mergeCell ref="I8:I11"/>
    <mergeCell ref="L8:N9"/>
    <mergeCell ref="A21:A48"/>
    <mergeCell ref="G53:I53"/>
    <mergeCell ref="L53:N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693</v>
      </c>
    </row>
    <row r="2" customFormat="false" ht="15.75" hidden="false" customHeight="false" outlineLevel="0" collapsed="false">
      <c r="C2" s="537"/>
      <c r="D2" s="537"/>
    </row>
    <row r="3" customFormat="false" ht="15.75" hidden="false" customHeight="true" outlineLevel="0" collapsed="false">
      <c r="A3" s="538" t="s">
        <v>694</v>
      </c>
      <c r="B3" s="538"/>
      <c r="C3" s="538"/>
      <c r="D3" s="538"/>
      <c r="E3" s="538"/>
    </row>
    <row r="4" customFormat="false" ht="63" hidden="false" customHeight="true" outlineLevel="0" collapsed="false">
      <c r="A4" s="539" t="s">
        <v>695</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
      <formula>-0.000000001</formula>
    </cfRule>
  </conditionalFormatting>
  <conditionalFormatting sqref="D2">
    <cfRule type="cellIs" priority="3" operator="lessThan" aboveAverage="0" equalAverage="0" bottom="0" percent="0" rank="0" text="" dxfId="2">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9" activeCellId="0" sqref="J19"/>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22</v>
      </c>
    </row>
    <row r="2" customFormat="false" ht="15.75" hidden="false" customHeight="false" outlineLevel="0" collapsed="false">
      <c r="C2" s="537"/>
      <c r="D2" s="537"/>
    </row>
    <row r="3" customFormat="false" ht="15.75" hidden="false" customHeight="true" outlineLevel="0" collapsed="false">
      <c r="A3" s="538" t="s">
        <v>694</v>
      </c>
      <c r="B3" s="538"/>
      <c r="C3" s="538"/>
      <c r="D3" s="538"/>
      <c r="E3" s="538"/>
    </row>
    <row r="4" customFormat="false" ht="63" hidden="false" customHeight="true" outlineLevel="0" collapsed="false">
      <c r="A4" s="539" t="s">
        <v>723</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3">
      <formula>-0.000000001</formula>
    </cfRule>
  </conditionalFormatting>
  <conditionalFormatting sqref="C2">
    <cfRule type="cellIs" priority="3" operator="lessThan" aboveAverage="0" equalAverage="0" bottom="0" percent="0" rank="0" text="" dxfId="4">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12</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13</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7" activeCellId="0" sqref="J17"/>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24</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104.25" hidden="false" customHeight="true" outlineLevel="0" collapsed="false">
      <c r="A4" s="539" t="s">
        <v>726</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5">
      <formula>-0.000000001</formula>
    </cfRule>
  </conditionalFormatting>
  <conditionalFormatting sqref="C2">
    <cfRule type="cellIs" priority="3" operator="lessThan" aboveAverage="0" equalAverage="0" bottom="0" percent="0" rank="0" text="" dxfId="6">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27</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93.75" hidden="false" customHeight="true" outlineLevel="0" collapsed="false">
      <c r="A4" s="539" t="s">
        <v>728</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7">
      <formula>-0.000000001</formula>
    </cfRule>
  </conditionalFormatting>
  <conditionalFormatting sqref="D2">
    <cfRule type="cellIs" priority="3" operator="lessThan" aboveAverage="0" equalAverage="0" bottom="0" percent="0" rank="0" text="" dxfId="8">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29</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98.25" hidden="false" customHeight="true" outlineLevel="0" collapsed="false">
      <c r="A4" s="539" t="s">
        <v>730</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9">
      <formula>-0.000000001</formula>
    </cfRule>
  </conditionalFormatting>
  <conditionalFormatting sqref="D2">
    <cfRule type="cellIs" priority="3" operator="lessThan" aboveAverage="0" equalAverage="0" bottom="0" percent="0" rank="0" text="" dxfId="10">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31</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93" hidden="false" customHeight="true" outlineLevel="0" collapsed="false">
      <c r="A4" s="539" t="s">
        <v>732</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11">
      <formula>-0.000000001</formula>
    </cfRule>
  </conditionalFormatting>
  <conditionalFormatting sqref="C2">
    <cfRule type="cellIs" priority="3" operator="lessThan" aboveAverage="0" equalAverage="0" bottom="0" percent="0" rank="0" text="" dxfId="12">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33</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90.75" hidden="false" customHeight="true" outlineLevel="0" collapsed="false">
      <c r="A4" s="539" t="s">
        <v>734</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13">
      <formula>-0.000000001</formula>
    </cfRule>
  </conditionalFormatting>
  <conditionalFormatting sqref="C2">
    <cfRule type="cellIs" priority="3" operator="lessThan" aboveAverage="0" equalAverage="0" bottom="0" percent="0" rank="0" text="" dxfId="14">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35</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105.75" hidden="false" customHeight="true" outlineLevel="0" collapsed="false">
      <c r="A4" s="539" t="s">
        <v>736</v>
      </c>
      <c r="B4" s="539"/>
      <c r="C4" s="539"/>
      <c r="D4" s="539"/>
      <c r="E4" s="539"/>
    </row>
    <row r="5" customFormat="false" ht="15.75" hidden="false" customHeight="true" outlineLevel="0" collapsed="false">
      <c r="A5" s="540"/>
      <c r="B5" s="540"/>
      <c r="C5" s="540"/>
      <c r="D5" s="540"/>
      <c r="E5" s="540"/>
    </row>
    <row r="6" customFormat="false" ht="15.75" hidden="false" customHeight="true" outlineLevel="0" collapsed="false">
      <c r="A6" s="541"/>
      <c r="B6" s="541"/>
      <c r="C6" s="541"/>
      <c r="D6" s="541"/>
      <c r="E6" s="541"/>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5">
      <formula>-0.000000001</formula>
    </cfRule>
  </conditionalFormatting>
  <conditionalFormatting sqref="D2">
    <cfRule type="cellIs" priority="3" operator="lessThan" aboveAverage="0" equalAverage="0" bottom="0" percent="0" rank="0" text="" dxfId="16">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6" activeCellId="0" sqref="I16"/>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37</v>
      </c>
    </row>
    <row r="2" customFormat="false" ht="15.75" hidden="false" customHeight="false" outlineLevel="0" collapsed="false">
      <c r="C2" s="537"/>
      <c r="D2" s="537"/>
    </row>
    <row r="3" customFormat="false" ht="15.75" hidden="false" customHeight="true" outlineLevel="0" collapsed="false">
      <c r="A3" s="538" t="s">
        <v>694</v>
      </c>
      <c r="B3" s="538"/>
      <c r="C3" s="538"/>
      <c r="D3" s="538"/>
      <c r="E3" s="538"/>
    </row>
    <row r="4" customFormat="false" ht="63" hidden="false" customHeight="true" outlineLevel="0" collapsed="false">
      <c r="A4" s="539" t="s">
        <v>738</v>
      </c>
      <c r="B4" s="539"/>
      <c r="C4" s="539"/>
      <c r="D4" s="539"/>
      <c r="E4" s="539"/>
    </row>
    <row r="5" customFormat="false" ht="15.75" hidden="false" customHeight="true" outlineLevel="0" collapsed="false">
      <c r="A5" s="540"/>
      <c r="B5" s="540"/>
      <c r="C5" s="540"/>
      <c r="D5" s="540"/>
      <c r="E5" s="540"/>
    </row>
    <row r="6" customFormat="false" ht="18" hidden="false" customHeight="true" outlineLevel="0" collapsed="false">
      <c r="A6" s="542" t="s">
        <v>648</v>
      </c>
      <c r="B6" s="542"/>
      <c r="C6" s="542"/>
      <c r="D6" s="542"/>
      <c r="E6" s="54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43"/>
    </row>
    <row r="8" customFormat="false" ht="9.75" hidden="false" customHeight="true" outlineLevel="0" collapsed="false">
      <c r="A8" s="544" t="s">
        <v>563</v>
      </c>
      <c r="B8" s="544" t="s">
        <v>696</v>
      </c>
      <c r="C8" s="544" t="s">
        <v>318</v>
      </c>
      <c r="D8" s="544" t="s">
        <v>662</v>
      </c>
      <c r="E8" s="544"/>
    </row>
    <row r="9" customFormat="false" ht="47.25" hidden="false" customHeight="false" outlineLevel="0" collapsed="false">
      <c r="A9" s="544"/>
      <c r="B9" s="544"/>
      <c r="C9" s="544"/>
      <c r="D9" s="544" t="s">
        <v>697</v>
      </c>
      <c r="E9" s="544" t="s">
        <v>698</v>
      </c>
    </row>
    <row r="10" customFormat="false" ht="15.75" hidden="false" customHeight="true" outlineLevel="0" collapsed="false">
      <c r="A10" s="544" t="n">
        <v>1</v>
      </c>
      <c r="B10" s="544" t="n">
        <v>2</v>
      </c>
      <c r="C10" s="544" t="n">
        <v>3</v>
      </c>
      <c r="D10" s="544" t="n">
        <v>4</v>
      </c>
      <c r="E10" s="544" t="n">
        <v>5</v>
      </c>
    </row>
    <row r="11" customFormat="false" ht="15.75" hidden="false" customHeight="false" outlineLevel="0" collapsed="false">
      <c r="A11" s="544" t="n">
        <v>1</v>
      </c>
      <c r="B11" s="545" t="s">
        <v>699</v>
      </c>
      <c r="C11" s="546"/>
      <c r="D11" s="546"/>
      <c r="E11" s="546"/>
    </row>
    <row r="12" customFormat="false" ht="31.5" hidden="false" customHeight="false" outlineLevel="0" collapsed="false">
      <c r="A12" s="544" t="n">
        <v>2</v>
      </c>
      <c r="B12" s="545" t="s">
        <v>700</v>
      </c>
      <c r="C12" s="546"/>
      <c r="D12" s="546"/>
      <c r="E12" s="546"/>
    </row>
    <row r="13" customFormat="false" ht="30.75" hidden="false" customHeight="true" outlineLevel="0" collapsed="false">
      <c r="A13" s="547"/>
      <c r="B13" s="545" t="s">
        <v>701</v>
      </c>
      <c r="C13" s="546"/>
      <c r="D13" s="546"/>
      <c r="E13" s="546"/>
    </row>
    <row r="14" customFormat="false" ht="15.75" hidden="false" customHeight="false" outlineLevel="0" collapsed="false">
      <c r="A14" s="547"/>
      <c r="B14" s="545" t="s">
        <v>702</v>
      </c>
      <c r="C14" s="546"/>
      <c r="D14" s="546"/>
      <c r="E14" s="546"/>
    </row>
    <row r="15" customFormat="false" ht="15.75" hidden="false" customHeight="false" outlineLevel="0" collapsed="false">
      <c r="A15" s="547"/>
      <c r="B15" s="545" t="s">
        <v>680</v>
      </c>
      <c r="C15" s="546"/>
      <c r="D15" s="546"/>
      <c r="E15" s="546"/>
    </row>
    <row r="16" customFormat="false" ht="31.5" hidden="false" customHeight="false" outlineLevel="0" collapsed="false">
      <c r="A16" s="544" t="n">
        <v>3</v>
      </c>
      <c r="B16" s="545" t="s">
        <v>703</v>
      </c>
      <c r="C16" s="548"/>
      <c r="D16" s="548"/>
      <c r="E16" s="546"/>
    </row>
    <row r="17" customFormat="false" ht="15.75" hidden="false" customHeight="false" outlineLevel="0" collapsed="false">
      <c r="A17" s="547"/>
      <c r="B17" s="545" t="s">
        <v>701</v>
      </c>
      <c r="C17" s="546"/>
      <c r="D17" s="546"/>
      <c r="E17" s="546"/>
    </row>
    <row r="18" customFormat="false" ht="15.75" hidden="false" customHeight="false" outlineLevel="0" collapsed="false">
      <c r="A18" s="547"/>
      <c r="B18" s="545" t="s">
        <v>702</v>
      </c>
      <c r="C18" s="546"/>
      <c r="D18" s="546"/>
      <c r="E18" s="546"/>
    </row>
    <row r="19" customFormat="false" ht="15.75" hidden="false" customHeight="false" outlineLevel="0" collapsed="false">
      <c r="A19" s="547"/>
      <c r="B19" s="545" t="s">
        <v>680</v>
      </c>
      <c r="C19" s="546"/>
      <c r="D19" s="548"/>
      <c r="E19" s="546"/>
    </row>
    <row r="20" customFormat="false" ht="47.25" hidden="false" customHeight="false" outlineLevel="0" collapsed="false">
      <c r="A20" s="544" t="n">
        <v>4</v>
      </c>
      <c r="B20" s="545" t="s">
        <v>704</v>
      </c>
      <c r="C20" s="549"/>
      <c r="D20" s="549"/>
      <c r="E20" s="549"/>
    </row>
    <row r="21" customFormat="false" ht="15.75" hidden="false" customHeight="false" outlineLevel="0" collapsed="false">
      <c r="A21" s="547"/>
      <c r="B21" s="545" t="s">
        <v>701</v>
      </c>
      <c r="C21" s="549"/>
      <c r="D21" s="549"/>
      <c r="E21" s="549"/>
    </row>
    <row r="22" customFormat="false" ht="15.75" hidden="false" customHeight="false" outlineLevel="0" collapsed="false">
      <c r="A22" s="547"/>
      <c r="B22" s="545" t="s">
        <v>702</v>
      </c>
      <c r="C22" s="549"/>
      <c r="D22" s="549"/>
      <c r="E22" s="549"/>
    </row>
    <row r="23" customFormat="false" ht="15.75" hidden="false" customHeight="false" outlineLevel="0" collapsed="false">
      <c r="A23" s="547"/>
      <c r="B23" s="545" t="s">
        <v>680</v>
      </c>
      <c r="C23" s="549"/>
      <c r="D23" s="549"/>
      <c r="E23" s="549"/>
    </row>
    <row r="24" customFormat="false" ht="31.5" hidden="false" customHeight="false" outlineLevel="0" collapsed="false">
      <c r="A24" s="544" t="n">
        <v>5</v>
      </c>
      <c r="B24" s="545" t="s">
        <v>705</v>
      </c>
      <c r="C24" s="546"/>
      <c r="D24" s="546"/>
      <c r="E24" s="546"/>
    </row>
    <row r="25" customFormat="false" ht="15.75" hidden="false" customHeight="false" outlineLevel="0" collapsed="false">
      <c r="A25" s="544" t="n">
        <v>6</v>
      </c>
      <c r="B25" s="545" t="s">
        <v>706</v>
      </c>
      <c r="C25" s="546"/>
      <c r="D25" s="548"/>
      <c r="E25" s="546"/>
    </row>
    <row r="26" customFormat="false" ht="31.5" hidden="false" customHeight="false" outlineLevel="0" collapsed="false">
      <c r="A26" s="544" t="n">
        <v>7</v>
      </c>
      <c r="B26" s="545" t="s">
        <v>707</v>
      </c>
      <c r="C26" s="550"/>
      <c r="D26" s="550"/>
      <c r="E26" s="550"/>
    </row>
    <row r="27" customFormat="false" ht="31.5" hidden="false" customHeight="true" outlineLevel="0" collapsed="false">
      <c r="A27" s="544" t="n">
        <v>8</v>
      </c>
      <c r="B27" s="545" t="s">
        <v>708</v>
      </c>
      <c r="C27" s="544" t="s">
        <v>676</v>
      </c>
      <c r="D27" s="544"/>
      <c r="E27" s="544"/>
      <c r="F27" s="551"/>
    </row>
    <row r="28" customFormat="false" ht="15.75" hidden="false" customHeight="true" outlineLevel="0" collapsed="false">
      <c r="A28" s="552" t="s">
        <v>674</v>
      </c>
      <c r="B28" s="545" t="s">
        <v>709</v>
      </c>
      <c r="C28" s="544"/>
      <c r="D28" s="544"/>
      <c r="E28" s="544"/>
    </row>
    <row r="29" customFormat="false" ht="15.75" hidden="false" customHeight="true" outlineLevel="0" collapsed="false">
      <c r="A29" s="552" t="s">
        <v>710</v>
      </c>
      <c r="B29" s="545" t="s">
        <v>711</v>
      </c>
      <c r="C29" s="553"/>
      <c r="D29" s="553"/>
      <c r="E29" s="553"/>
    </row>
    <row r="30" customFormat="false" ht="15.75" hidden="false" customHeight="true" outlineLevel="0" collapsed="false">
      <c r="A30" s="552" t="s">
        <v>712</v>
      </c>
      <c r="B30" s="545" t="s">
        <v>713</v>
      </c>
      <c r="C30" s="544"/>
      <c r="D30" s="544"/>
      <c r="E30" s="544"/>
    </row>
    <row r="31" customFormat="false" ht="15.75" hidden="false" customHeight="true" outlineLevel="0" collapsed="false">
      <c r="A31" s="544" t="n">
        <v>9</v>
      </c>
      <c r="B31" s="545" t="s">
        <v>714</v>
      </c>
      <c r="C31" s="544" t="s">
        <v>676</v>
      </c>
      <c r="D31" s="544"/>
      <c r="E31" s="544"/>
    </row>
    <row r="32" customFormat="false" ht="15.75" hidden="false" customHeight="true" outlineLevel="0" collapsed="false">
      <c r="A32" s="552" t="s">
        <v>395</v>
      </c>
      <c r="B32" s="545" t="s">
        <v>709</v>
      </c>
      <c r="C32" s="544"/>
      <c r="D32" s="544"/>
      <c r="E32" s="544"/>
    </row>
    <row r="33" customFormat="false" ht="15.75" hidden="false" customHeight="true" outlineLevel="0" collapsed="false">
      <c r="A33" s="552" t="s">
        <v>396</v>
      </c>
      <c r="B33" s="545" t="s">
        <v>711</v>
      </c>
      <c r="C33" s="553"/>
      <c r="D33" s="553"/>
      <c r="E33" s="553"/>
    </row>
    <row r="34" customFormat="false" ht="15.75" hidden="false" customHeight="true" outlineLevel="0" collapsed="false">
      <c r="A34" s="552" t="s">
        <v>397</v>
      </c>
      <c r="B34" s="545" t="s">
        <v>713</v>
      </c>
      <c r="C34" s="554"/>
      <c r="D34" s="554"/>
      <c r="E34" s="554"/>
    </row>
    <row r="35" customFormat="false" ht="15.75" hidden="false" customHeight="true" outlineLevel="0" collapsed="false">
      <c r="A35" s="544" t="s">
        <v>403</v>
      </c>
      <c r="B35" s="545" t="s">
        <v>715</v>
      </c>
      <c r="C35" s="544" t="s">
        <v>676</v>
      </c>
      <c r="D35" s="544"/>
      <c r="E35" s="544"/>
    </row>
    <row r="36" customFormat="false" ht="15.75" hidden="false" customHeight="true" outlineLevel="0" collapsed="false">
      <c r="A36" s="552" t="s">
        <v>716</v>
      </c>
      <c r="B36" s="545" t="s">
        <v>709</v>
      </c>
      <c r="C36" s="544"/>
      <c r="D36" s="544"/>
      <c r="E36" s="544"/>
    </row>
    <row r="37" customFormat="false" ht="15.75" hidden="false" customHeight="true" outlineLevel="0" collapsed="false">
      <c r="A37" s="552" t="s">
        <v>717</v>
      </c>
      <c r="B37" s="545" t="s">
        <v>711</v>
      </c>
      <c r="C37" s="553"/>
      <c r="D37" s="553"/>
      <c r="E37" s="553"/>
    </row>
    <row r="38" customFormat="false" ht="15.75" hidden="false" customHeight="true" outlineLevel="0" collapsed="false">
      <c r="A38" s="552" t="s">
        <v>718</v>
      </c>
      <c r="B38" s="545" t="s">
        <v>713</v>
      </c>
      <c r="C38" s="544"/>
      <c r="D38" s="544"/>
      <c r="E38" s="544"/>
    </row>
    <row r="40" customFormat="false" ht="15.75" hidden="false" customHeight="true" outlineLevel="0" collapsed="false">
      <c r="A40" s="555" t="s">
        <v>719</v>
      </c>
      <c r="B40" s="555"/>
      <c r="C40" s="555"/>
      <c r="D40" s="555"/>
      <c r="E40" s="555"/>
    </row>
    <row r="41" customFormat="false" ht="15" hidden="true" customHeight="false" outlineLevel="0" collapsed="false"/>
    <row r="42" customFormat="false" ht="15" hidden="true" customHeight="false" outlineLevel="0" collapsed="false"/>
    <row r="43" customFormat="false" ht="15.75" hidden="false" customHeight="false" outlineLevel="0" collapsed="false">
      <c r="A43" s="556"/>
      <c r="B43" s="557" t="s">
        <v>720</v>
      </c>
      <c r="C43" s="557" t="s">
        <v>721</v>
      </c>
      <c r="D43" s="478"/>
      <c r="E43" s="370" t="s">
        <v>721</v>
      </c>
    </row>
    <row r="44" customFormat="false" ht="15" hidden="false" customHeight="false" outlineLevel="0" collapsed="false">
      <c r="A44" s="558"/>
      <c r="B44" s="559" t="s">
        <v>45</v>
      </c>
      <c r="C44" s="560" t="s">
        <v>46</v>
      </c>
      <c r="D44" s="561"/>
      <c r="E44" s="562" t="s">
        <v>109</v>
      </c>
    </row>
    <row r="45" customFormat="false" ht="15.75" hidden="false" customHeight="false" outlineLevel="0" collapsed="false">
      <c r="A45" s="563"/>
      <c r="B45" s="564"/>
      <c r="C45" s="558"/>
      <c r="D45" s="558"/>
      <c r="E45" s="558"/>
    </row>
    <row r="46" customFormat="false" ht="15.75" hidden="false" customHeight="false" outlineLevel="0" collapsed="false">
      <c r="A46" s="565"/>
      <c r="B46" s="566"/>
      <c r="C46" s="543"/>
      <c r="E46" s="565"/>
    </row>
    <row r="48" customFormat="false" ht="15.75" hidden="false" customHeight="false" outlineLevel="0" collapsed="false">
      <c r="F48" s="567"/>
    </row>
  </sheetData>
  <mergeCells count="20">
    <mergeCell ref="A3:E3"/>
    <mergeCell ref="A4:E4"/>
    <mergeCell ref="A6:E6"/>
    <mergeCell ref="A8:A9"/>
    <mergeCell ref="B8:B9"/>
    <mergeCell ref="C8:C9"/>
    <mergeCell ref="D8:E8"/>
    <mergeCell ref="C27:E27"/>
    <mergeCell ref="C28:E28"/>
    <mergeCell ref="C29:E29"/>
    <mergeCell ref="C30:E30"/>
    <mergeCell ref="C31:E31"/>
    <mergeCell ref="C32:E32"/>
    <mergeCell ref="C33:E33"/>
    <mergeCell ref="C34:E34"/>
    <mergeCell ref="C35:E35"/>
    <mergeCell ref="C36:E36"/>
    <mergeCell ref="C37:E37"/>
    <mergeCell ref="C38:E38"/>
    <mergeCell ref="A40:E40"/>
  </mergeCells>
  <conditionalFormatting sqref="D2">
    <cfRule type="cellIs" priority="2" operator="lessThan" aboveAverage="0" equalAverage="0" bottom="0" percent="0" rank="0" text="" dxfId="17">
      <formula>-0.000000001</formula>
    </cfRule>
  </conditionalFormatting>
  <conditionalFormatting sqref="C2">
    <cfRule type="cellIs" priority="3" operator="lessThan" aboveAverage="0" equalAverage="0" bottom="0" percent="0" rank="0" text="" dxfId="18">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7" activeCellId="0" sqref="I17"/>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39</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89.25" hidden="false" customHeight="true" outlineLevel="0" collapsed="false">
      <c r="A4" s="539" t="s">
        <v>740</v>
      </c>
      <c r="B4" s="539"/>
      <c r="C4" s="539"/>
      <c r="D4" s="539"/>
      <c r="E4" s="539"/>
    </row>
    <row r="5" customFormat="false" ht="15.75" hidden="false" customHeight="true" outlineLevel="0" collapsed="false">
      <c r="A5" s="540"/>
      <c r="B5" s="540"/>
      <c r="C5" s="540"/>
      <c r="D5" s="540"/>
      <c r="E5" s="540"/>
    </row>
    <row r="6" customFormat="false" ht="18" hidden="false" customHeight="true" outlineLevel="0" collapsed="false">
      <c r="A6" s="568" t="s">
        <v>741</v>
      </c>
      <c r="B6" s="568"/>
      <c r="C6" s="568"/>
      <c r="D6" s="568"/>
      <c r="E6" s="56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19">
      <formula>-0.000000001</formula>
    </cfRule>
  </conditionalFormatting>
  <conditionalFormatting sqref="C2">
    <cfRule type="cellIs" priority="3" operator="lessThan" aboveAverage="0" equalAverage="0" bottom="0" percent="0" rank="0" text="" dxfId="20">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20" activeCellId="0" sqref="K20"/>
    </sheetView>
  </sheetViews>
  <sheetFormatPr defaultColWidth="8.9921875" defaultRowHeight="15" zeroHeight="false" outlineLevelRow="0" outlineLevelCol="0"/>
  <cols>
    <col collapsed="false" customWidth="true" hidden="false" outlineLevel="0" max="1" min="1" style="534" width="6.12"/>
    <col collapsed="false" customWidth="true" hidden="false" outlineLevel="0" max="2" min="2" style="534" width="64.87"/>
    <col collapsed="false" customWidth="true" hidden="false" outlineLevel="0" max="3" min="3" style="534" width="14.49"/>
    <col collapsed="false" customWidth="true" hidden="false" outlineLevel="0" max="4" min="4" style="534" width="16.49"/>
    <col collapsed="false" customWidth="true" hidden="false" outlineLevel="0" max="5" min="5" style="534" width="19.74"/>
    <col collapsed="false" customWidth="true" hidden="false" outlineLevel="0" max="6" min="6" style="534" width="10.25"/>
    <col collapsed="false" customWidth="false" hidden="false" outlineLevel="0" max="257" min="7" style="535" width="8.99"/>
  </cols>
  <sheetData>
    <row r="1" customFormat="false" ht="15.75" hidden="false" customHeight="false" outlineLevel="0" collapsed="false">
      <c r="E1" s="536" t="s">
        <v>742</v>
      </c>
    </row>
    <row r="2" customFormat="false" ht="15.75" hidden="false" customHeight="false" outlineLevel="0" collapsed="false">
      <c r="C2" s="537"/>
      <c r="D2" s="537"/>
    </row>
    <row r="3" customFormat="false" ht="15.75" hidden="false" customHeight="true" outlineLevel="0" collapsed="false">
      <c r="A3" s="538" t="s">
        <v>725</v>
      </c>
      <c r="B3" s="538"/>
      <c r="C3" s="538"/>
      <c r="D3" s="538"/>
      <c r="E3" s="538"/>
    </row>
    <row r="4" customFormat="false" ht="74.25" hidden="false" customHeight="true" outlineLevel="0" collapsed="false">
      <c r="A4" s="539" t="s">
        <v>743</v>
      </c>
      <c r="B4" s="539"/>
      <c r="C4" s="539"/>
      <c r="D4" s="539"/>
      <c r="E4" s="539"/>
    </row>
    <row r="5" customFormat="false" ht="15.75" hidden="false" customHeight="true" outlineLevel="0" collapsed="false">
      <c r="A5" s="540"/>
      <c r="B5" s="540"/>
      <c r="C5" s="540"/>
      <c r="D5" s="540"/>
      <c r="E5" s="540"/>
    </row>
    <row r="6" customFormat="false" ht="18" hidden="false" customHeight="true" outlineLevel="0" collapsed="false">
      <c r="A6" s="568" t="s">
        <v>741</v>
      </c>
      <c r="B6" s="568"/>
      <c r="C6" s="568"/>
      <c r="D6" s="568"/>
      <c r="E6" s="56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42" t="s">
        <v>648</v>
      </c>
      <c r="B7" s="542"/>
      <c r="C7" s="542"/>
      <c r="D7" s="542"/>
      <c r="E7" s="542"/>
    </row>
    <row r="8" customFormat="false" ht="9.75" hidden="false" customHeight="true" outlineLevel="0" collapsed="false">
      <c r="A8" s="543"/>
    </row>
    <row r="9" customFormat="false" ht="15.75" hidden="false" customHeight="true" outlineLevel="0" collapsed="false">
      <c r="A9" s="544" t="s">
        <v>563</v>
      </c>
      <c r="B9" s="544" t="s">
        <v>696</v>
      </c>
      <c r="C9" s="544" t="s">
        <v>318</v>
      </c>
      <c r="D9" s="544" t="s">
        <v>662</v>
      </c>
      <c r="E9" s="544"/>
    </row>
    <row r="10" customFormat="false" ht="15.75" hidden="false" customHeight="true" outlineLevel="0" collapsed="false">
      <c r="A10" s="544"/>
      <c r="B10" s="544"/>
      <c r="C10" s="544"/>
      <c r="D10" s="544" t="s">
        <v>697</v>
      </c>
      <c r="E10" s="544" t="s">
        <v>698</v>
      </c>
    </row>
    <row r="11" customFormat="false" ht="15.75" hidden="false" customHeight="false" outlineLevel="0" collapsed="false">
      <c r="A11" s="544" t="n">
        <v>1</v>
      </c>
      <c r="B11" s="544" t="n">
        <v>2</v>
      </c>
      <c r="C11" s="544" t="n">
        <v>3</v>
      </c>
      <c r="D11" s="544" t="n">
        <v>4</v>
      </c>
      <c r="E11" s="544" t="n">
        <v>5</v>
      </c>
    </row>
    <row r="12" customFormat="false" ht="15.75" hidden="false" customHeight="false" outlineLevel="0" collapsed="false">
      <c r="A12" s="544" t="n">
        <v>1</v>
      </c>
      <c r="B12" s="545" t="s">
        <v>699</v>
      </c>
      <c r="C12" s="546"/>
      <c r="D12" s="546"/>
      <c r="E12" s="546"/>
    </row>
    <row r="13" customFormat="false" ht="30.75" hidden="false" customHeight="true" outlineLevel="0" collapsed="false">
      <c r="A13" s="544" t="n">
        <v>2</v>
      </c>
      <c r="B13" s="545" t="s">
        <v>700</v>
      </c>
      <c r="C13" s="546"/>
      <c r="D13" s="546"/>
      <c r="E13" s="546"/>
    </row>
    <row r="14" customFormat="false" ht="15.75" hidden="false" customHeight="false" outlineLevel="0" collapsed="false">
      <c r="A14" s="547"/>
      <c r="B14" s="545" t="s">
        <v>701</v>
      </c>
      <c r="C14" s="546"/>
      <c r="D14" s="546"/>
      <c r="E14" s="546"/>
    </row>
    <row r="15" customFormat="false" ht="15.75" hidden="false" customHeight="false" outlineLevel="0" collapsed="false">
      <c r="A15" s="547"/>
      <c r="B15" s="545" t="s">
        <v>702</v>
      </c>
      <c r="C15" s="546"/>
      <c r="D15" s="546"/>
      <c r="E15" s="546"/>
    </row>
    <row r="16" customFormat="false" ht="15.75" hidden="false" customHeight="false" outlineLevel="0" collapsed="false">
      <c r="A16" s="547"/>
      <c r="B16" s="545" t="s">
        <v>680</v>
      </c>
      <c r="C16" s="546"/>
      <c r="D16" s="546"/>
      <c r="E16" s="546"/>
    </row>
    <row r="17" customFormat="false" ht="31.5" hidden="false" customHeight="false" outlineLevel="0" collapsed="false">
      <c r="A17" s="544" t="n">
        <v>3</v>
      </c>
      <c r="B17" s="545" t="s">
        <v>703</v>
      </c>
      <c r="C17" s="548"/>
      <c r="D17" s="548"/>
      <c r="E17" s="546"/>
    </row>
    <row r="18" customFormat="false" ht="15.75" hidden="false" customHeight="false" outlineLevel="0" collapsed="false">
      <c r="A18" s="547"/>
      <c r="B18" s="545" t="s">
        <v>701</v>
      </c>
      <c r="C18" s="546"/>
      <c r="D18" s="546"/>
      <c r="E18" s="546"/>
    </row>
    <row r="19" customFormat="false" ht="15.75" hidden="false" customHeight="false" outlineLevel="0" collapsed="false">
      <c r="A19" s="547"/>
      <c r="B19" s="545" t="s">
        <v>702</v>
      </c>
      <c r="C19" s="546"/>
      <c r="D19" s="546"/>
      <c r="E19" s="546"/>
    </row>
    <row r="20" customFormat="false" ht="15.75" hidden="false" customHeight="false" outlineLevel="0" collapsed="false">
      <c r="A20" s="547"/>
      <c r="B20" s="545" t="s">
        <v>680</v>
      </c>
      <c r="C20" s="546"/>
      <c r="D20" s="548"/>
      <c r="E20" s="546"/>
    </row>
    <row r="21" customFormat="false" ht="47.25" hidden="false" customHeight="false" outlineLevel="0" collapsed="false">
      <c r="A21" s="544" t="n">
        <v>4</v>
      </c>
      <c r="B21" s="545" t="s">
        <v>704</v>
      </c>
      <c r="C21" s="549"/>
      <c r="D21" s="549"/>
      <c r="E21" s="549"/>
    </row>
    <row r="22" customFormat="false" ht="15.75" hidden="false" customHeight="false" outlineLevel="0" collapsed="false">
      <c r="A22" s="547"/>
      <c r="B22" s="545" t="s">
        <v>701</v>
      </c>
      <c r="C22" s="549"/>
      <c r="D22" s="549"/>
      <c r="E22" s="549"/>
    </row>
    <row r="23" customFormat="false" ht="15.75" hidden="false" customHeight="false" outlineLevel="0" collapsed="false">
      <c r="A23" s="547"/>
      <c r="B23" s="545" t="s">
        <v>702</v>
      </c>
      <c r="C23" s="549"/>
      <c r="D23" s="549"/>
      <c r="E23" s="549"/>
    </row>
    <row r="24" customFormat="false" ht="15.75" hidden="false" customHeight="false" outlineLevel="0" collapsed="false">
      <c r="A24" s="547"/>
      <c r="B24" s="545" t="s">
        <v>680</v>
      </c>
      <c r="C24" s="549"/>
      <c r="D24" s="549"/>
      <c r="E24" s="549"/>
    </row>
    <row r="25" customFormat="false" ht="31.5" hidden="false" customHeight="false" outlineLevel="0" collapsed="false">
      <c r="A25" s="544" t="n">
        <v>5</v>
      </c>
      <c r="B25" s="545" t="s">
        <v>705</v>
      </c>
      <c r="C25" s="546"/>
      <c r="D25" s="546"/>
      <c r="E25" s="546"/>
    </row>
    <row r="26" customFormat="false" ht="15.75" hidden="false" customHeight="false" outlineLevel="0" collapsed="false">
      <c r="A26" s="544" t="n">
        <v>6</v>
      </c>
      <c r="B26" s="545" t="s">
        <v>706</v>
      </c>
      <c r="C26" s="546"/>
      <c r="D26" s="548"/>
      <c r="E26" s="546"/>
    </row>
    <row r="27" customFormat="false" ht="31.5" hidden="false" customHeight="false" outlineLevel="0" collapsed="false">
      <c r="A27" s="544" t="n">
        <v>7</v>
      </c>
      <c r="B27" s="545" t="s">
        <v>707</v>
      </c>
      <c r="C27" s="550"/>
      <c r="D27" s="550"/>
      <c r="E27" s="550"/>
      <c r="F27" s="551"/>
    </row>
    <row r="28" customFormat="false" ht="31.5" hidden="false" customHeight="true" outlineLevel="0" collapsed="false">
      <c r="A28" s="544" t="n">
        <v>8</v>
      </c>
      <c r="B28" s="545" t="s">
        <v>708</v>
      </c>
      <c r="C28" s="544" t="s">
        <v>676</v>
      </c>
      <c r="D28" s="544"/>
      <c r="E28" s="544"/>
    </row>
    <row r="29" customFormat="false" ht="15.75" hidden="false" customHeight="true" outlineLevel="0" collapsed="false">
      <c r="A29" s="552" t="s">
        <v>674</v>
      </c>
      <c r="B29" s="545" t="s">
        <v>709</v>
      </c>
      <c r="C29" s="544"/>
      <c r="D29" s="544"/>
      <c r="E29" s="544"/>
    </row>
    <row r="30" customFormat="false" ht="15.75" hidden="false" customHeight="true" outlineLevel="0" collapsed="false">
      <c r="A30" s="552" t="s">
        <v>710</v>
      </c>
      <c r="B30" s="545" t="s">
        <v>711</v>
      </c>
      <c r="C30" s="553"/>
      <c r="D30" s="553"/>
      <c r="E30" s="553"/>
    </row>
    <row r="31" customFormat="false" ht="15.75" hidden="false" customHeight="true" outlineLevel="0" collapsed="false">
      <c r="A31" s="552" t="s">
        <v>712</v>
      </c>
      <c r="B31" s="545" t="s">
        <v>713</v>
      </c>
      <c r="C31" s="544"/>
      <c r="D31" s="544"/>
      <c r="E31" s="544"/>
    </row>
    <row r="32" customFormat="false" ht="15.75" hidden="false" customHeight="true" outlineLevel="0" collapsed="false">
      <c r="A32" s="544" t="n">
        <v>9</v>
      </c>
      <c r="B32" s="545" t="s">
        <v>714</v>
      </c>
      <c r="C32" s="544" t="s">
        <v>676</v>
      </c>
      <c r="D32" s="544"/>
      <c r="E32" s="544"/>
    </row>
    <row r="33" customFormat="false" ht="15.75" hidden="false" customHeight="true" outlineLevel="0" collapsed="false">
      <c r="A33" s="552" t="s">
        <v>395</v>
      </c>
      <c r="B33" s="545" t="s">
        <v>709</v>
      </c>
      <c r="C33" s="544"/>
      <c r="D33" s="544"/>
      <c r="E33" s="544"/>
    </row>
    <row r="34" customFormat="false" ht="15.75" hidden="false" customHeight="true" outlineLevel="0" collapsed="false">
      <c r="A34" s="552" t="s">
        <v>396</v>
      </c>
      <c r="B34" s="545" t="s">
        <v>711</v>
      </c>
      <c r="C34" s="553"/>
      <c r="D34" s="553"/>
      <c r="E34" s="553"/>
    </row>
    <row r="35" customFormat="false" ht="15.75" hidden="false" customHeight="true" outlineLevel="0" collapsed="false">
      <c r="A35" s="552" t="s">
        <v>397</v>
      </c>
      <c r="B35" s="545" t="s">
        <v>713</v>
      </c>
      <c r="C35" s="554"/>
      <c r="D35" s="554"/>
      <c r="E35" s="554"/>
    </row>
    <row r="36" customFormat="false" ht="15.75" hidden="false" customHeight="true" outlineLevel="0" collapsed="false">
      <c r="A36" s="544" t="s">
        <v>403</v>
      </c>
      <c r="B36" s="545" t="s">
        <v>715</v>
      </c>
      <c r="C36" s="544" t="s">
        <v>676</v>
      </c>
      <c r="D36" s="544"/>
      <c r="E36" s="544"/>
    </row>
    <row r="37" customFormat="false" ht="15.75" hidden="false" customHeight="true" outlineLevel="0" collapsed="false">
      <c r="A37" s="552" t="s">
        <v>716</v>
      </c>
      <c r="B37" s="545" t="s">
        <v>709</v>
      </c>
      <c r="C37" s="544"/>
      <c r="D37" s="544"/>
      <c r="E37" s="544"/>
    </row>
    <row r="38" customFormat="false" ht="15.75" hidden="false" customHeight="true" outlineLevel="0" collapsed="false">
      <c r="A38" s="552" t="s">
        <v>717</v>
      </c>
      <c r="B38" s="545" t="s">
        <v>711</v>
      </c>
      <c r="C38" s="553"/>
      <c r="D38" s="553"/>
      <c r="E38" s="553"/>
    </row>
    <row r="39" customFormat="false" ht="15.75" hidden="false" customHeight="true" outlineLevel="0" collapsed="false">
      <c r="A39" s="552" t="s">
        <v>718</v>
      </c>
      <c r="B39" s="545" t="s">
        <v>713</v>
      </c>
      <c r="C39" s="544"/>
      <c r="D39" s="544"/>
      <c r="E39" s="544"/>
    </row>
    <row r="41" customFormat="false" ht="15.75" hidden="true" customHeight="true" outlineLevel="0" collapsed="false">
      <c r="A41" s="555" t="s">
        <v>719</v>
      </c>
      <c r="B41" s="555"/>
      <c r="C41" s="555"/>
      <c r="D41" s="555"/>
      <c r="E41" s="555"/>
    </row>
    <row r="42" customFormat="false" ht="15" hidden="true" customHeight="false" outlineLevel="0" collapsed="false"/>
    <row r="44" customFormat="false" ht="15.75" hidden="false" customHeight="false" outlineLevel="0" collapsed="false">
      <c r="A44" s="556"/>
      <c r="B44" s="557" t="s">
        <v>720</v>
      </c>
      <c r="C44" s="557" t="s">
        <v>721</v>
      </c>
      <c r="D44" s="478"/>
      <c r="E44" s="370" t="s">
        <v>721</v>
      </c>
    </row>
    <row r="45" customFormat="false" ht="15" hidden="false" customHeight="false" outlineLevel="0" collapsed="false">
      <c r="A45" s="558"/>
      <c r="B45" s="559" t="s">
        <v>45</v>
      </c>
      <c r="C45" s="560" t="s">
        <v>46</v>
      </c>
      <c r="D45" s="561"/>
      <c r="E45" s="562" t="s">
        <v>109</v>
      </c>
    </row>
    <row r="46" customFormat="false" ht="15.75" hidden="false" customHeight="false" outlineLevel="0" collapsed="false">
      <c r="A46" s="563"/>
      <c r="B46" s="564"/>
      <c r="C46" s="558"/>
      <c r="D46" s="558"/>
      <c r="E46" s="558"/>
    </row>
    <row r="47" customFormat="false" ht="15.75" hidden="false" customHeight="false" outlineLevel="0" collapsed="false">
      <c r="A47" s="565"/>
      <c r="B47" s="566"/>
      <c r="C47" s="543"/>
      <c r="E47" s="565"/>
    </row>
    <row r="48" customFormat="false" ht="15.75" hidden="false" customHeight="false" outlineLevel="0" collapsed="false">
      <c r="F48" s="567"/>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D2">
    <cfRule type="cellIs" priority="2" operator="lessThan" aboveAverage="0" equalAverage="0" bottom="0" percent="0" rank="0" text="" dxfId="21">
      <formula>-0.000000001</formula>
    </cfRule>
  </conditionalFormatting>
  <conditionalFormatting sqref="C2">
    <cfRule type="cellIs" priority="3" operator="lessThan" aboveAverage="0" equalAverage="0" bottom="0" percent="0" rank="0" text="" dxfId="22">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1" activeCellId="0" sqref="I21"/>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44</v>
      </c>
    </row>
    <row r="2" customFormat="false" ht="15.75" hidden="false" customHeight="false" outlineLevel="0" collapsed="false">
      <c r="A2" s="570"/>
      <c r="C2" s="570"/>
      <c r="D2" s="570"/>
    </row>
    <row r="3" customFormat="false" ht="15.75" hidden="false" customHeight="true" outlineLevel="0" collapsed="false">
      <c r="A3" s="479" t="s">
        <v>694</v>
      </c>
      <c r="B3" s="479"/>
      <c r="C3" s="479"/>
      <c r="D3" s="479"/>
      <c r="E3" s="479"/>
    </row>
    <row r="4" customFormat="false" ht="13.5" hidden="false" customHeight="true" outlineLevel="0" collapsed="false">
      <c r="A4" s="539" t="s">
        <v>745</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23">
      <formula>-0.000000001</formula>
    </cfRule>
  </conditionalFormatting>
  <conditionalFormatting sqref="C2">
    <cfRule type="cellIs" priority="3" operator="lessThan" aboveAverage="0" equalAverage="0" bottom="0" percent="0" rank="0" text="" dxfId="24">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L22" activeCellId="0" sqref="L22"/>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14</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15</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0" activeCellId="0" sqref="I20"/>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83</v>
      </c>
    </row>
    <row r="2" customFormat="false" ht="15.75" hidden="false" customHeight="false" outlineLevel="0" collapsed="false">
      <c r="A2" s="570"/>
      <c r="C2" s="570"/>
      <c r="D2" s="570"/>
    </row>
    <row r="3" customFormat="false" ht="15.75" hidden="false" customHeight="true" outlineLevel="0" collapsed="false">
      <c r="A3" s="479" t="s">
        <v>694</v>
      </c>
      <c r="B3" s="479"/>
      <c r="C3" s="479"/>
      <c r="D3" s="479"/>
      <c r="E3" s="479"/>
    </row>
    <row r="4" customFormat="false" ht="32.25" hidden="false" customHeight="true" outlineLevel="0" collapsed="false">
      <c r="A4" s="539" t="s">
        <v>784</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25">
      <formula>-0.000000001</formula>
    </cfRule>
  </conditionalFormatting>
  <conditionalFormatting sqref="C2">
    <cfRule type="cellIs" priority="3" operator="lessThan" aboveAverage="0" equalAverage="0" bottom="0" percent="0" rank="0" text="" dxfId="26">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9" activeCellId="0" sqref="I19"/>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85</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67.5" hidden="false" customHeight="true" outlineLevel="0" collapsed="false">
      <c r="A4" s="539" t="s">
        <v>786</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27">
      <formula>-0.000000001</formula>
    </cfRule>
  </conditionalFormatting>
  <conditionalFormatting sqref="C2">
    <cfRule type="cellIs" priority="3" operator="lessThan" aboveAverage="0" equalAverage="0" bottom="0" percent="0" rank="0" text="" dxfId="28">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87</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90" hidden="false" customHeight="true" outlineLevel="0" collapsed="false">
      <c r="A4" s="539" t="s">
        <v>788</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C2">
    <cfRule type="cellIs" priority="2" operator="lessThan" aboveAverage="0" equalAverage="0" bottom="0" percent="0" rank="0" text="" dxfId="29">
      <formula>-0.000000001</formula>
    </cfRule>
  </conditionalFormatting>
  <conditionalFormatting sqref="D2">
    <cfRule type="cellIs" priority="3" operator="lessThan" aboveAverage="0" equalAverage="0" bottom="0" percent="0" rank="0" text="" dxfId="30">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5" activeCellId="0" sqref="L15"/>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89</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90" hidden="false" customHeight="true" outlineLevel="0" collapsed="false">
      <c r="A4" s="539" t="s">
        <v>790</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31">
      <formula>-0.000000001</formula>
    </cfRule>
  </conditionalFormatting>
  <conditionalFormatting sqref="C2">
    <cfRule type="cellIs" priority="3" operator="lessThan" aboveAverage="0" equalAverage="0" bottom="0" percent="0" rank="0" text="" dxfId="32">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91</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90" hidden="false" customHeight="true" outlineLevel="0" collapsed="false">
      <c r="A4" s="539" t="s">
        <v>792</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33">
      <formula>-0.000000001</formula>
    </cfRule>
  </conditionalFormatting>
  <conditionalFormatting sqref="C2">
    <cfRule type="cellIs" priority="3" operator="lessThan" aboveAverage="0" equalAverage="0" bottom="0" percent="0" rank="0" text="" dxfId="34">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93</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90" hidden="false" customHeight="true" outlineLevel="0" collapsed="false">
      <c r="A4" s="539" t="s">
        <v>794</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C2">
    <cfRule type="cellIs" priority="2" operator="lessThan" aboveAverage="0" equalAverage="0" bottom="0" percent="0" rank="0" text="" dxfId="35">
      <formula>-0.000000001</formula>
    </cfRule>
  </conditionalFormatting>
  <conditionalFormatting sqref="D2">
    <cfRule type="cellIs" priority="3" operator="lessThan" aboveAverage="0" equalAverage="0" bottom="0" percent="0" rank="0" text="" dxfId="36">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5" activeCellId="0" sqref="J15"/>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95</v>
      </c>
    </row>
    <row r="2" customFormat="false" ht="15.75" hidden="false" customHeight="false" outlineLevel="0" collapsed="false">
      <c r="A2" s="570"/>
      <c r="C2" s="570"/>
      <c r="D2" s="570"/>
    </row>
    <row r="3" customFormat="false" ht="15.75" hidden="false" customHeight="true" outlineLevel="0" collapsed="false">
      <c r="A3" s="479" t="s">
        <v>725</v>
      </c>
      <c r="B3" s="479"/>
      <c r="C3" s="479"/>
      <c r="D3" s="479"/>
      <c r="E3" s="479"/>
    </row>
    <row r="4" customFormat="false" ht="90" hidden="false" customHeight="true" outlineLevel="0" collapsed="false">
      <c r="A4" s="539" t="s">
        <v>796</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37">
      <formula>-0.000000001</formula>
    </cfRule>
  </conditionalFormatting>
  <conditionalFormatting sqref="C2">
    <cfRule type="cellIs" priority="3" operator="lessThan" aboveAverage="0" equalAverage="0" bottom="0" percent="0" rank="0" text="" dxfId="38">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97</v>
      </c>
    </row>
    <row r="2" customFormat="false" ht="15.75" hidden="false" customHeight="false" outlineLevel="0" collapsed="false">
      <c r="A2" s="570"/>
      <c r="C2" s="570"/>
      <c r="D2" s="570"/>
    </row>
    <row r="3" customFormat="false" ht="15.75" hidden="false" customHeight="true" outlineLevel="0" collapsed="false">
      <c r="A3" s="479" t="s">
        <v>694</v>
      </c>
      <c r="B3" s="479"/>
      <c r="C3" s="479"/>
      <c r="D3" s="479"/>
      <c r="E3" s="479"/>
    </row>
    <row r="4" customFormat="false" ht="30" hidden="false" customHeight="true" outlineLevel="0" collapsed="false">
      <c r="A4" s="539" t="s">
        <v>798</v>
      </c>
      <c r="B4" s="539"/>
      <c r="C4" s="539"/>
      <c r="D4" s="539"/>
      <c r="E4" s="539"/>
    </row>
    <row r="5" s="572" customFormat="true" ht="15.75" hidden="false" customHeight="true" outlineLevel="0" collapsed="false">
      <c r="A5" s="571" t="s">
        <v>746</v>
      </c>
      <c r="B5" s="571"/>
      <c r="C5" s="571"/>
      <c r="D5" s="571"/>
      <c r="E5" s="571"/>
    </row>
    <row r="6" customFormat="false" ht="15.75" hidden="false" customHeight="true" outlineLevel="0" collapsed="false">
      <c r="A6" s="573"/>
      <c r="B6" s="573"/>
      <c r="C6" s="573"/>
      <c r="D6" s="573"/>
      <c r="E6" s="573"/>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39">
      <formula>-0.000000001</formula>
    </cfRule>
  </conditionalFormatting>
  <conditionalFormatting sqref="C2">
    <cfRule type="cellIs" priority="3" operator="lessThan" aboveAverage="0" equalAverage="0" bottom="0" percent="0" rank="0" text="" dxfId="40">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5" activeCellId="0" sqref="I15"/>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799</v>
      </c>
    </row>
    <row r="2" customFormat="false" ht="15.75" hidden="false" customHeight="false" outlineLevel="0" collapsed="false">
      <c r="A2" s="570"/>
      <c r="C2" s="570"/>
      <c r="D2" s="570"/>
    </row>
    <row r="3" customFormat="false" ht="15.75" hidden="false" customHeight="true" outlineLevel="0" collapsed="false">
      <c r="A3" s="479" t="s">
        <v>800</v>
      </c>
      <c r="B3" s="479"/>
      <c r="C3" s="479"/>
      <c r="D3" s="479"/>
      <c r="E3" s="479"/>
    </row>
    <row r="4" customFormat="false" ht="48.75" hidden="false" customHeight="true" outlineLevel="0" collapsed="false">
      <c r="A4" s="539" t="s">
        <v>801</v>
      </c>
      <c r="B4" s="539"/>
      <c r="C4" s="539"/>
      <c r="D4" s="539"/>
      <c r="E4" s="539"/>
    </row>
    <row r="5" s="572" customFormat="true" ht="15.75" hidden="false" customHeight="true" outlineLevel="0" collapsed="false">
      <c r="A5" s="571" t="s">
        <v>746</v>
      </c>
      <c r="B5" s="571"/>
      <c r="C5" s="571"/>
      <c r="D5" s="571"/>
      <c r="E5" s="571"/>
    </row>
    <row r="6" customFormat="false" ht="18" hidden="false" customHeight="true" outlineLevel="0" collapsed="false">
      <c r="A6" s="568" t="s">
        <v>741</v>
      </c>
      <c r="B6" s="568"/>
      <c r="C6" s="568"/>
      <c r="D6" s="568"/>
      <c r="E6" s="56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41">
      <formula>-0.000000001</formula>
    </cfRule>
  </conditionalFormatting>
  <conditionalFormatting sqref="C2">
    <cfRule type="cellIs" priority="3" operator="lessThan" aboveAverage="0" equalAverage="0" bottom="0" percent="0" rank="0" text="" dxfId="42">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558" width="8.62"/>
    <col collapsed="false" customWidth="true" hidden="false" outlineLevel="0" max="2" min="2" style="558" width="74.37"/>
    <col collapsed="false" customWidth="true" hidden="false" outlineLevel="0" max="3" min="3" style="558" width="14.25"/>
    <col collapsed="false" customWidth="true" hidden="false" outlineLevel="0" max="4" min="4" style="558" width="17.24"/>
    <col collapsed="false" customWidth="true" hidden="false" outlineLevel="0" max="5" min="5" style="558" width="16.61"/>
    <col collapsed="false" customWidth="false" hidden="false" outlineLevel="0" max="257" min="6" style="535" width="8.99"/>
  </cols>
  <sheetData>
    <row r="1" customFormat="false" ht="15.75" hidden="false" customHeight="false" outlineLevel="0" collapsed="false">
      <c r="E1" s="569" t="s">
        <v>802</v>
      </c>
    </row>
    <row r="2" customFormat="false" ht="15.75" hidden="false" customHeight="false" outlineLevel="0" collapsed="false">
      <c r="A2" s="570"/>
      <c r="C2" s="570"/>
      <c r="D2" s="570"/>
    </row>
    <row r="3" customFormat="false" ht="15.75" hidden="false" customHeight="true" outlineLevel="0" collapsed="false">
      <c r="A3" s="479" t="s">
        <v>800</v>
      </c>
      <c r="B3" s="479"/>
      <c r="C3" s="479"/>
      <c r="D3" s="479"/>
      <c r="E3" s="479"/>
    </row>
    <row r="4" customFormat="false" ht="48.75" hidden="false" customHeight="true" outlineLevel="0" collapsed="false">
      <c r="A4" s="539" t="s">
        <v>803</v>
      </c>
      <c r="B4" s="539"/>
      <c r="C4" s="539"/>
      <c r="D4" s="539"/>
      <c r="E4" s="539"/>
    </row>
    <row r="5" s="572" customFormat="true" ht="15.75" hidden="false" customHeight="true" outlineLevel="0" collapsed="false">
      <c r="A5" s="571" t="s">
        <v>746</v>
      </c>
      <c r="B5" s="571"/>
      <c r="C5" s="571"/>
      <c r="D5" s="571"/>
      <c r="E5" s="571"/>
    </row>
    <row r="6" customFormat="false" ht="18" hidden="false" customHeight="true" outlineLevel="0" collapsed="false">
      <c r="A6" s="568" t="s">
        <v>741</v>
      </c>
      <c r="B6" s="568"/>
      <c r="C6" s="568"/>
      <c r="D6" s="568"/>
      <c r="E6" s="56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74" t="s">
        <v>648</v>
      </c>
      <c r="B7" s="574"/>
      <c r="C7" s="574"/>
      <c r="D7" s="574"/>
      <c r="E7" s="574"/>
    </row>
    <row r="8" customFormat="false" ht="15.75" hidden="false" customHeight="false" outlineLevel="0" collapsed="false">
      <c r="A8" s="557"/>
    </row>
    <row r="9" customFormat="false" ht="15.75" hidden="false" customHeight="true" outlineLevel="0" collapsed="false">
      <c r="A9" s="483" t="s">
        <v>563</v>
      </c>
      <c r="B9" s="483" t="s">
        <v>696</v>
      </c>
      <c r="C9" s="483" t="s">
        <v>318</v>
      </c>
      <c r="D9" s="483" t="s">
        <v>662</v>
      </c>
      <c r="E9" s="483"/>
    </row>
    <row r="10" customFormat="false" ht="47.25" hidden="false" customHeight="false" outlineLevel="0" collapsed="false">
      <c r="A10" s="483"/>
      <c r="B10" s="483"/>
      <c r="C10" s="483"/>
      <c r="D10" s="483" t="s">
        <v>747</v>
      </c>
      <c r="E10" s="483" t="s">
        <v>748</v>
      </c>
    </row>
    <row r="11" customFormat="false" ht="15.75" hidden="false" customHeight="false" outlineLevel="0" collapsed="false">
      <c r="A11" s="483" t="n">
        <v>1</v>
      </c>
      <c r="B11" s="483" t="n">
        <v>2</v>
      </c>
      <c r="C11" s="483" t="n">
        <v>3</v>
      </c>
      <c r="D11" s="483" t="n">
        <v>4</v>
      </c>
      <c r="E11" s="483" t="n">
        <v>5</v>
      </c>
    </row>
    <row r="12" customFormat="false" ht="31.5" hidden="false" customHeight="true" outlineLevel="0" collapsed="false">
      <c r="A12" s="483" t="n">
        <v>1</v>
      </c>
      <c r="B12" s="491" t="s">
        <v>749</v>
      </c>
      <c r="C12" s="575"/>
      <c r="D12" s="575"/>
      <c r="E12" s="576"/>
    </row>
    <row r="13" customFormat="false" ht="15.75" hidden="false" customHeight="false" outlineLevel="0" collapsed="false">
      <c r="A13" s="483" t="n">
        <v>2</v>
      </c>
      <c r="B13" s="491" t="s">
        <v>750</v>
      </c>
      <c r="C13" s="575"/>
      <c r="D13" s="575"/>
      <c r="E13" s="576"/>
    </row>
    <row r="14" customFormat="false" ht="31.5" hidden="false" customHeight="false" outlineLevel="0" collapsed="false">
      <c r="A14" s="483" t="n">
        <v>3</v>
      </c>
      <c r="B14" s="491" t="s">
        <v>751</v>
      </c>
      <c r="C14" s="575"/>
      <c r="D14" s="575"/>
      <c r="E14" s="575"/>
    </row>
    <row r="15" customFormat="false" ht="30.75" hidden="false" customHeight="true" outlineLevel="0" collapsed="false">
      <c r="A15" s="577" t="s">
        <v>385</v>
      </c>
      <c r="B15" s="491" t="s">
        <v>752</v>
      </c>
      <c r="C15" s="483" t="s">
        <v>676</v>
      </c>
      <c r="D15" s="483" t="s">
        <v>676</v>
      </c>
      <c r="E15" s="578"/>
    </row>
    <row r="16" customFormat="false" ht="30.75" hidden="false" customHeight="true" outlineLevel="0" collapsed="false">
      <c r="A16" s="577" t="s">
        <v>386</v>
      </c>
      <c r="B16" s="491" t="s">
        <v>753</v>
      </c>
      <c r="C16" s="483" t="s">
        <v>676</v>
      </c>
      <c r="D16" s="483" t="s">
        <v>676</v>
      </c>
      <c r="E16" s="575"/>
    </row>
    <row r="17" customFormat="false" ht="32.25" hidden="false" customHeight="true" outlineLevel="0" collapsed="false">
      <c r="A17" s="577" t="s">
        <v>387</v>
      </c>
      <c r="B17" s="491" t="s">
        <v>754</v>
      </c>
      <c r="C17" s="483" t="s">
        <v>676</v>
      </c>
      <c r="D17" s="483" t="s">
        <v>676</v>
      </c>
      <c r="E17" s="575"/>
    </row>
    <row r="18" customFormat="false" ht="31.5" hidden="false" customHeight="false" outlineLevel="0" collapsed="false">
      <c r="A18" s="579" t="s">
        <v>451</v>
      </c>
      <c r="B18" s="491" t="s">
        <v>755</v>
      </c>
      <c r="C18" s="483" t="s">
        <v>676</v>
      </c>
      <c r="D18" s="483" t="s">
        <v>676</v>
      </c>
      <c r="E18" s="578"/>
    </row>
    <row r="19" customFormat="false" ht="31.5" hidden="false" customHeight="false" outlineLevel="0" collapsed="false">
      <c r="A19" s="579" t="s">
        <v>756</v>
      </c>
      <c r="B19" s="491" t="s">
        <v>757</v>
      </c>
      <c r="C19" s="483" t="s">
        <v>676</v>
      </c>
      <c r="D19" s="483" t="s">
        <v>676</v>
      </c>
      <c r="E19" s="575"/>
    </row>
    <row r="20" customFormat="false" ht="31.5" hidden="false" customHeight="false" outlineLevel="0" collapsed="false">
      <c r="A20" s="579" t="s">
        <v>758</v>
      </c>
      <c r="B20" s="491" t="s">
        <v>759</v>
      </c>
      <c r="C20" s="483" t="s">
        <v>676</v>
      </c>
      <c r="D20" s="483" t="s">
        <v>676</v>
      </c>
      <c r="E20" s="575"/>
    </row>
    <row r="21" customFormat="false" ht="31.5" hidden="false" customHeight="false" outlineLevel="0" collapsed="false">
      <c r="A21" s="579" t="s">
        <v>760</v>
      </c>
      <c r="B21" s="491" t="s">
        <v>755</v>
      </c>
      <c r="C21" s="483" t="s">
        <v>676</v>
      </c>
      <c r="D21" s="483" t="s">
        <v>676</v>
      </c>
      <c r="E21" s="578"/>
    </row>
    <row r="22" customFormat="false" ht="31.5" hidden="false" customHeight="false" outlineLevel="0" collapsed="false">
      <c r="A22" s="579" t="s">
        <v>761</v>
      </c>
      <c r="B22" s="491" t="s">
        <v>762</v>
      </c>
      <c r="C22" s="483" t="s">
        <v>676</v>
      </c>
      <c r="D22" s="483" t="s">
        <v>676</v>
      </c>
      <c r="E22" s="575"/>
    </row>
    <row r="23" customFormat="false" ht="31.5" hidden="false" customHeight="false" outlineLevel="0" collapsed="false">
      <c r="A23" s="579" t="s">
        <v>763</v>
      </c>
      <c r="B23" s="491" t="s">
        <v>764</v>
      </c>
      <c r="C23" s="483" t="s">
        <v>676</v>
      </c>
      <c r="D23" s="483" t="s">
        <v>676</v>
      </c>
      <c r="E23" s="575"/>
    </row>
    <row r="24" customFormat="false" ht="31.5" hidden="false" customHeight="false" outlineLevel="0" collapsed="false">
      <c r="A24" s="579" t="s">
        <v>765</v>
      </c>
      <c r="B24" s="491" t="s">
        <v>755</v>
      </c>
      <c r="C24" s="483" t="s">
        <v>676</v>
      </c>
      <c r="D24" s="483" t="s">
        <v>676</v>
      </c>
      <c r="E24" s="578"/>
    </row>
    <row r="25" customFormat="false" ht="31.5" hidden="false" customHeight="false" outlineLevel="0" collapsed="false">
      <c r="A25" s="579" t="s">
        <v>766</v>
      </c>
      <c r="B25" s="491" t="s">
        <v>767</v>
      </c>
      <c r="C25" s="483" t="s">
        <v>676</v>
      </c>
      <c r="D25" s="483" t="s">
        <v>676</v>
      </c>
      <c r="E25" s="575"/>
    </row>
    <row r="26" customFormat="false" ht="31.5" hidden="false" customHeight="false" outlineLevel="0" collapsed="false">
      <c r="A26" s="579" t="s">
        <v>768</v>
      </c>
      <c r="B26" s="491" t="s">
        <v>769</v>
      </c>
      <c r="C26" s="483" t="s">
        <v>676</v>
      </c>
      <c r="D26" s="483" t="s">
        <v>676</v>
      </c>
      <c r="E26" s="575"/>
    </row>
    <row r="27" customFormat="false" ht="15.75" hidden="false" customHeight="false" outlineLevel="0" collapsed="false">
      <c r="A27" s="579" t="n">
        <v>4</v>
      </c>
      <c r="B27" s="491" t="s">
        <v>770</v>
      </c>
      <c r="C27" s="580"/>
      <c r="D27" s="575"/>
      <c r="E27" s="575"/>
    </row>
    <row r="28" customFormat="false" ht="15.75" hidden="false" customHeight="false" outlineLevel="0" collapsed="false">
      <c r="A28" s="579" t="s">
        <v>259</v>
      </c>
      <c r="B28" s="491" t="s">
        <v>771</v>
      </c>
      <c r="C28" s="580"/>
      <c r="D28" s="575"/>
      <c r="E28" s="575"/>
    </row>
    <row r="29" customFormat="false" ht="31.5" hidden="false" customHeight="false" outlineLevel="0" collapsed="false">
      <c r="A29" s="579" t="s">
        <v>261</v>
      </c>
      <c r="B29" s="491" t="s">
        <v>772</v>
      </c>
      <c r="C29" s="580"/>
      <c r="D29" s="575"/>
      <c r="E29" s="575"/>
    </row>
    <row r="30" customFormat="false" ht="31.5" hidden="false" customHeight="false" outlineLevel="0" collapsed="false">
      <c r="A30" s="579" t="s">
        <v>263</v>
      </c>
      <c r="B30" s="491" t="s">
        <v>773</v>
      </c>
      <c r="C30" s="581"/>
      <c r="D30" s="581"/>
      <c r="E30" s="582"/>
    </row>
    <row r="31" customFormat="false" ht="31.5" hidden="false" customHeight="true" outlineLevel="0" collapsed="false">
      <c r="A31" s="579" t="s">
        <v>265</v>
      </c>
      <c r="B31" s="491" t="s">
        <v>774</v>
      </c>
      <c r="C31" s="483"/>
      <c r="D31" s="483"/>
      <c r="E31" s="483"/>
    </row>
    <row r="32" customFormat="false" ht="31.5" hidden="false" customHeight="true" outlineLevel="0" collapsed="false">
      <c r="A32" s="579" t="s">
        <v>277</v>
      </c>
      <c r="B32" s="491" t="s">
        <v>775</v>
      </c>
      <c r="C32" s="483"/>
      <c r="D32" s="483"/>
      <c r="E32" s="483"/>
    </row>
    <row r="33" customFormat="false" ht="31.5" hidden="false" customHeight="true" outlineLevel="0" collapsed="false">
      <c r="A33" s="579" t="s">
        <v>279</v>
      </c>
      <c r="B33" s="491" t="s">
        <v>776</v>
      </c>
      <c r="C33" s="483"/>
      <c r="D33" s="483"/>
      <c r="E33" s="483"/>
    </row>
    <row r="34" customFormat="false" ht="31.5" hidden="false" customHeight="true" outlineLevel="0" collapsed="false">
      <c r="A34" s="579" t="s">
        <v>286</v>
      </c>
      <c r="B34" s="491" t="s">
        <v>777</v>
      </c>
      <c r="C34" s="483"/>
      <c r="D34" s="483"/>
      <c r="E34" s="483"/>
    </row>
    <row r="35" customFormat="false" ht="31.5" hidden="false" customHeight="true" outlineLevel="0" collapsed="false">
      <c r="A35" s="579" t="s">
        <v>288</v>
      </c>
      <c r="B35" s="491" t="s">
        <v>778</v>
      </c>
      <c r="C35" s="483"/>
      <c r="D35" s="483"/>
      <c r="E35" s="483"/>
    </row>
    <row r="36" customFormat="false" ht="15.75" hidden="false" customHeight="true" outlineLevel="0" collapsed="false">
      <c r="A36" s="579" t="s">
        <v>290</v>
      </c>
      <c r="B36" s="491" t="s">
        <v>779</v>
      </c>
      <c r="C36" s="483"/>
      <c r="D36" s="483"/>
      <c r="E36" s="483"/>
    </row>
    <row r="37" customFormat="false" ht="15.75" hidden="false" customHeight="true" outlineLevel="0" collapsed="false">
      <c r="A37" s="579" t="s">
        <v>292</v>
      </c>
      <c r="B37" s="491" t="s">
        <v>780</v>
      </c>
      <c r="C37" s="483"/>
      <c r="D37" s="483"/>
      <c r="E37" s="483"/>
    </row>
    <row r="38" s="402" customFormat="true" ht="15.75" hidden="false" customHeight="true" outlineLevel="0" collapsed="false">
      <c r="A38" s="583" t="s">
        <v>781</v>
      </c>
      <c r="B38" s="583"/>
      <c r="C38" s="583"/>
      <c r="D38" s="583"/>
      <c r="E38" s="583"/>
    </row>
    <row r="39" customFormat="false" ht="15.75" hidden="false" customHeight="true" outlineLevel="0" collapsed="false">
      <c r="A39" s="584" t="s">
        <v>782</v>
      </c>
      <c r="B39" s="584"/>
      <c r="C39" s="584"/>
      <c r="D39" s="584"/>
      <c r="E39" s="584"/>
    </row>
    <row r="40" customFormat="false" ht="15.75" hidden="false" customHeight="false" outlineLevel="0" collapsed="false">
      <c r="A40" s="556"/>
      <c r="B40" s="564" t="s">
        <v>720</v>
      </c>
      <c r="C40" s="557" t="s">
        <v>721</v>
      </c>
      <c r="D40" s="478"/>
      <c r="E40" s="370" t="s">
        <v>721</v>
      </c>
    </row>
    <row r="41" customFormat="false" ht="15" hidden="false" customHeight="false" outlineLevel="0" collapsed="false">
      <c r="B41" s="559" t="s">
        <v>45</v>
      </c>
      <c r="C41" s="560" t="s">
        <v>46</v>
      </c>
      <c r="D41" s="561"/>
      <c r="E41" s="562" t="s">
        <v>109</v>
      </c>
    </row>
    <row r="42" customFormat="false" ht="15.75" hidden="false" customHeight="false" outlineLevel="0" collapsed="false">
      <c r="A42" s="563"/>
      <c r="B42" s="564"/>
    </row>
    <row r="43" customFormat="false" ht="15.75" hidden="false" customHeight="false" outlineLevel="0" collapsed="false">
      <c r="A43" s="563"/>
      <c r="B43" s="564"/>
      <c r="C43" s="557"/>
      <c r="E43" s="563"/>
    </row>
  </sheetData>
  <mergeCells count="18">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43">
      <formula>-0.000000001</formula>
    </cfRule>
  </conditionalFormatting>
  <conditionalFormatting sqref="C2">
    <cfRule type="cellIs" priority="3" operator="lessThan" aboveAverage="0" equalAverage="0" bottom="0" percent="0" rank="0" text="" dxfId="44">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16</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17</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75" zoomScaleNormal="84" zoomScalePageLayoutView="75" workbookViewId="0">
      <selection pane="topLeft" activeCell="G34" activeCellId="0" sqref="G34"/>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04</v>
      </c>
    </row>
    <row r="2" s="585" customFormat="true" ht="15" hidden="false" customHeight="false" outlineLevel="0" collapsed="false">
      <c r="B2" s="586" t="s">
        <v>805</v>
      </c>
    </row>
    <row r="3" customFormat="false" ht="90" hidden="false" customHeight="true" outlineLevel="0" collapsed="false">
      <c r="A3" s="339" t="s">
        <v>806</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78.75"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30" hidden="false" customHeight="false" outlineLevel="0" collapsed="false">
      <c r="A46" s="375"/>
      <c r="B46" s="375"/>
      <c r="C46" s="375"/>
      <c r="H46" s="375"/>
      <c r="I46" s="375"/>
      <c r="M46" s="375"/>
      <c r="N46" s="375"/>
      <c r="O46" s="375"/>
      <c r="P46" s="335" t="s">
        <v>836</v>
      </c>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37</v>
      </c>
    </row>
    <row r="2" s="585" customFormat="true" ht="15" hidden="false" customHeight="false" outlineLevel="0" collapsed="false">
      <c r="B2" s="586" t="s">
        <v>805</v>
      </c>
    </row>
    <row r="3" customFormat="false" ht="86.25" hidden="false" customHeight="true" outlineLevel="0" collapsed="false">
      <c r="A3" s="339" t="s">
        <v>838</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93"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5" hidden="false" customHeight="false" outlineLevel="0" collapsed="false">
      <c r="A46" s="375"/>
      <c r="B46" s="375"/>
      <c r="C46" s="375"/>
      <c r="G46" s="375"/>
      <c r="H46" s="375"/>
      <c r="I46" s="375"/>
      <c r="M46" s="375"/>
      <c r="N46" s="375"/>
      <c r="O46" s="375"/>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2" activeCellId="0" sqref="G32"/>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39</v>
      </c>
    </row>
    <row r="2" s="585" customFormat="true" ht="15" hidden="false" customHeight="false" outlineLevel="0" collapsed="false">
      <c r="B2" s="586" t="s">
        <v>805</v>
      </c>
    </row>
    <row r="3" customFormat="false" ht="99.75" hidden="false" customHeight="true" outlineLevel="0" collapsed="false">
      <c r="A3" s="339" t="s">
        <v>840</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78.75"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5" hidden="false" customHeight="false" outlineLevel="0" collapsed="false">
      <c r="A46" s="375"/>
      <c r="B46" s="375"/>
      <c r="C46" s="375"/>
      <c r="G46" s="375"/>
      <c r="H46" s="375"/>
      <c r="I46" s="375"/>
      <c r="M46" s="375"/>
      <c r="N46" s="375"/>
      <c r="O46" s="375"/>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41</v>
      </c>
    </row>
    <row r="2" s="585" customFormat="true" ht="15" hidden="false" customHeight="false" outlineLevel="0" collapsed="false">
      <c r="B2" s="586" t="s">
        <v>805</v>
      </c>
    </row>
    <row r="3" customFormat="false" ht="99.75" hidden="false" customHeight="true" outlineLevel="0" collapsed="false">
      <c r="A3" s="339" t="s">
        <v>842</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78.75"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5" hidden="false" customHeight="false" outlineLevel="0" collapsed="false">
      <c r="A46" s="375"/>
      <c r="B46" s="375"/>
      <c r="C46" s="375"/>
      <c r="G46" s="375"/>
      <c r="H46" s="375"/>
      <c r="I46" s="375"/>
      <c r="M46" s="375"/>
      <c r="N46" s="375"/>
      <c r="O46" s="375"/>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43</v>
      </c>
    </row>
    <row r="2" s="585" customFormat="true" ht="15" hidden="false" customHeight="false" outlineLevel="0" collapsed="false">
      <c r="B2" s="586" t="s">
        <v>805</v>
      </c>
    </row>
    <row r="3" customFormat="false" ht="99.75" hidden="false" customHeight="true" outlineLevel="0" collapsed="false">
      <c r="A3" s="339" t="s">
        <v>844</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78.75"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5" hidden="false" customHeight="false" outlineLevel="0" collapsed="false">
      <c r="A46" s="375"/>
      <c r="B46" s="375"/>
      <c r="C46" s="375"/>
      <c r="G46" s="375"/>
      <c r="H46" s="375"/>
      <c r="I46" s="375"/>
      <c r="M46" s="375"/>
      <c r="N46" s="375"/>
      <c r="O46" s="375"/>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45</v>
      </c>
    </row>
    <row r="2" s="585" customFormat="true" ht="15" hidden="false" customHeight="false" outlineLevel="0" collapsed="false">
      <c r="B2" s="586" t="s">
        <v>805</v>
      </c>
    </row>
    <row r="3" customFormat="false" ht="99.75" hidden="false" customHeight="true" outlineLevel="0" collapsed="false">
      <c r="A3" s="339" t="s">
        <v>846</v>
      </c>
      <c r="B3" s="339"/>
      <c r="C3" s="339"/>
      <c r="D3" s="339"/>
    </row>
    <row r="4" customFormat="false" ht="15" hidden="false" customHeight="false" outlineLevel="0" collapsed="false">
      <c r="A4" s="587"/>
      <c r="B4" s="588"/>
      <c r="C4" s="588"/>
      <c r="D4" s="587"/>
    </row>
    <row r="5" customFormat="false" ht="15.75" hidden="false" customHeight="true" outlineLevel="0" collapsed="false">
      <c r="A5" s="589" t="s">
        <v>648</v>
      </c>
      <c r="B5" s="589"/>
      <c r="C5" s="589"/>
      <c r="D5" s="589"/>
    </row>
    <row r="6" customFormat="false" ht="15.75" hidden="false" customHeight="true" outlineLevel="0" collapsed="false">
      <c r="A6" s="590" t="s">
        <v>303</v>
      </c>
      <c r="B6" s="590" t="s">
        <v>807</v>
      </c>
      <c r="C6" s="590" t="s">
        <v>808</v>
      </c>
      <c r="D6" s="590"/>
    </row>
    <row r="7" customFormat="false" ht="15" hidden="false" customHeight="false" outlineLevel="0" collapsed="false">
      <c r="A7" s="590"/>
      <c r="B7" s="590"/>
      <c r="C7" s="590"/>
      <c r="D7" s="590"/>
    </row>
    <row r="8" customFormat="false" ht="18.75" hidden="false" customHeight="false" outlineLevel="0" collapsed="false">
      <c r="A8" s="590"/>
      <c r="B8" s="590"/>
      <c r="C8" s="347" t="s">
        <v>147</v>
      </c>
      <c r="D8" s="347" t="s">
        <v>809</v>
      </c>
    </row>
    <row r="9" customFormat="false" ht="15.75" hidden="false" customHeight="false" outlineLevel="0" collapsed="false">
      <c r="A9" s="347" t="n">
        <v>1</v>
      </c>
      <c r="B9" s="347" t="n">
        <v>2</v>
      </c>
      <c r="C9" s="347" t="n">
        <v>3</v>
      </c>
      <c r="D9" s="346" t="n">
        <v>4</v>
      </c>
    </row>
    <row r="10" s="592" customFormat="true" ht="45" hidden="false" customHeight="true" outlineLevel="0" collapsed="false">
      <c r="A10" s="303" t="n">
        <v>1</v>
      </c>
      <c r="B10" s="305" t="s">
        <v>810</v>
      </c>
      <c r="C10" s="591"/>
      <c r="D10" s="317"/>
    </row>
    <row r="11" s="592" customFormat="true" ht="15.75" hidden="false" customHeight="false" outlineLevel="0" collapsed="false">
      <c r="A11" s="359" t="s">
        <v>364</v>
      </c>
      <c r="B11" s="305" t="s">
        <v>811</v>
      </c>
      <c r="C11" s="591"/>
      <c r="D11" s="317"/>
    </row>
    <row r="12" s="592" customFormat="true" ht="30" hidden="false" customHeight="true" outlineLevel="0" collapsed="false">
      <c r="A12" s="303" t="n">
        <v>2</v>
      </c>
      <c r="B12" s="305" t="s">
        <v>812</v>
      </c>
      <c r="C12" s="591"/>
      <c r="D12" s="317"/>
    </row>
    <row r="13" s="592" customFormat="true" ht="78.75" hidden="true" customHeight="true" outlineLevel="1" collapsed="false">
      <c r="A13" s="303" t="n">
        <v>3</v>
      </c>
      <c r="B13" s="593" t="s">
        <v>813</v>
      </c>
      <c r="C13" s="591"/>
      <c r="D13" s="317"/>
    </row>
    <row r="14" s="592" customFormat="true" ht="15.75" hidden="true" customHeight="false" outlineLevel="2" collapsed="false">
      <c r="A14" s="303" t="n">
        <v>4</v>
      </c>
      <c r="B14" s="305" t="s">
        <v>814</v>
      </c>
      <c r="C14" s="591"/>
      <c r="D14" s="317"/>
    </row>
    <row r="15" s="592" customFormat="true" ht="15.75" hidden="true" customHeight="false" outlineLevel="1" collapsed="true">
      <c r="A15" s="302" t="s">
        <v>257</v>
      </c>
      <c r="B15" s="594" t="s">
        <v>815</v>
      </c>
      <c r="C15" s="591"/>
      <c r="D15" s="595"/>
    </row>
    <row r="16" s="592" customFormat="true" ht="15.75" hidden="true" customHeight="false" outlineLevel="1" collapsed="false">
      <c r="A16" s="302" t="s">
        <v>453</v>
      </c>
      <c r="B16" s="594" t="s">
        <v>816</v>
      </c>
      <c r="C16" s="591"/>
      <c r="D16" s="595"/>
    </row>
    <row r="17" s="592" customFormat="true" ht="15.75" hidden="true" customHeight="false" outlineLevel="1" collapsed="false">
      <c r="A17" s="302" t="s">
        <v>455</v>
      </c>
      <c r="B17" s="594" t="s">
        <v>817</v>
      </c>
      <c r="C17" s="591"/>
      <c r="D17" s="595"/>
    </row>
    <row r="18" s="592" customFormat="true" ht="15.75" hidden="true" customHeight="false" outlineLevel="1" collapsed="false">
      <c r="A18" s="302" t="s">
        <v>456</v>
      </c>
      <c r="B18" s="594" t="s">
        <v>818</v>
      </c>
      <c r="C18" s="591"/>
      <c r="D18" s="595"/>
    </row>
    <row r="19" s="592" customFormat="true" ht="15.75" hidden="true" customHeight="false" outlineLevel="1" collapsed="false">
      <c r="A19" s="596" t="n">
        <v>5</v>
      </c>
      <c r="B19" s="594" t="s">
        <v>309</v>
      </c>
      <c r="C19" s="591"/>
      <c r="D19" s="595"/>
    </row>
    <row r="20" s="592" customFormat="true" ht="15.75" hidden="true" customHeight="false" outlineLevel="1" collapsed="false">
      <c r="A20" s="597" t="s">
        <v>459</v>
      </c>
      <c r="B20" s="594" t="s">
        <v>816</v>
      </c>
      <c r="C20" s="591"/>
      <c r="D20" s="595"/>
    </row>
    <row r="21" s="592" customFormat="true" ht="15.75" hidden="true" customHeight="false" outlineLevel="1" collapsed="false">
      <c r="A21" s="597" t="s">
        <v>461</v>
      </c>
      <c r="B21" s="594" t="s">
        <v>817</v>
      </c>
      <c r="C21" s="591"/>
      <c r="D21" s="595"/>
    </row>
    <row r="22" s="592" customFormat="true" ht="15.75" hidden="true" customHeight="false" outlineLevel="1" collapsed="false">
      <c r="A22" s="597" t="s">
        <v>462</v>
      </c>
      <c r="B22" s="594" t="s">
        <v>818</v>
      </c>
      <c r="C22" s="591"/>
      <c r="D22" s="595"/>
    </row>
    <row r="23" s="592" customFormat="true" ht="15.75" hidden="false" customHeight="false" outlineLevel="0" collapsed="false">
      <c r="A23" s="303" t="n">
        <v>3</v>
      </c>
      <c r="B23" s="305" t="s">
        <v>819</v>
      </c>
      <c r="C23" s="591"/>
      <c r="D23" s="317"/>
    </row>
    <row r="24" s="592" customFormat="true" ht="15.75" hidden="false" customHeight="false" outlineLevel="0" collapsed="false">
      <c r="A24" s="303" t="n">
        <v>4</v>
      </c>
      <c r="B24" s="594" t="s">
        <v>264</v>
      </c>
      <c r="C24" s="591"/>
      <c r="D24" s="317"/>
    </row>
    <row r="25" s="592" customFormat="true" ht="16.5" hidden="false" customHeight="true" outlineLevel="0" collapsed="false">
      <c r="A25" s="303" t="n">
        <v>5</v>
      </c>
      <c r="B25" s="594" t="s">
        <v>327</v>
      </c>
      <c r="C25" s="591"/>
      <c r="D25" s="317"/>
    </row>
    <row r="26" s="592" customFormat="true" ht="31.5" hidden="false" customHeight="false" outlineLevel="0" collapsed="false">
      <c r="A26" s="302" t="s">
        <v>459</v>
      </c>
      <c r="B26" s="594" t="s">
        <v>820</v>
      </c>
      <c r="C26" s="591"/>
      <c r="D26" s="317"/>
    </row>
    <row r="27" s="592" customFormat="true" ht="15.75" hidden="false" customHeight="false" outlineLevel="0" collapsed="false">
      <c r="A27" s="302" t="s">
        <v>461</v>
      </c>
      <c r="B27" s="594" t="s">
        <v>268</v>
      </c>
      <c r="C27" s="591"/>
      <c r="D27" s="317"/>
    </row>
    <row r="28" s="592" customFormat="true" ht="15.75" hidden="false" customHeight="false" outlineLevel="0" collapsed="false">
      <c r="A28" s="302" t="s">
        <v>261</v>
      </c>
      <c r="B28" s="305" t="s">
        <v>821</v>
      </c>
      <c r="C28" s="591"/>
      <c r="D28" s="317" t="s">
        <v>822</v>
      </c>
    </row>
    <row r="29" s="592" customFormat="true" ht="18" hidden="false" customHeight="true" outlineLevel="0" collapsed="false">
      <c r="A29" s="302" t="s">
        <v>263</v>
      </c>
      <c r="B29" s="305" t="s">
        <v>823</v>
      </c>
      <c r="C29" s="591" t="s">
        <v>822</v>
      </c>
      <c r="D29" s="317"/>
    </row>
    <row r="30" s="592" customFormat="true" ht="15.75" hidden="false" customHeight="true" outlineLevel="0" collapsed="false">
      <c r="A30" s="302" t="s">
        <v>265</v>
      </c>
      <c r="B30" s="305" t="s">
        <v>824</v>
      </c>
      <c r="C30" s="591" t="s">
        <v>822</v>
      </c>
      <c r="D30" s="317"/>
    </row>
    <row r="31" s="592" customFormat="true" ht="15.75" hidden="false" customHeight="false" outlineLevel="0" collapsed="false">
      <c r="A31" s="302" t="s">
        <v>267</v>
      </c>
      <c r="B31" s="305" t="s">
        <v>825</v>
      </c>
      <c r="C31" s="591" t="s">
        <v>822</v>
      </c>
      <c r="D31" s="317"/>
    </row>
    <row r="32" s="592" customFormat="true" ht="25.5" hidden="false" customHeight="true" outlineLevel="0" collapsed="false">
      <c r="A32" s="302" t="s">
        <v>269</v>
      </c>
      <c r="B32" s="305" t="s">
        <v>826</v>
      </c>
      <c r="C32" s="591" t="s">
        <v>822</v>
      </c>
      <c r="D32" s="317"/>
    </row>
    <row r="33" customFormat="false" ht="32.1" hidden="false" customHeight="true" outlineLevel="0" collapsed="false">
      <c r="A33" s="598" t="s">
        <v>277</v>
      </c>
      <c r="B33" s="599" t="s">
        <v>827</v>
      </c>
      <c r="C33" s="600"/>
      <c r="D33" s="601" t="s">
        <v>822</v>
      </c>
    </row>
    <row r="34" customFormat="false" ht="34.5" hidden="false" customHeight="false" outlineLevel="0" collapsed="false">
      <c r="A34" s="598" t="s">
        <v>279</v>
      </c>
      <c r="B34" s="599" t="s">
        <v>828</v>
      </c>
      <c r="C34" s="601"/>
      <c r="D34" s="602" t="s">
        <v>822</v>
      </c>
    </row>
    <row r="35" s="592" customFormat="true" ht="25.5" hidden="false" customHeight="true" outlineLevel="0" collapsed="false">
      <c r="A35" s="302" t="s">
        <v>286</v>
      </c>
      <c r="B35" s="305" t="s">
        <v>829</v>
      </c>
      <c r="C35" s="317"/>
      <c r="D35" s="317" t="s">
        <v>822</v>
      </c>
    </row>
    <row r="36" customFormat="false" ht="24.75" hidden="false" customHeight="true" outlineLevel="0" collapsed="false">
      <c r="A36" s="598" t="s">
        <v>288</v>
      </c>
      <c r="B36" s="349" t="s">
        <v>830</v>
      </c>
      <c r="C36" s="601"/>
      <c r="D36" s="601" t="s">
        <v>822</v>
      </c>
    </row>
    <row r="37" customFormat="false" ht="24" hidden="false" customHeight="true" outlineLevel="0" collapsed="false">
      <c r="A37" s="598" t="s">
        <v>290</v>
      </c>
      <c r="B37" s="349" t="s">
        <v>831</v>
      </c>
      <c r="C37" s="601"/>
      <c r="D37" s="601" t="s">
        <v>822</v>
      </c>
    </row>
    <row r="38" s="592" customFormat="true" ht="24" hidden="false" customHeight="true" outlineLevel="0" collapsed="false">
      <c r="A38" s="597" t="s">
        <v>292</v>
      </c>
      <c r="B38" s="594" t="s">
        <v>832</v>
      </c>
      <c r="C38" s="317"/>
      <c r="D38" s="317" t="s">
        <v>822</v>
      </c>
    </row>
    <row r="39" customFormat="false" ht="33" hidden="false" customHeight="true" outlineLevel="0" collapsed="false">
      <c r="A39" s="598" t="s">
        <v>294</v>
      </c>
      <c r="B39" s="349" t="s">
        <v>833</v>
      </c>
      <c r="C39" s="601" t="s">
        <v>822</v>
      </c>
      <c r="D39" s="603"/>
    </row>
    <row r="41" customFormat="false" ht="15.75" hidden="false" customHeight="true" outlineLevel="0" collapsed="false">
      <c r="A41" s="604" t="s">
        <v>834</v>
      </c>
      <c r="B41" s="604"/>
      <c r="C41" s="604"/>
      <c r="D41" s="604"/>
    </row>
    <row r="42" customFormat="false" ht="15.75" hidden="false" customHeight="true" outlineLevel="0" collapsed="false">
      <c r="A42" s="605"/>
      <c r="B42" s="605"/>
      <c r="C42" s="605"/>
      <c r="D42" s="605"/>
    </row>
    <row r="43" customFormat="false" ht="15.75" hidden="false" customHeight="false" outlineLevel="0" collapsed="false">
      <c r="A43" s="218"/>
      <c r="B43" s="216" t="s">
        <v>106</v>
      </c>
      <c r="C43" s="326"/>
      <c r="D43" s="326"/>
      <c r="E43" s="216"/>
      <c r="H43" s="376"/>
      <c r="I43" s="376"/>
      <c r="J43" s="217"/>
      <c r="K43" s="217"/>
      <c r="L43" s="217"/>
      <c r="M43" s="218"/>
      <c r="N43" s="218"/>
      <c r="O43" s="218"/>
      <c r="P43" s="218"/>
      <c r="Q43" s="218"/>
      <c r="R43" s="21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18"/>
      <c r="B44" s="327" t="s">
        <v>356</v>
      </c>
      <c r="C44" s="216" t="s">
        <v>835</v>
      </c>
      <c r="D44" s="328" t="s">
        <v>109</v>
      </c>
      <c r="E44" s="328"/>
      <c r="G44" s="375"/>
      <c r="H44" s="384"/>
      <c r="I44" s="334"/>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5" hidden="false" customHeight="false" outlineLevel="0" collapsed="false">
      <c r="A46" s="375"/>
      <c r="B46" s="375"/>
      <c r="C46" s="375"/>
      <c r="G46" s="375"/>
      <c r="H46" s="375"/>
      <c r="I46" s="375"/>
      <c r="M46" s="375"/>
      <c r="N46" s="375"/>
      <c r="O46" s="375"/>
      <c r="S46" s="375"/>
      <c r="T46" s="375"/>
      <c r="U46" s="375"/>
      <c r="Y46" s="375"/>
      <c r="Z46" s="375"/>
      <c r="AA46" s="375"/>
      <c r="AE46" s="375"/>
      <c r="AF46" s="375"/>
      <c r="AG46" s="375"/>
      <c r="AK46" s="375"/>
      <c r="AL46" s="375"/>
      <c r="AM46" s="375"/>
      <c r="AQ46" s="375"/>
      <c r="AR46" s="375"/>
      <c r="AS46" s="375"/>
      <c r="AW46" s="375"/>
      <c r="AX46" s="375"/>
      <c r="AY46" s="375"/>
      <c r="BC46" s="375"/>
      <c r="BD46" s="375"/>
      <c r="BE46" s="375"/>
      <c r="BI46" s="375"/>
      <c r="BJ46" s="375"/>
      <c r="BK46" s="375"/>
      <c r="BM46" s="375"/>
      <c r="BN46" s="375"/>
      <c r="BO46" s="375"/>
    </row>
    <row r="75" customFormat="false" ht="15.75" hidden="false" customHeight="false" outlineLevel="0" collapsed="false">
      <c r="H75" s="606"/>
      <c r="I75" s="607"/>
    </row>
  </sheetData>
  <mergeCells count="9">
    <mergeCell ref="A3:D3"/>
    <mergeCell ref="A5:D5"/>
    <mergeCell ref="A6:A8"/>
    <mergeCell ref="B6:B8"/>
    <mergeCell ref="C6:D7"/>
    <mergeCell ref="A41:D41"/>
    <mergeCell ref="M43:O43"/>
    <mergeCell ref="D44:E44"/>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47</v>
      </c>
    </row>
    <row r="2" s="585" customFormat="true" ht="15" hidden="false" customHeight="false" outlineLevel="0" collapsed="false">
      <c r="B2" s="586" t="s">
        <v>805</v>
      </c>
    </row>
    <row r="3" customFormat="false" ht="99.75" hidden="false" customHeight="true" outlineLevel="0" collapsed="false">
      <c r="A3" s="339" t="s">
        <v>848</v>
      </c>
      <c r="B3" s="339"/>
      <c r="C3" s="339"/>
      <c r="D3" s="339"/>
    </row>
    <row r="4" customFormat="false" ht="15.75" hidden="false" customHeight="true" outlineLevel="0" collapsed="false">
      <c r="A4" s="568" t="s">
        <v>741</v>
      </c>
      <c r="B4" s="568"/>
      <c r="C4" s="568"/>
      <c r="D4" s="568"/>
    </row>
    <row r="5" customFormat="false" ht="15" hidden="false" customHeight="false" outlineLevel="0" collapsed="false">
      <c r="A5" s="587"/>
      <c r="B5" s="587"/>
      <c r="C5" s="587"/>
      <c r="D5" s="587"/>
    </row>
    <row r="6" customFormat="false" ht="15.75" hidden="false" customHeight="true" outlineLevel="0" collapsed="false">
      <c r="A6" s="589" t="s">
        <v>648</v>
      </c>
      <c r="B6" s="589"/>
      <c r="C6" s="589"/>
      <c r="D6" s="589"/>
    </row>
    <row r="7" customFormat="false" ht="15.75" hidden="false" customHeight="true" outlineLevel="0" collapsed="false">
      <c r="A7" s="590" t="s">
        <v>303</v>
      </c>
      <c r="B7" s="590" t="s">
        <v>807</v>
      </c>
      <c r="C7" s="590" t="s">
        <v>808</v>
      </c>
      <c r="D7" s="590"/>
    </row>
    <row r="8" customFormat="false" ht="15" hidden="false" customHeight="false" outlineLevel="0" collapsed="false">
      <c r="A8" s="590"/>
      <c r="B8" s="590"/>
      <c r="C8" s="590"/>
      <c r="D8" s="590"/>
    </row>
    <row r="9" customFormat="false" ht="18.75" hidden="false" customHeight="false" outlineLevel="0" collapsed="false">
      <c r="A9" s="590"/>
      <c r="B9" s="590"/>
      <c r="C9" s="347" t="s">
        <v>147</v>
      </c>
      <c r="D9" s="347" t="s">
        <v>809</v>
      </c>
    </row>
    <row r="10" customFormat="false" ht="15.75" hidden="false" customHeight="false" outlineLevel="0" collapsed="false">
      <c r="A10" s="347" t="n">
        <v>1</v>
      </c>
      <c r="B10" s="347" t="n">
        <v>2</v>
      </c>
      <c r="C10" s="347" t="n">
        <v>3</v>
      </c>
      <c r="D10" s="346" t="n">
        <v>4</v>
      </c>
    </row>
    <row r="11" s="592" customFormat="true" ht="45" hidden="false" customHeight="true" outlineLevel="0" collapsed="false">
      <c r="A11" s="303" t="n">
        <v>1</v>
      </c>
      <c r="B11" s="305" t="s">
        <v>810</v>
      </c>
      <c r="C11" s="591"/>
      <c r="D11" s="317"/>
    </row>
    <row r="12" s="592" customFormat="true" ht="15.75" hidden="false" customHeight="false" outlineLevel="0" collapsed="false">
      <c r="A12" s="359" t="s">
        <v>364</v>
      </c>
      <c r="B12" s="305" t="s">
        <v>811</v>
      </c>
      <c r="C12" s="591"/>
      <c r="D12" s="317"/>
    </row>
    <row r="13" s="592" customFormat="true" ht="30" hidden="false" customHeight="true" outlineLevel="0" collapsed="false">
      <c r="A13" s="303" t="n">
        <v>2</v>
      </c>
      <c r="B13" s="305" t="s">
        <v>812</v>
      </c>
      <c r="C13" s="591"/>
      <c r="D13" s="317"/>
    </row>
    <row r="14" s="592" customFormat="true" ht="78.75" hidden="true" customHeight="true" outlineLevel="1" collapsed="false">
      <c r="A14" s="303" t="n">
        <v>3</v>
      </c>
      <c r="B14" s="593" t="s">
        <v>813</v>
      </c>
      <c r="C14" s="591"/>
      <c r="D14" s="317"/>
    </row>
    <row r="15" s="592" customFormat="true" ht="15.75" hidden="true" customHeight="false" outlineLevel="2" collapsed="false">
      <c r="A15" s="303" t="n">
        <v>4</v>
      </c>
      <c r="B15" s="305" t="s">
        <v>814</v>
      </c>
      <c r="C15" s="591"/>
      <c r="D15" s="317"/>
    </row>
    <row r="16" s="592" customFormat="true" ht="15.75" hidden="true" customHeight="false" outlineLevel="1" collapsed="true">
      <c r="A16" s="302" t="s">
        <v>257</v>
      </c>
      <c r="B16" s="594" t="s">
        <v>815</v>
      </c>
      <c r="C16" s="591"/>
      <c r="D16" s="595"/>
    </row>
    <row r="17" s="592" customFormat="true" ht="15.75" hidden="true" customHeight="false" outlineLevel="1" collapsed="false">
      <c r="A17" s="302" t="s">
        <v>453</v>
      </c>
      <c r="B17" s="594" t="s">
        <v>816</v>
      </c>
      <c r="C17" s="591"/>
      <c r="D17" s="595"/>
    </row>
    <row r="18" s="592" customFormat="true" ht="15.75" hidden="true" customHeight="false" outlineLevel="1" collapsed="false">
      <c r="A18" s="302" t="s">
        <v>455</v>
      </c>
      <c r="B18" s="594" t="s">
        <v>817</v>
      </c>
      <c r="C18" s="591"/>
      <c r="D18" s="595"/>
    </row>
    <row r="19" s="592" customFormat="true" ht="15.75" hidden="true" customHeight="false" outlineLevel="1" collapsed="false">
      <c r="A19" s="302" t="s">
        <v>456</v>
      </c>
      <c r="B19" s="594" t="s">
        <v>818</v>
      </c>
      <c r="C19" s="591"/>
      <c r="D19" s="595"/>
    </row>
    <row r="20" s="592" customFormat="true" ht="15.75" hidden="true" customHeight="false" outlineLevel="1" collapsed="false">
      <c r="A20" s="596" t="n">
        <v>5</v>
      </c>
      <c r="B20" s="594" t="s">
        <v>309</v>
      </c>
      <c r="C20" s="591"/>
      <c r="D20" s="595"/>
    </row>
    <row r="21" s="592" customFormat="true" ht="15.75" hidden="true" customHeight="false" outlineLevel="1" collapsed="false">
      <c r="A21" s="597" t="s">
        <v>459</v>
      </c>
      <c r="B21" s="594" t="s">
        <v>816</v>
      </c>
      <c r="C21" s="591"/>
      <c r="D21" s="595"/>
    </row>
    <row r="22" s="592" customFormat="true" ht="15.75" hidden="true" customHeight="false" outlineLevel="1" collapsed="false">
      <c r="A22" s="597" t="s">
        <v>461</v>
      </c>
      <c r="B22" s="594" t="s">
        <v>817</v>
      </c>
      <c r="C22" s="591"/>
      <c r="D22" s="595"/>
    </row>
    <row r="23" s="592" customFormat="true" ht="15.75" hidden="true" customHeight="false" outlineLevel="1" collapsed="false">
      <c r="A23" s="597" t="s">
        <v>462</v>
      </c>
      <c r="B23" s="594" t="s">
        <v>818</v>
      </c>
      <c r="C23" s="591"/>
      <c r="D23" s="595"/>
    </row>
    <row r="24" s="592" customFormat="true" ht="15.75" hidden="false" customHeight="false" outlineLevel="0" collapsed="false">
      <c r="A24" s="303" t="n">
        <v>3</v>
      </c>
      <c r="B24" s="305" t="s">
        <v>819</v>
      </c>
      <c r="C24" s="591"/>
      <c r="D24" s="317"/>
    </row>
    <row r="25" s="592" customFormat="true" ht="15.75" hidden="false" customHeight="false" outlineLevel="0" collapsed="false">
      <c r="A25" s="303" t="n">
        <v>4</v>
      </c>
      <c r="B25" s="594" t="s">
        <v>264</v>
      </c>
      <c r="C25" s="591"/>
      <c r="D25" s="317"/>
    </row>
    <row r="26" s="592" customFormat="true" ht="16.5" hidden="false" customHeight="true" outlineLevel="0" collapsed="false">
      <c r="A26" s="303" t="n">
        <v>5</v>
      </c>
      <c r="B26" s="594" t="s">
        <v>327</v>
      </c>
      <c r="C26" s="591"/>
      <c r="D26" s="317"/>
    </row>
    <row r="27" s="592" customFormat="true" ht="31.5" hidden="false" customHeight="false" outlineLevel="0" collapsed="false">
      <c r="A27" s="302" t="s">
        <v>459</v>
      </c>
      <c r="B27" s="594" t="s">
        <v>820</v>
      </c>
      <c r="C27" s="591"/>
      <c r="D27" s="317"/>
    </row>
    <row r="28" s="592" customFormat="true" ht="15.75" hidden="false" customHeight="false" outlineLevel="0" collapsed="false">
      <c r="A28" s="302" t="s">
        <v>461</v>
      </c>
      <c r="B28" s="594" t="s">
        <v>268</v>
      </c>
      <c r="C28" s="591"/>
      <c r="D28" s="317"/>
    </row>
    <row r="29" s="592" customFormat="true" ht="15.75" hidden="false" customHeight="false" outlineLevel="0" collapsed="false">
      <c r="A29" s="302" t="s">
        <v>261</v>
      </c>
      <c r="B29" s="305" t="s">
        <v>821</v>
      </c>
      <c r="C29" s="591"/>
      <c r="D29" s="317" t="s">
        <v>822</v>
      </c>
    </row>
    <row r="30" s="592" customFormat="true" ht="18" hidden="false" customHeight="true" outlineLevel="0" collapsed="false">
      <c r="A30" s="302" t="s">
        <v>263</v>
      </c>
      <c r="B30" s="305" t="s">
        <v>823</v>
      </c>
      <c r="C30" s="591" t="s">
        <v>822</v>
      </c>
      <c r="D30" s="317"/>
    </row>
    <row r="31" s="592" customFormat="true" ht="15.75" hidden="false" customHeight="true" outlineLevel="0" collapsed="false">
      <c r="A31" s="302" t="s">
        <v>265</v>
      </c>
      <c r="B31" s="305" t="s">
        <v>824</v>
      </c>
      <c r="C31" s="591" t="s">
        <v>822</v>
      </c>
      <c r="D31" s="317"/>
    </row>
    <row r="32" s="592" customFormat="true" ht="15.75" hidden="false" customHeight="false" outlineLevel="0" collapsed="false">
      <c r="A32" s="302" t="s">
        <v>267</v>
      </c>
      <c r="B32" s="305" t="s">
        <v>825</v>
      </c>
      <c r="C32" s="591" t="s">
        <v>822</v>
      </c>
      <c r="D32" s="317"/>
    </row>
    <row r="33" s="592" customFormat="true" ht="25.5" hidden="false" customHeight="true" outlineLevel="0" collapsed="false">
      <c r="A33" s="302" t="s">
        <v>269</v>
      </c>
      <c r="B33" s="305" t="s">
        <v>826</v>
      </c>
      <c r="C33" s="591" t="s">
        <v>822</v>
      </c>
      <c r="D33" s="317"/>
    </row>
    <row r="34" customFormat="false" ht="32.1" hidden="false" customHeight="true" outlineLevel="0" collapsed="false">
      <c r="A34" s="598" t="s">
        <v>277</v>
      </c>
      <c r="B34" s="599" t="s">
        <v>827</v>
      </c>
      <c r="C34" s="600"/>
      <c r="D34" s="601" t="s">
        <v>822</v>
      </c>
    </row>
    <row r="35" customFormat="false" ht="34.5" hidden="false" customHeight="false" outlineLevel="0" collapsed="false">
      <c r="A35" s="598" t="s">
        <v>279</v>
      </c>
      <c r="B35" s="599" t="s">
        <v>828</v>
      </c>
      <c r="C35" s="601"/>
      <c r="D35" s="602" t="s">
        <v>822</v>
      </c>
    </row>
    <row r="36" s="592" customFormat="true" ht="25.5" hidden="false" customHeight="true" outlineLevel="0" collapsed="false">
      <c r="A36" s="302" t="s">
        <v>286</v>
      </c>
      <c r="B36" s="305" t="s">
        <v>829</v>
      </c>
      <c r="C36" s="317"/>
      <c r="D36" s="317" t="s">
        <v>822</v>
      </c>
    </row>
    <row r="37" customFormat="false" ht="24.75" hidden="false" customHeight="true" outlineLevel="0" collapsed="false">
      <c r="A37" s="598" t="s">
        <v>288</v>
      </c>
      <c r="B37" s="349" t="s">
        <v>830</v>
      </c>
      <c r="C37" s="601"/>
      <c r="D37" s="601" t="s">
        <v>822</v>
      </c>
    </row>
    <row r="38" customFormat="false" ht="24" hidden="false" customHeight="true" outlineLevel="0" collapsed="false">
      <c r="A38" s="598" t="s">
        <v>290</v>
      </c>
      <c r="B38" s="349" t="s">
        <v>831</v>
      </c>
      <c r="C38" s="601"/>
      <c r="D38" s="601" t="s">
        <v>822</v>
      </c>
    </row>
    <row r="39" s="592" customFormat="true" ht="24" hidden="false" customHeight="true" outlineLevel="0" collapsed="false">
      <c r="A39" s="597" t="s">
        <v>292</v>
      </c>
      <c r="B39" s="594" t="s">
        <v>832</v>
      </c>
      <c r="C39" s="317"/>
      <c r="D39" s="317" t="s">
        <v>822</v>
      </c>
    </row>
    <row r="40" customFormat="false" ht="33" hidden="false" customHeight="true" outlineLevel="0" collapsed="false">
      <c r="A40" s="598" t="s">
        <v>294</v>
      </c>
      <c r="B40" s="349" t="s">
        <v>833</v>
      </c>
      <c r="C40" s="601" t="s">
        <v>822</v>
      </c>
      <c r="D40" s="603"/>
    </row>
    <row r="42" customFormat="false" ht="15.75" hidden="false" customHeight="true" outlineLevel="0" collapsed="false">
      <c r="A42" s="604" t="s">
        <v>834</v>
      </c>
      <c r="B42" s="604"/>
      <c r="C42" s="604"/>
      <c r="D42" s="604"/>
    </row>
    <row r="43" customFormat="false" ht="15.75" hidden="false" customHeight="true" outlineLevel="0" collapsed="false">
      <c r="A43" s="605"/>
      <c r="B43" s="605"/>
      <c r="C43" s="605"/>
      <c r="D43" s="605"/>
    </row>
    <row r="44" customFormat="false" ht="15.75" hidden="false" customHeight="false" outlineLevel="0" collapsed="false">
      <c r="A44" s="218"/>
      <c r="B44" s="216" t="s">
        <v>106</v>
      </c>
      <c r="C44" s="326"/>
      <c r="D44" s="326"/>
      <c r="E44" s="216"/>
      <c r="H44" s="376"/>
      <c r="I44" s="376"/>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218"/>
      <c r="B45" s="327" t="s">
        <v>356</v>
      </c>
      <c r="C45" s="216" t="s">
        <v>835</v>
      </c>
      <c r="D45" s="328" t="s">
        <v>109</v>
      </c>
      <c r="E45" s="328"/>
      <c r="G45" s="375"/>
      <c r="H45" s="384"/>
      <c r="I45" s="334"/>
      <c r="J45" s="217"/>
      <c r="K45" s="217"/>
      <c r="L45" s="217"/>
      <c r="M45" s="218"/>
      <c r="N45" s="218"/>
      <c r="O45" s="218"/>
      <c r="P45" s="218"/>
      <c r="Q45" s="218"/>
      <c r="R45" s="218"/>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7" customFormat="false" ht="15" hidden="false" customHeight="false" outlineLevel="0" collapsed="false">
      <c r="A47" s="375"/>
      <c r="B47" s="375"/>
      <c r="C47" s="375"/>
      <c r="G47" s="375"/>
      <c r="H47" s="375"/>
      <c r="I47" s="375"/>
      <c r="M47" s="375"/>
      <c r="N47" s="375"/>
      <c r="O47" s="375"/>
      <c r="S47" s="375"/>
      <c r="T47" s="375"/>
      <c r="U47" s="375"/>
      <c r="Y47" s="375"/>
      <c r="Z47" s="375"/>
      <c r="AA47" s="375"/>
      <c r="AE47" s="375"/>
      <c r="AF47" s="375"/>
      <c r="AG47" s="375"/>
      <c r="AK47" s="375"/>
      <c r="AL47" s="375"/>
      <c r="AM47" s="375"/>
      <c r="AQ47" s="375"/>
      <c r="AR47" s="375"/>
      <c r="AS47" s="375"/>
      <c r="AW47" s="375"/>
      <c r="AX47" s="375"/>
      <c r="AY47" s="375"/>
      <c r="BC47" s="375"/>
      <c r="BD47" s="375"/>
      <c r="BE47" s="375"/>
      <c r="BI47" s="375"/>
      <c r="BJ47" s="375"/>
      <c r="BK47" s="375"/>
      <c r="BM47" s="375"/>
      <c r="BN47" s="375"/>
      <c r="BO47" s="375"/>
    </row>
    <row r="76" customFormat="false" ht="15.75" hidden="false" customHeight="false" outlineLevel="0" collapsed="false">
      <c r="H76" s="606"/>
      <c r="I76" s="607"/>
    </row>
  </sheetData>
  <mergeCells count="10">
    <mergeCell ref="A3:D3"/>
    <mergeCell ref="A4:D4"/>
    <mergeCell ref="A6:D6"/>
    <mergeCell ref="A7:A9"/>
    <mergeCell ref="B7:B9"/>
    <mergeCell ref="C7:D8"/>
    <mergeCell ref="A42:D42"/>
    <mergeCell ref="M44:O44"/>
    <mergeCell ref="D45:E45"/>
    <mergeCell ref="M45:O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D4"/>
    </sheetView>
  </sheetViews>
  <sheetFormatPr defaultColWidth="9.1171875" defaultRowHeight="15" zeroHeight="false" outlineLevelRow="2" outlineLevelCol="0"/>
  <cols>
    <col collapsed="false" customWidth="false" hidden="false" outlineLevel="0" max="1" min="1" style="335" width="9.11"/>
    <col collapsed="false" customWidth="true" hidden="false" outlineLevel="0" max="2" min="2" style="335" width="60.11"/>
    <col collapsed="false" customWidth="true" hidden="false" outlineLevel="0" max="3" min="3" style="335" width="17.49"/>
    <col collapsed="false" customWidth="true" hidden="false" outlineLevel="0" max="4" min="4" style="335" width="18.37"/>
    <col collapsed="false" customWidth="true" hidden="false" outlineLevel="0" max="5" min="5" style="335" width="19.49"/>
    <col collapsed="false" customWidth="true" hidden="false" outlineLevel="0" max="6" min="6" style="335" width="20.49"/>
    <col collapsed="false" customWidth="true" hidden="false" outlineLevel="0" max="7" min="7" style="335" width="18.87"/>
    <col collapsed="false" customWidth="true" hidden="false" outlineLevel="0" max="8" min="8" style="335" width="60.11"/>
    <col collapsed="false" customWidth="true" hidden="false" outlineLevel="0" max="9" min="9" style="335" width="17.49"/>
    <col collapsed="false" customWidth="true" hidden="false" outlineLevel="0" max="10" min="10" style="335" width="18.37"/>
    <col collapsed="false" customWidth="true" hidden="false" outlineLevel="0" max="11" min="11" style="335" width="11.12"/>
    <col collapsed="false" customWidth="false" hidden="false" outlineLevel="0" max="12" min="12" style="335" width="9.11"/>
    <col collapsed="false" customWidth="true" hidden="false" outlineLevel="0" max="13" min="13" style="335" width="20.12"/>
    <col collapsed="false" customWidth="true" hidden="false" outlineLevel="0" max="14" min="14" style="335" width="60.11"/>
    <col collapsed="false" customWidth="true" hidden="false" outlineLevel="0" max="15" min="15" style="335" width="17.49"/>
    <col collapsed="false" customWidth="true" hidden="false" outlineLevel="0" max="16" min="16" style="335" width="18.37"/>
    <col collapsed="false" customWidth="false" hidden="false" outlineLevel="0" max="18" min="17" style="335" width="9.11"/>
    <col collapsed="false" customWidth="true" hidden="false" outlineLevel="0" max="19" min="19" style="335" width="19.49"/>
    <col collapsed="false" customWidth="true" hidden="false" outlineLevel="0" max="20" min="20" style="335" width="60.11"/>
    <col collapsed="false" customWidth="true" hidden="false" outlineLevel="0" max="21" min="21" style="335" width="17.49"/>
    <col collapsed="false" customWidth="true" hidden="false" outlineLevel="0" max="22" min="22" style="335" width="18.37"/>
    <col collapsed="false" customWidth="false" hidden="false" outlineLevel="0" max="24" min="23" style="335" width="9.11"/>
    <col collapsed="false" customWidth="true" hidden="false" outlineLevel="0" max="25" min="25" style="335" width="18.87"/>
    <col collapsed="false" customWidth="true" hidden="false" outlineLevel="0" max="26" min="26" style="335" width="60.11"/>
    <col collapsed="false" customWidth="true" hidden="false" outlineLevel="0" max="27" min="27" style="335" width="17.49"/>
    <col collapsed="false" customWidth="true" hidden="false" outlineLevel="0" max="28" min="28" style="335" width="18.37"/>
    <col collapsed="false" customWidth="true" hidden="false" outlineLevel="0" max="29" min="29" style="335" width="10.61"/>
    <col collapsed="false" customWidth="false" hidden="false" outlineLevel="0" max="30" min="30" style="335" width="9.11"/>
    <col collapsed="false" customWidth="true" hidden="false" outlineLevel="0" max="31" min="31" style="335" width="19.11"/>
    <col collapsed="false" customWidth="true" hidden="false" outlineLevel="0" max="32" min="32" style="335" width="60.11"/>
    <col collapsed="false" customWidth="true" hidden="false" outlineLevel="0" max="33" min="33" style="335" width="17.49"/>
    <col collapsed="false" customWidth="true" hidden="false" outlineLevel="0" max="34" min="34" style="335" width="18.37"/>
    <col collapsed="false" customWidth="true" hidden="false" outlineLevel="0" max="35" min="35" style="335" width="10.61"/>
    <col collapsed="false" customWidth="false" hidden="false" outlineLevel="0" max="36" min="36" style="335" width="9.11"/>
    <col collapsed="false" customWidth="true" hidden="false" outlineLevel="0" max="37" min="37" style="335" width="18.87"/>
    <col collapsed="false" customWidth="true" hidden="false" outlineLevel="0" max="38" min="38" style="335" width="60.11"/>
    <col collapsed="false" customWidth="true" hidden="false" outlineLevel="0" max="39" min="39" style="335" width="17.49"/>
    <col collapsed="false" customWidth="true" hidden="false" outlineLevel="0" max="40" min="40" style="335" width="18.37"/>
    <col collapsed="false" customWidth="false" hidden="false" outlineLevel="0" max="42" min="41" style="335" width="9.11"/>
    <col collapsed="false" customWidth="true" hidden="false" outlineLevel="0" max="43" min="43" style="335" width="19.87"/>
    <col collapsed="false" customWidth="true" hidden="false" outlineLevel="0" max="44" min="44" style="335" width="60.11"/>
    <col collapsed="false" customWidth="true" hidden="false" outlineLevel="0" max="45" min="45" style="335" width="17.49"/>
    <col collapsed="false" customWidth="true" hidden="false" outlineLevel="0" max="46" min="46" style="335" width="18.37"/>
    <col collapsed="false" customWidth="true" hidden="false" outlineLevel="0" max="47" min="47" style="335" width="10.49"/>
    <col collapsed="false" customWidth="false" hidden="false" outlineLevel="0" max="48" min="48" style="335" width="9.11"/>
    <col collapsed="false" customWidth="true" hidden="false" outlineLevel="0" max="49" min="49" style="335" width="18.87"/>
    <col collapsed="false" customWidth="true" hidden="false" outlineLevel="0" max="50" min="50" style="335" width="60.11"/>
    <col collapsed="false" customWidth="true" hidden="false" outlineLevel="0" max="51" min="51" style="335" width="17.49"/>
    <col collapsed="false" customWidth="true" hidden="false" outlineLevel="0" max="52" min="52" style="335" width="18.37"/>
    <col collapsed="false" customWidth="true" hidden="false" outlineLevel="0" max="53" min="53" style="335" width="10.61"/>
    <col collapsed="false" customWidth="false" hidden="false" outlineLevel="0" max="54" min="54" style="335" width="9.11"/>
    <col collapsed="false" customWidth="true" hidden="false" outlineLevel="0" max="55" min="55" style="335" width="19.11"/>
    <col collapsed="false" customWidth="true" hidden="false" outlineLevel="0" max="56" min="56" style="335" width="60.11"/>
    <col collapsed="false" customWidth="true" hidden="false" outlineLevel="0" max="57" min="57" style="335" width="17.49"/>
    <col collapsed="false" customWidth="true" hidden="false" outlineLevel="0" max="58" min="58" style="335" width="18.37"/>
    <col collapsed="false" customWidth="true" hidden="false" outlineLevel="0" max="59" min="59" style="335" width="10.61"/>
    <col collapsed="false" customWidth="false" hidden="false" outlineLevel="0" max="60" min="60" style="335" width="9.11"/>
    <col collapsed="false" customWidth="true" hidden="false" outlineLevel="0" max="61" min="61" style="335" width="18.87"/>
    <col collapsed="false" customWidth="true" hidden="false" outlineLevel="0" max="62" min="62" style="335" width="60.11"/>
    <col collapsed="false" customWidth="true" hidden="false" outlineLevel="0" max="63" min="63" style="335" width="17.49"/>
    <col collapsed="false" customWidth="true" hidden="false" outlineLevel="0" max="64" min="64" style="335" width="18.37"/>
    <col collapsed="false" customWidth="true" hidden="false" outlineLevel="0" max="65" min="65" style="335" width="19.87"/>
    <col collapsed="false" customWidth="true" hidden="false" outlineLevel="0" max="66" min="66" style="335" width="60.11"/>
    <col collapsed="false" customWidth="true" hidden="false" outlineLevel="0" max="67" min="67" style="335" width="42.25"/>
    <col collapsed="false" customWidth="true" hidden="false" outlineLevel="0" max="68" min="68" style="335" width="18.37"/>
    <col collapsed="false" customWidth="false" hidden="false" outlineLevel="0" max="257" min="69" style="335" width="9.11"/>
  </cols>
  <sheetData>
    <row r="1" customFormat="false" ht="15.75" hidden="false" customHeight="false" outlineLevel="0" collapsed="false">
      <c r="D1" s="336" t="s">
        <v>849</v>
      </c>
    </row>
    <row r="2" s="585" customFormat="true" ht="15" hidden="false" customHeight="false" outlineLevel="0" collapsed="false">
      <c r="B2" s="586" t="s">
        <v>805</v>
      </c>
    </row>
    <row r="3" customFormat="false" ht="99.75" hidden="false" customHeight="true" outlineLevel="0" collapsed="false">
      <c r="A3" s="339" t="s">
        <v>850</v>
      </c>
      <c r="B3" s="339"/>
      <c r="C3" s="339"/>
      <c r="D3" s="339"/>
    </row>
    <row r="4" customFormat="false" ht="15.75" hidden="false" customHeight="true" outlineLevel="0" collapsed="false">
      <c r="A4" s="568" t="s">
        <v>741</v>
      </c>
      <c r="B4" s="568"/>
      <c r="C4" s="568"/>
      <c r="D4" s="568"/>
    </row>
    <row r="5" customFormat="false" ht="15" hidden="false" customHeight="false" outlineLevel="0" collapsed="false">
      <c r="A5" s="587"/>
      <c r="B5" s="587"/>
      <c r="C5" s="587"/>
      <c r="D5" s="587"/>
    </row>
    <row r="6" customFormat="false" ht="15.75" hidden="false" customHeight="true" outlineLevel="0" collapsed="false">
      <c r="A6" s="589" t="s">
        <v>648</v>
      </c>
      <c r="B6" s="589"/>
      <c r="C6" s="589"/>
      <c r="D6" s="589"/>
    </row>
    <row r="7" customFormat="false" ht="15.75" hidden="false" customHeight="true" outlineLevel="0" collapsed="false">
      <c r="A7" s="590" t="s">
        <v>303</v>
      </c>
      <c r="B7" s="590" t="s">
        <v>807</v>
      </c>
      <c r="C7" s="590" t="s">
        <v>808</v>
      </c>
      <c r="D7" s="590"/>
    </row>
    <row r="8" customFormat="false" ht="15" hidden="false" customHeight="false" outlineLevel="0" collapsed="false">
      <c r="A8" s="590"/>
      <c r="B8" s="590"/>
      <c r="C8" s="590"/>
      <c r="D8" s="590"/>
    </row>
    <row r="9" customFormat="false" ht="18.75" hidden="false" customHeight="false" outlineLevel="0" collapsed="false">
      <c r="A9" s="590"/>
      <c r="B9" s="590"/>
      <c r="C9" s="347" t="s">
        <v>147</v>
      </c>
      <c r="D9" s="347" t="s">
        <v>809</v>
      </c>
    </row>
    <row r="10" customFormat="false" ht="15.75" hidden="false" customHeight="false" outlineLevel="0" collapsed="false">
      <c r="A10" s="347" t="n">
        <v>1</v>
      </c>
      <c r="B10" s="347" t="n">
        <v>2</v>
      </c>
      <c r="C10" s="347" t="n">
        <v>3</v>
      </c>
      <c r="D10" s="346" t="n">
        <v>4</v>
      </c>
    </row>
    <row r="11" s="592" customFormat="true" ht="45" hidden="false" customHeight="true" outlineLevel="0" collapsed="false">
      <c r="A11" s="303" t="n">
        <v>1</v>
      </c>
      <c r="B11" s="305" t="s">
        <v>810</v>
      </c>
      <c r="C11" s="591"/>
      <c r="D11" s="317"/>
    </row>
    <row r="12" s="592" customFormat="true" ht="15.75" hidden="false" customHeight="false" outlineLevel="0" collapsed="false">
      <c r="A12" s="359" t="s">
        <v>364</v>
      </c>
      <c r="B12" s="305" t="s">
        <v>811</v>
      </c>
      <c r="C12" s="591"/>
      <c r="D12" s="317"/>
    </row>
    <row r="13" s="592" customFormat="true" ht="30" hidden="false" customHeight="true" outlineLevel="0" collapsed="false">
      <c r="A13" s="303" t="n">
        <v>2</v>
      </c>
      <c r="B13" s="305" t="s">
        <v>812</v>
      </c>
      <c r="C13" s="591"/>
      <c r="D13" s="317"/>
    </row>
    <row r="14" s="592" customFormat="true" ht="78.75" hidden="true" customHeight="true" outlineLevel="1" collapsed="false">
      <c r="A14" s="303" t="n">
        <v>3</v>
      </c>
      <c r="B14" s="593" t="s">
        <v>813</v>
      </c>
      <c r="C14" s="591"/>
      <c r="D14" s="317"/>
    </row>
    <row r="15" s="592" customFormat="true" ht="15.75" hidden="true" customHeight="false" outlineLevel="2" collapsed="false">
      <c r="A15" s="303" t="n">
        <v>4</v>
      </c>
      <c r="B15" s="305" t="s">
        <v>814</v>
      </c>
      <c r="C15" s="591"/>
      <c r="D15" s="317"/>
    </row>
    <row r="16" s="592" customFormat="true" ht="15.75" hidden="true" customHeight="false" outlineLevel="1" collapsed="true">
      <c r="A16" s="302" t="s">
        <v>257</v>
      </c>
      <c r="B16" s="594" t="s">
        <v>815</v>
      </c>
      <c r="C16" s="591"/>
      <c r="D16" s="595"/>
    </row>
    <row r="17" s="592" customFormat="true" ht="15.75" hidden="true" customHeight="false" outlineLevel="1" collapsed="false">
      <c r="A17" s="302" t="s">
        <v>453</v>
      </c>
      <c r="B17" s="594" t="s">
        <v>816</v>
      </c>
      <c r="C17" s="591"/>
      <c r="D17" s="595"/>
    </row>
    <row r="18" s="592" customFormat="true" ht="15.75" hidden="true" customHeight="false" outlineLevel="1" collapsed="false">
      <c r="A18" s="302" t="s">
        <v>455</v>
      </c>
      <c r="B18" s="594" t="s">
        <v>817</v>
      </c>
      <c r="C18" s="591"/>
      <c r="D18" s="595"/>
    </row>
    <row r="19" s="592" customFormat="true" ht="15.75" hidden="true" customHeight="false" outlineLevel="1" collapsed="false">
      <c r="A19" s="302" t="s">
        <v>456</v>
      </c>
      <c r="B19" s="594" t="s">
        <v>818</v>
      </c>
      <c r="C19" s="591"/>
      <c r="D19" s="595"/>
    </row>
    <row r="20" s="592" customFormat="true" ht="15.75" hidden="true" customHeight="false" outlineLevel="1" collapsed="false">
      <c r="A20" s="596" t="n">
        <v>5</v>
      </c>
      <c r="B20" s="594" t="s">
        <v>309</v>
      </c>
      <c r="C20" s="591"/>
      <c r="D20" s="595"/>
    </row>
    <row r="21" s="592" customFormat="true" ht="15.75" hidden="true" customHeight="false" outlineLevel="1" collapsed="false">
      <c r="A21" s="597" t="s">
        <v>459</v>
      </c>
      <c r="B21" s="594" t="s">
        <v>816</v>
      </c>
      <c r="C21" s="591"/>
      <c r="D21" s="595"/>
    </row>
    <row r="22" s="592" customFormat="true" ht="15.75" hidden="true" customHeight="false" outlineLevel="1" collapsed="false">
      <c r="A22" s="597" t="s">
        <v>461</v>
      </c>
      <c r="B22" s="594" t="s">
        <v>817</v>
      </c>
      <c r="C22" s="591"/>
      <c r="D22" s="595"/>
    </row>
    <row r="23" s="592" customFormat="true" ht="15.75" hidden="true" customHeight="false" outlineLevel="1" collapsed="false">
      <c r="A23" s="597" t="s">
        <v>462</v>
      </c>
      <c r="B23" s="594" t="s">
        <v>818</v>
      </c>
      <c r="C23" s="591"/>
      <c r="D23" s="595"/>
    </row>
    <row r="24" s="592" customFormat="true" ht="15.75" hidden="false" customHeight="false" outlineLevel="0" collapsed="false">
      <c r="A24" s="303" t="n">
        <v>3</v>
      </c>
      <c r="B24" s="305" t="s">
        <v>819</v>
      </c>
      <c r="C24" s="591"/>
      <c r="D24" s="317"/>
    </row>
    <row r="25" s="592" customFormat="true" ht="15.75" hidden="false" customHeight="false" outlineLevel="0" collapsed="false">
      <c r="A25" s="303" t="n">
        <v>4</v>
      </c>
      <c r="B25" s="594" t="s">
        <v>264</v>
      </c>
      <c r="C25" s="591"/>
      <c r="D25" s="317"/>
    </row>
    <row r="26" s="592" customFormat="true" ht="16.5" hidden="false" customHeight="true" outlineLevel="0" collapsed="false">
      <c r="A26" s="303" t="n">
        <v>5</v>
      </c>
      <c r="B26" s="594" t="s">
        <v>327</v>
      </c>
      <c r="C26" s="591"/>
      <c r="D26" s="317"/>
    </row>
    <row r="27" s="592" customFormat="true" ht="31.5" hidden="false" customHeight="false" outlineLevel="0" collapsed="false">
      <c r="A27" s="302" t="s">
        <v>459</v>
      </c>
      <c r="B27" s="594" t="s">
        <v>820</v>
      </c>
      <c r="C27" s="591"/>
      <c r="D27" s="317"/>
    </row>
    <row r="28" s="592" customFormat="true" ht="15.75" hidden="false" customHeight="false" outlineLevel="0" collapsed="false">
      <c r="A28" s="302" t="s">
        <v>461</v>
      </c>
      <c r="B28" s="594" t="s">
        <v>268</v>
      </c>
      <c r="C28" s="591"/>
      <c r="D28" s="317"/>
    </row>
    <row r="29" s="592" customFormat="true" ht="15.75" hidden="false" customHeight="false" outlineLevel="0" collapsed="false">
      <c r="A29" s="302" t="s">
        <v>261</v>
      </c>
      <c r="B29" s="305" t="s">
        <v>821</v>
      </c>
      <c r="C29" s="591"/>
      <c r="D29" s="317" t="s">
        <v>822</v>
      </c>
    </row>
    <row r="30" s="592" customFormat="true" ht="18" hidden="false" customHeight="true" outlineLevel="0" collapsed="false">
      <c r="A30" s="302" t="s">
        <v>263</v>
      </c>
      <c r="B30" s="305" t="s">
        <v>823</v>
      </c>
      <c r="C30" s="591" t="s">
        <v>822</v>
      </c>
      <c r="D30" s="317"/>
    </row>
    <row r="31" s="592" customFormat="true" ht="15.75" hidden="false" customHeight="true" outlineLevel="0" collapsed="false">
      <c r="A31" s="302" t="s">
        <v>265</v>
      </c>
      <c r="B31" s="305" t="s">
        <v>824</v>
      </c>
      <c r="C31" s="591" t="s">
        <v>822</v>
      </c>
      <c r="D31" s="317"/>
    </row>
    <row r="32" s="592" customFormat="true" ht="15.75" hidden="false" customHeight="false" outlineLevel="0" collapsed="false">
      <c r="A32" s="302" t="s">
        <v>267</v>
      </c>
      <c r="B32" s="305" t="s">
        <v>825</v>
      </c>
      <c r="C32" s="591" t="s">
        <v>822</v>
      </c>
      <c r="D32" s="317"/>
    </row>
    <row r="33" s="592" customFormat="true" ht="25.5" hidden="false" customHeight="true" outlineLevel="0" collapsed="false">
      <c r="A33" s="302" t="s">
        <v>269</v>
      </c>
      <c r="B33" s="305" t="s">
        <v>826</v>
      </c>
      <c r="C33" s="591" t="s">
        <v>822</v>
      </c>
      <c r="D33" s="317"/>
    </row>
    <row r="34" customFormat="false" ht="32.1" hidden="false" customHeight="true" outlineLevel="0" collapsed="false">
      <c r="A34" s="598" t="s">
        <v>277</v>
      </c>
      <c r="B34" s="599" t="s">
        <v>827</v>
      </c>
      <c r="C34" s="600"/>
      <c r="D34" s="601" t="s">
        <v>822</v>
      </c>
    </row>
    <row r="35" customFormat="false" ht="34.5" hidden="false" customHeight="false" outlineLevel="0" collapsed="false">
      <c r="A35" s="598" t="s">
        <v>279</v>
      </c>
      <c r="B35" s="599" t="s">
        <v>828</v>
      </c>
      <c r="C35" s="601"/>
      <c r="D35" s="602" t="s">
        <v>822</v>
      </c>
    </row>
    <row r="36" s="592" customFormat="true" ht="25.5" hidden="false" customHeight="true" outlineLevel="0" collapsed="false">
      <c r="A36" s="302" t="s">
        <v>286</v>
      </c>
      <c r="B36" s="305" t="s">
        <v>829</v>
      </c>
      <c r="C36" s="317"/>
      <c r="D36" s="317" t="s">
        <v>822</v>
      </c>
    </row>
    <row r="37" customFormat="false" ht="24.75" hidden="false" customHeight="true" outlineLevel="0" collapsed="false">
      <c r="A37" s="598" t="s">
        <v>288</v>
      </c>
      <c r="B37" s="349" t="s">
        <v>830</v>
      </c>
      <c r="C37" s="601"/>
      <c r="D37" s="601" t="s">
        <v>822</v>
      </c>
    </row>
    <row r="38" customFormat="false" ht="24" hidden="false" customHeight="true" outlineLevel="0" collapsed="false">
      <c r="A38" s="598" t="s">
        <v>290</v>
      </c>
      <c r="B38" s="349" t="s">
        <v>831</v>
      </c>
      <c r="C38" s="601"/>
      <c r="D38" s="601" t="s">
        <v>822</v>
      </c>
    </row>
    <row r="39" s="592" customFormat="true" ht="24" hidden="false" customHeight="true" outlineLevel="0" collapsed="false">
      <c r="A39" s="597" t="s">
        <v>292</v>
      </c>
      <c r="B39" s="594" t="s">
        <v>832</v>
      </c>
      <c r="C39" s="317"/>
      <c r="D39" s="317" t="s">
        <v>822</v>
      </c>
    </row>
    <row r="40" customFormat="false" ht="33" hidden="false" customHeight="true" outlineLevel="0" collapsed="false">
      <c r="A40" s="598" t="s">
        <v>294</v>
      </c>
      <c r="B40" s="349" t="s">
        <v>833</v>
      </c>
      <c r="C40" s="601" t="s">
        <v>822</v>
      </c>
      <c r="D40" s="603"/>
    </row>
    <row r="42" customFormat="false" ht="15.75" hidden="false" customHeight="true" outlineLevel="0" collapsed="false">
      <c r="A42" s="604" t="s">
        <v>834</v>
      </c>
      <c r="B42" s="604"/>
      <c r="C42" s="604"/>
      <c r="D42" s="604"/>
    </row>
    <row r="43" customFormat="false" ht="15.75" hidden="false" customHeight="true" outlineLevel="0" collapsed="false">
      <c r="A43" s="605"/>
      <c r="B43" s="605"/>
      <c r="C43" s="605"/>
      <c r="D43" s="605"/>
    </row>
    <row r="44" customFormat="false" ht="15.75" hidden="false" customHeight="false" outlineLevel="0" collapsed="false">
      <c r="A44" s="218"/>
      <c r="B44" s="216" t="s">
        <v>106</v>
      </c>
      <c r="C44" s="326"/>
      <c r="D44" s="326"/>
      <c r="E44" s="216"/>
      <c r="H44" s="376"/>
      <c r="I44" s="376"/>
      <c r="J44" s="217"/>
      <c r="K44" s="217"/>
      <c r="L44" s="217"/>
      <c r="M44" s="218"/>
      <c r="N44" s="218"/>
      <c r="O44" s="218"/>
      <c r="P44" s="218"/>
      <c r="Q44" s="218"/>
      <c r="R44" s="21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218"/>
      <c r="B45" s="327" t="s">
        <v>356</v>
      </c>
      <c r="C45" s="216" t="s">
        <v>835</v>
      </c>
      <c r="D45" s="328" t="s">
        <v>109</v>
      </c>
      <c r="E45" s="328"/>
      <c r="G45" s="375"/>
      <c r="H45" s="384"/>
      <c r="I45" s="334"/>
      <c r="J45" s="217"/>
      <c r="K45" s="217"/>
      <c r="L45" s="217"/>
      <c r="M45" s="218"/>
      <c r="N45" s="218"/>
      <c r="O45" s="218"/>
      <c r="P45" s="218"/>
      <c r="Q45" s="218"/>
      <c r="R45" s="218"/>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7" customFormat="false" ht="15" hidden="false" customHeight="false" outlineLevel="0" collapsed="false">
      <c r="A47" s="375"/>
      <c r="B47" s="375"/>
      <c r="C47" s="375"/>
      <c r="G47" s="375"/>
      <c r="H47" s="375"/>
      <c r="I47" s="375"/>
      <c r="M47" s="375"/>
      <c r="N47" s="375"/>
      <c r="O47" s="375"/>
      <c r="S47" s="375"/>
      <c r="T47" s="375"/>
      <c r="U47" s="375"/>
      <c r="Y47" s="375"/>
      <c r="Z47" s="375"/>
      <c r="AA47" s="375"/>
      <c r="AE47" s="375"/>
      <c r="AF47" s="375"/>
      <c r="AG47" s="375"/>
      <c r="AK47" s="375"/>
      <c r="AL47" s="375"/>
      <c r="AM47" s="375"/>
      <c r="AQ47" s="375"/>
      <c r="AR47" s="375"/>
      <c r="AS47" s="375"/>
      <c r="AW47" s="375"/>
      <c r="AX47" s="375"/>
      <c r="AY47" s="375"/>
      <c r="BC47" s="375"/>
      <c r="BD47" s="375"/>
      <c r="BE47" s="375"/>
      <c r="BI47" s="375"/>
      <c r="BJ47" s="375"/>
      <c r="BK47" s="375"/>
      <c r="BM47" s="375"/>
      <c r="BN47" s="375"/>
      <c r="BO47" s="375"/>
    </row>
    <row r="76" customFormat="false" ht="15.75" hidden="false" customHeight="false" outlineLevel="0" collapsed="false">
      <c r="H76" s="606"/>
      <c r="I76" s="607"/>
    </row>
  </sheetData>
  <mergeCells count="10">
    <mergeCell ref="A3:D3"/>
    <mergeCell ref="A4:D4"/>
    <mergeCell ref="A6:D6"/>
    <mergeCell ref="A7:A9"/>
    <mergeCell ref="B7:B9"/>
    <mergeCell ref="C7:D8"/>
    <mergeCell ref="A42:D42"/>
    <mergeCell ref="M44:O44"/>
    <mergeCell ref="D45:E45"/>
    <mergeCell ref="M45:O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0" activeCellId="0" sqref="B30"/>
    </sheetView>
  </sheetViews>
  <sheetFormatPr defaultColWidth="8.90234375" defaultRowHeight="15.75" zeroHeight="false" outlineLevelRow="0" outlineLevelCol="0"/>
  <cols>
    <col collapsed="false" customWidth="true" hidden="false" outlineLevel="0" max="2" min="2" style="0" width="74.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851</v>
      </c>
      <c r="E1" s="610"/>
    </row>
    <row r="2" customFormat="false" ht="62.25" hidden="false" customHeight="true" outlineLevel="0" collapsed="false">
      <c r="A2" s="611" t="s">
        <v>852</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877</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8.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4.25"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8.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15.75" hidden="false" customHeight="false" outlineLevel="0" collapsed="false">
      <c r="A48" s="624" t="s">
        <v>891</v>
      </c>
      <c r="B48" s="623" t="s">
        <v>892</v>
      </c>
      <c r="C48" s="619"/>
      <c r="D48" s="620"/>
      <c r="E48" s="620"/>
    </row>
    <row r="49" customFormat="false" ht="14.25" hidden="false" customHeight="true" outlineLevel="0" collapsed="false">
      <c r="A49" s="357" t="s">
        <v>399</v>
      </c>
      <c r="B49" s="362" t="s">
        <v>893</v>
      </c>
      <c r="C49" s="619"/>
      <c r="D49" s="620"/>
      <c r="E49" s="620"/>
    </row>
    <row r="50" customFormat="false" ht="18" hidden="false" customHeight="true" outlineLevel="0" collapsed="false">
      <c r="A50" s="624" t="s">
        <v>894</v>
      </c>
      <c r="B50" s="623" t="s">
        <v>895</v>
      </c>
      <c r="C50" s="619"/>
      <c r="D50" s="620"/>
      <c r="E50" s="620"/>
    </row>
    <row r="51" customFormat="false" ht="18" hidden="false" customHeight="true" outlineLevel="0" collapsed="false">
      <c r="A51" s="624" t="s">
        <v>896</v>
      </c>
      <c r="B51" s="623" t="s">
        <v>897</v>
      </c>
      <c r="C51" s="619"/>
      <c r="D51" s="620"/>
      <c r="E51" s="620"/>
    </row>
    <row r="52" customFormat="false" ht="15" hidden="false" customHeight="true" outlineLevel="0" collapsed="false">
      <c r="A52" s="613" t="n">
        <v>10</v>
      </c>
      <c r="B52" s="625" t="s">
        <v>898</v>
      </c>
      <c r="C52" s="619"/>
      <c r="D52" s="620"/>
      <c r="E52" s="620"/>
    </row>
    <row r="53" customFormat="false" ht="17.25" hidden="false" customHeight="true" outlineLevel="0" collapsed="false">
      <c r="A53" s="522" t="n">
        <v>11</v>
      </c>
      <c r="B53" s="621" t="s">
        <v>899</v>
      </c>
      <c r="C53" s="619"/>
      <c r="D53" s="620"/>
      <c r="E53" s="620"/>
    </row>
    <row r="54" customFormat="false" ht="16.5" hidden="false" customHeight="true" outlineLevel="0" collapsed="false">
      <c r="A54" s="613" t="n">
        <v>12</v>
      </c>
      <c r="B54" s="625" t="s">
        <v>900</v>
      </c>
      <c r="C54" s="619"/>
      <c r="D54" s="620"/>
      <c r="E54" s="620"/>
    </row>
    <row r="55" customFormat="false" ht="15.75" hidden="false" customHeight="true" outlineLevel="0" collapsed="false">
      <c r="A55" s="628" t="s">
        <v>901</v>
      </c>
      <c r="B55" s="628"/>
      <c r="C55" s="628"/>
    </row>
    <row r="56" customFormat="false" ht="15.75" hidden="false" customHeight="false" outlineLevel="0" collapsed="false">
      <c r="A56" s="218"/>
      <c r="B56" s="216" t="s">
        <v>106</v>
      </c>
      <c r="C56" s="326"/>
      <c r="E56" s="326"/>
      <c r="F56" s="335"/>
      <c r="G56" s="335"/>
      <c r="H56" s="376"/>
      <c r="I56" s="376"/>
      <c r="J56" s="217"/>
      <c r="K56" s="217"/>
      <c r="L56" s="217"/>
      <c r="M56" s="218"/>
      <c r="N56" s="218"/>
      <c r="O56" s="218"/>
      <c r="P56" s="218"/>
      <c r="Q56" s="218"/>
      <c r="R56" s="218"/>
    </row>
    <row r="57" customFormat="false" ht="15.75" hidden="false" customHeight="true" outlineLevel="0" collapsed="false">
      <c r="A57" s="218"/>
      <c r="B57" s="327" t="s">
        <v>356</v>
      </c>
      <c r="C57" s="216" t="s">
        <v>835</v>
      </c>
      <c r="D57" s="328"/>
      <c r="E57" s="328" t="s">
        <v>109</v>
      </c>
      <c r="F57" s="335"/>
      <c r="G57" s="375"/>
      <c r="H57" s="384"/>
      <c r="I57" s="334"/>
      <c r="J57" s="217"/>
      <c r="K57" s="217"/>
      <c r="L57" s="217"/>
      <c r="M57" s="218"/>
      <c r="N57" s="218"/>
      <c r="O57" s="218"/>
      <c r="P57" s="218"/>
      <c r="Q57" s="218"/>
      <c r="R57" s="218"/>
    </row>
  </sheetData>
  <mergeCells count="8">
    <mergeCell ref="D1:E1"/>
    <mergeCell ref="A2:E2"/>
    <mergeCell ref="A3:E3"/>
    <mergeCell ref="A4:A5"/>
    <mergeCell ref="B4:B5"/>
    <mergeCell ref="A55:C55"/>
    <mergeCell ref="M56:O56"/>
    <mergeCell ref="M57:O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6"/>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31" activeCellId="0" sqref="B31"/>
    </sheetView>
  </sheetViews>
  <sheetFormatPr defaultColWidth="8.90234375" defaultRowHeight="15.75" zeroHeight="false" outlineLevelRow="0" outlineLevelCol="0"/>
  <cols>
    <col collapsed="false" customWidth="true" hidden="false" outlineLevel="0" max="2" min="2" style="0" width="74.7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02</v>
      </c>
      <c r="E1" s="610"/>
    </row>
    <row r="2" customFormat="false" ht="62.25" hidden="false" customHeight="true" outlineLevel="0" collapsed="false">
      <c r="A2" s="611" t="s">
        <v>903</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877</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2.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8"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2.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15.75" hidden="false" customHeight="false" outlineLevel="0" collapsed="false">
      <c r="A48" s="624" t="s">
        <v>891</v>
      </c>
      <c r="B48" s="623" t="s">
        <v>904</v>
      </c>
      <c r="C48" s="619"/>
      <c r="D48" s="620"/>
      <c r="E48" s="620"/>
    </row>
    <row r="49" customFormat="false" ht="18" hidden="false" customHeight="true" outlineLevel="0" collapsed="false">
      <c r="A49" s="624" t="s">
        <v>894</v>
      </c>
      <c r="B49" s="623" t="s">
        <v>895</v>
      </c>
      <c r="C49" s="619"/>
      <c r="D49" s="620"/>
      <c r="E49" s="620"/>
    </row>
    <row r="50" customFormat="false" ht="18" hidden="false" customHeight="true" outlineLevel="0" collapsed="false">
      <c r="A50" s="624" t="s">
        <v>896</v>
      </c>
      <c r="B50" s="623" t="s">
        <v>897</v>
      </c>
      <c r="C50" s="619"/>
      <c r="D50" s="620"/>
      <c r="E50" s="620"/>
    </row>
    <row r="51" customFormat="false" ht="15" hidden="false" customHeight="true" outlineLevel="0" collapsed="false">
      <c r="A51" s="613" t="n">
        <v>10</v>
      </c>
      <c r="B51" s="625" t="s">
        <v>898</v>
      </c>
      <c r="C51" s="619"/>
      <c r="D51" s="620"/>
      <c r="E51" s="620"/>
    </row>
    <row r="52" customFormat="false" ht="17.25" hidden="false" customHeight="true" outlineLevel="0" collapsed="false">
      <c r="A52" s="522" t="n">
        <v>11</v>
      </c>
      <c r="B52" s="621" t="s">
        <v>899</v>
      </c>
      <c r="C52" s="619"/>
      <c r="D52" s="620"/>
      <c r="E52" s="620"/>
    </row>
    <row r="53" customFormat="false" ht="16.5" hidden="false" customHeight="true" outlineLevel="0" collapsed="false">
      <c r="A53" s="613" t="n">
        <v>12</v>
      </c>
      <c r="B53" s="625" t="s">
        <v>900</v>
      </c>
      <c r="C53" s="619"/>
      <c r="D53" s="620"/>
      <c r="E53" s="620"/>
    </row>
    <row r="54" customFormat="false" ht="15.75" hidden="false" customHeight="true" outlineLevel="0" collapsed="false">
      <c r="A54" s="628" t="s">
        <v>901</v>
      </c>
      <c r="B54" s="628"/>
      <c r="C54" s="628"/>
    </row>
    <row r="55" customFormat="false" ht="15.75" hidden="false" customHeight="false" outlineLevel="0" collapsed="false">
      <c r="A55" s="218"/>
      <c r="B55" s="216" t="s">
        <v>106</v>
      </c>
      <c r="C55" s="326"/>
      <c r="E55" s="326"/>
      <c r="F55" s="335"/>
      <c r="G55" s="335"/>
      <c r="H55" s="376"/>
      <c r="I55" s="376"/>
      <c r="J55" s="217"/>
      <c r="K55" s="217"/>
      <c r="L55" s="217"/>
      <c r="M55" s="218"/>
      <c r="N55" s="218"/>
      <c r="O55" s="218"/>
      <c r="P55" s="218"/>
      <c r="Q55" s="218"/>
      <c r="R55" s="218"/>
    </row>
    <row r="56" customFormat="false" ht="15.75" hidden="false" customHeight="true" outlineLevel="0" collapsed="false">
      <c r="A56" s="218"/>
      <c r="B56" s="327" t="s">
        <v>356</v>
      </c>
      <c r="C56" s="216" t="s">
        <v>835</v>
      </c>
      <c r="D56" s="328"/>
      <c r="E56" s="328" t="s">
        <v>109</v>
      </c>
      <c r="F56" s="335"/>
      <c r="G56" s="375"/>
      <c r="H56" s="384"/>
      <c r="I56" s="334"/>
      <c r="J56" s="217"/>
      <c r="K56" s="217"/>
      <c r="L56" s="217"/>
      <c r="M56" s="218"/>
      <c r="N56" s="218"/>
      <c r="O56" s="218"/>
      <c r="P56" s="218"/>
      <c r="Q56" s="218"/>
      <c r="R56" s="218"/>
    </row>
  </sheetData>
  <mergeCells count="8">
    <mergeCell ref="D1:E1"/>
    <mergeCell ref="A2:E2"/>
    <mergeCell ref="A3:E3"/>
    <mergeCell ref="A4:A5"/>
    <mergeCell ref="B4:B5"/>
    <mergeCell ref="A54:C54"/>
    <mergeCell ref="M55:O55"/>
    <mergeCell ref="M56:O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18</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19</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5" activeCellId="0" sqref="B25"/>
    </sheetView>
  </sheetViews>
  <sheetFormatPr defaultColWidth="8.90234375" defaultRowHeight="15.75" zeroHeight="false" outlineLevelRow="0" outlineLevelCol="0"/>
  <cols>
    <col collapsed="false" customWidth="true" hidden="false" outlineLevel="0" max="2" min="2" style="0" width="75.62"/>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05</v>
      </c>
      <c r="E1" s="610"/>
    </row>
    <row r="2" customFormat="false" ht="62.25" hidden="false" customHeight="true" outlineLevel="0" collapsed="false">
      <c r="A2" s="611" t="s">
        <v>906</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877</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2.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8"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2.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15.75" hidden="false" customHeight="false" outlineLevel="0" collapsed="false">
      <c r="A48" s="624" t="s">
        <v>891</v>
      </c>
      <c r="B48" s="623" t="s">
        <v>892</v>
      </c>
      <c r="C48" s="619"/>
      <c r="D48" s="620"/>
      <c r="E48" s="620"/>
    </row>
    <row r="49" customFormat="false" ht="14.25" hidden="false" customHeight="true" outlineLevel="0" collapsed="false">
      <c r="A49" s="357" t="s">
        <v>399</v>
      </c>
      <c r="B49" s="362" t="s">
        <v>893</v>
      </c>
      <c r="C49" s="619"/>
      <c r="D49" s="620"/>
      <c r="E49" s="620"/>
    </row>
    <row r="50" customFormat="false" ht="18" hidden="false" customHeight="true" outlineLevel="0" collapsed="false">
      <c r="A50" s="624" t="s">
        <v>894</v>
      </c>
      <c r="B50" s="623" t="s">
        <v>895</v>
      </c>
      <c r="C50" s="619"/>
      <c r="D50" s="620"/>
      <c r="E50" s="620"/>
    </row>
    <row r="51" customFormat="false" ht="18" hidden="false" customHeight="true" outlineLevel="0" collapsed="false">
      <c r="A51" s="624" t="s">
        <v>896</v>
      </c>
      <c r="B51" s="623" t="s">
        <v>897</v>
      </c>
      <c r="C51" s="619"/>
      <c r="D51" s="620"/>
      <c r="E51" s="620"/>
    </row>
    <row r="52" customFormat="false" ht="15" hidden="false" customHeight="true" outlineLevel="0" collapsed="false">
      <c r="A52" s="613" t="n">
        <v>10</v>
      </c>
      <c r="B52" s="625" t="s">
        <v>898</v>
      </c>
      <c r="C52" s="619"/>
      <c r="D52" s="620"/>
      <c r="E52" s="620"/>
    </row>
    <row r="53" customFormat="false" ht="17.25" hidden="false" customHeight="true" outlineLevel="0" collapsed="false">
      <c r="A53" s="522" t="n">
        <v>11</v>
      </c>
      <c r="B53" s="621" t="s">
        <v>899</v>
      </c>
      <c r="C53" s="619"/>
      <c r="D53" s="620"/>
      <c r="E53" s="620"/>
    </row>
    <row r="54" customFormat="false" ht="16.5" hidden="false" customHeight="true" outlineLevel="0" collapsed="false">
      <c r="A54" s="613" t="n">
        <v>12</v>
      </c>
      <c r="B54" s="625" t="s">
        <v>900</v>
      </c>
      <c r="C54" s="619"/>
      <c r="D54" s="620"/>
      <c r="E54" s="620"/>
    </row>
    <row r="55" customFormat="false" ht="15.75" hidden="false" customHeight="true" outlineLevel="0" collapsed="false">
      <c r="A55" s="628" t="s">
        <v>901</v>
      </c>
      <c r="B55" s="628"/>
      <c r="C55" s="628"/>
    </row>
    <row r="56" customFormat="false" ht="15.75" hidden="false" customHeight="false" outlineLevel="0" collapsed="false">
      <c r="A56" s="218"/>
      <c r="B56" s="216" t="s">
        <v>106</v>
      </c>
      <c r="C56" s="326"/>
      <c r="E56" s="326"/>
      <c r="F56" s="335"/>
      <c r="G56" s="335"/>
      <c r="H56" s="376"/>
      <c r="I56" s="376"/>
      <c r="J56" s="217"/>
      <c r="K56" s="217"/>
      <c r="L56" s="217"/>
      <c r="M56" s="218"/>
      <c r="N56" s="218"/>
      <c r="O56" s="218"/>
      <c r="P56" s="218"/>
      <c r="Q56" s="218"/>
      <c r="R56" s="218"/>
    </row>
    <row r="57" customFormat="false" ht="15.75" hidden="false" customHeight="true" outlineLevel="0" collapsed="false">
      <c r="A57" s="218"/>
      <c r="B57" s="327" t="s">
        <v>356</v>
      </c>
      <c r="C57" s="216" t="s">
        <v>835</v>
      </c>
      <c r="D57" s="328"/>
      <c r="E57" s="328" t="s">
        <v>109</v>
      </c>
      <c r="F57" s="335"/>
      <c r="G57" s="375"/>
      <c r="H57" s="384"/>
      <c r="I57" s="334"/>
      <c r="J57" s="217"/>
      <c r="K57" s="217"/>
      <c r="L57" s="217"/>
      <c r="M57" s="218"/>
      <c r="N57" s="218"/>
      <c r="O57" s="218"/>
      <c r="P57" s="218"/>
      <c r="Q57" s="218"/>
      <c r="R57" s="218"/>
    </row>
  </sheetData>
  <mergeCells count="8">
    <mergeCell ref="D1:E1"/>
    <mergeCell ref="A2:E2"/>
    <mergeCell ref="A3:E3"/>
    <mergeCell ref="A4:A5"/>
    <mergeCell ref="B4:B5"/>
    <mergeCell ref="A55:C55"/>
    <mergeCell ref="M56:O56"/>
    <mergeCell ref="M57:O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2" activeCellId="0" sqref="B32"/>
    </sheetView>
  </sheetViews>
  <sheetFormatPr defaultColWidth="8.90234375" defaultRowHeight="15.75" zeroHeight="false" outlineLevelRow="0" outlineLevelCol="0"/>
  <cols>
    <col collapsed="false" customWidth="true" hidden="false" outlineLevel="0" max="2" min="2" style="0" width="74.7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07</v>
      </c>
      <c r="E1" s="610"/>
    </row>
    <row r="2" customFormat="false" ht="62.25" hidden="false" customHeight="true" outlineLevel="0" collapsed="false">
      <c r="A2" s="611" t="s">
        <v>908</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909</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2.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8"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2.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30" hidden="false" customHeight="true" outlineLevel="0" collapsed="false">
      <c r="A48" s="624" t="s">
        <v>891</v>
      </c>
      <c r="B48" s="623" t="s">
        <v>904</v>
      </c>
      <c r="C48" s="619"/>
      <c r="D48" s="620"/>
      <c r="E48" s="620"/>
    </row>
    <row r="49" customFormat="false" ht="18" hidden="false" customHeight="true" outlineLevel="0" collapsed="false">
      <c r="A49" s="624" t="s">
        <v>894</v>
      </c>
      <c r="B49" s="623" t="s">
        <v>895</v>
      </c>
      <c r="C49" s="619"/>
      <c r="D49" s="620"/>
      <c r="E49" s="620"/>
    </row>
    <row r="50" customFormat="false" ht="18" hidden="false" customHeight="true" outlineLevel="0" collapsed="false">
      <c r="A50" s="624" t="s">
        <v>896</v>
      </c>
      <c r="B50" s="623" t="s">
        <v>897</v>
      </c>
      <c r="C50" s="619"/>
      <c r="D50" s="620"/>
      <c r="E50" s="620"/>
    </row>
    <row r="51" customFormat="false" ht="15" hidden="false" customHeight="true" outlineLevel="0" collapsed="false">
      <c r="A51" s="613" t="n">
        <v>10</v>
      </c>
      <c r="B51" s="625" t="s">
        <v>898</v>
      </c>
      <c r="C51" s="619"/>
      <c r="D51" s="620"/>
      <c r="E51" s="620"/>
    </row>
    <row r="52" customFormat="false" ht="17.25" hidden="false" customHeight="true" outlineLevel="0" collapsed="false">
      <c r="A52" s="522" t="n">
        <v>11</v>
      </c>
      <c r="B52" s="621" t="s">
        <v>899</v>
      </c>
      <c r="C52" s="619"/>
      <c r="D52" s="620"/>
      <c r="E52" s="620"/>
    </row>
    <row r="53" customFormat="false" ht="16.5" hidden="false" customHeight="true" outlineLevel="0" collapsed="false">
      <c r="A53" s="613" t="n">
        <v>12</v>
      </c>
      <c r="B53" s="625" t="s">
        <v>900</v>
      </c>
      <c r="C53" s="619"/>
      <c r="D53" s="620"/>
      <c r="E53" s="620"/>
    </row>
    <row r="54" customFormat="false" ht="15.75" hidden="false" customHeight="true" outlineLevel="0" collapsed="false">
      <c r="A54" s="628" t="s">
        <v>901</v>
      </c>
      <c r="B54" s="628"/>
      <c r="C54" s="628"/>
    </row>
    <row r="55" customFormat="false" ht="15.75" hidden="false" customHeight="false" outlineLevel="0" collapsed="false">
      <c r="A55" s="218"/>
      <c r="B55" s="216" t="s">
        <v>106</v>
      </c>
      <c r="C55" s="326"/>
      <c r="E55" s="326"/>
      <c r="F55" s="335"/>
      <c r="G55" s="335"/>
      <c r="H55" s="376"/>
      <c r="I55" s="376"/>
      <c r="J55" s="217"/>
      <c r="K55" s="217"/>
      <c r="L55" s="217"/>
      <c r="M55" s="218"/>
      <c r="N55" s="218"/>
      <c r="O55" s="218"/>
      <c r="P55" s="218"/>
      <c r="Q55" s="218"/>
      <c r="R55" s="218"/>
    </row>
    <row r="56" customFormat="false" ht="15.75" hidden="false" customHeight="true" outlineLevel="0" collapsed="false">
      <c r="A56" s="218"/>
      <c r="B56" s="327" t="s">
        <v>356</v>
      </c>
      <c r="C56" s="216" t="s">
        <v>835</v>
      </c>
      <c r="D56" s="328"/>
      <c r="E56" s="328" t="s">
        <v>109</v>
      </c>
      <c r="F56" s="335"/>
      <c r="G56" s="375"/>
      <c r="H56" s="384"/>
      <c r="I56" s="334"/>
      <c r="J56" s="217"/>
      <c r="K56" s="217"/>
      <c r="L56" s="217"/>
      <c r="M56" s="218"/>
      <c r="N56" s="218"/>
      <c r="O56" s="218"/>
      <c r="P56" s="218"/>
      <c r="Q56" s="218"/>
      <c r="R56" s="218"/>
    </row>
  </sheetData>
  <mergeCells count="8">
    <mergeCell ref="D1:E1"/>
    <mergeCell ref="A2:E2"/>
    <mergeCell ref="A3:E3"/>
    <mergeCell ref="A4:A5"/>
    <mergeCell ref="B4:B5"/>
    <mergeCell ref="A54:C54"/>
    <mergeCell ref="M55:O55"/>
    <mergeCell ref="M56:O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7"/>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B29" activeCellId="0" sqref="B29"/>
    </sheetView>
  </sheetViews>
  <sheetFormatPr defaultColWidth="8.90234375" defaultRowHeight="15.75" zeroHeight="false" outlineLevelRow="0" outlineLevelCol="0"/>
  <cols>
    <col collapsed="false" customWidth="true" hidden="false" outlineLevel="0" max="2" min="2" style="0" width="74.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10</v>
      </c>
      <c r="E1" s="610"/>
    </row>
    <row r="2" customFormat="false" ht="62.25" hidden="false" customHeight="true" outlineLevel="0" collapsed="false">
      <c r="A2" s="611" t="s">
        <v>911</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909</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2.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8"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2.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15.75" hidden="false" customHeight="false" outlineLevel="0" collapsed="false">
      <c r="A48" s="624" t="s">
        <v>891</v>
      </c>
      <c r="B48" s="623" t="s">
        <v>892</v>
      </c>
      <c r="C48" s="619"/>
      <c r="D48" s="620"/>
      <c r="E48" s="620"/>
    </row>
    <row r="49" customFormat="false" ht="14.25" hidden="false" customHeight="true" outlineLevel="0" collapsed="false">
      <c r="A49" s="357" t="s">
        <v>399</v>
      </c>
      <c r="B49" s="362" t="s">
        <v>893</v>
      </c>
      <c r="C49" s="619"/>
      <c r="D49" s="620"/>
      <c r="E49" s="620"/>
    </row>
    <row r="50" customFormat="false" ht="18" hidden="false" customHeight="true" outlineLevel="0" collapsed="false">
      <c r="A50" s="624" t="s">
        <v>894</v>
      </c>
      <c r="B50" s="623" t="s">
        <v>895</v>
      </c>
      <c r="C50" s="619"/>
      <c r="D50" s="620"/>
      <c r="E50" s="620"/>
    </row>
    <row r="51" customFormat="false" ht="18" hidden="false" customHeight="true" outlineLevel="0" collapsed="false">
      <c r="A51" s="624" t="s">
        <v>896</v>
      </c>
      <c r="B51" s="623" t="s">
        <v>897</v>
      </c>
      <c r="C51" s="619"/>
      <c r="D51" s="620"/>
      <c r="E51" s="620"/>
    </row>
    <row r="52" customFormat="false" ht="15" hidden="false" customHeight="true" outlineLevel="0" collapsed="false">
      <c r="A52" s="613" t="n">
        <v>10</v>
      </c>
      <c r="B52" s="625" t="s">
        <v>898</v>
      </c>
      <c r="C52" s="619"/>
      <c r="D52" s="620"/>
      <c r="E52" s="620"/>
    </row>
    <row r="53" customFormat="false" ht="17.25" hidden="false" customHeight="true" outlineLevel="0" collapsed="false">
      <c r="A53" s="522" t="n">
        <v>11</v>
      </c>
      <c r="B53" s="621" t="s">
        <v>899</v>
      </c>
      <c r="C53" s="619"/>
      <c r="D53" s="620"/>
      <c r="E53" s="620"/>
    </row>
    <row r="54" customFormat="false" ht="16.5" hidden="false" customHeight="true" outlineLevel="0" collapsed="false">
      <c r="A54" s="613" t="n">
        <v>12</v>
      </c>
      <c r="B54" s="625" t="s">
        <v>900</v>
      </c>
      <c r="C54" s="619"/>
      <c r="D54" s="620"/>
      <c r="E54" s="620"/>
    </row>
    <row r="55" customFormat="false" ht="15.75" hidden="false" customHeight="true" outlineLevel="0" collapsed="false">
      <c r="A55" s="628" t="s">
        <v>901</v>
      </c>
      <c r="B55" s="628"/>
      <c r="C55" s="628"/>
    </row>
    <row r="56" customFormat="false" ht="15.75" hidden="false" customHeight="false" outlineLevel="0" collapsed="false">
      <c r="A56" s="218"/>
      <c r="B56" s="216" t="s">
        <v>106</v>
      </c>
      <c r="C56" s="326"/>
      <c r="E56" s="326"/>
      <c r="F56" s="335"/>
      <c r="G56" s="335"/>
      <c r="H56" s="376"/>
      <c r="I56" s="376"/>
      <c r="J56" s="217"/>
      <c r="K56" s="217"/>
      <c r="L56" s="217"/>
      <c r="M56" s="218"/>
      <c r="N56" s="218"/>
      <c r="O56" s="218"/>
      <c r="P56" s="218"/>
      <c r="Q56" s="218"/>
      <c r="R56" s="218"/>
    </row>
    <row r="57" customFormat="false" ht="15.75" hidden="false" customHeight="true" outlineLevel="0" collapsed="false">
      <c r="A57" s="218"/>
      <c r="B57" s="327" t="s">
        <v>356</v>
      </c>
      <c r="C57" s="216" t="s">
        <v>835</v>
      </c>
      <c r="D57" s="328"/>
      <c r="E57" s="328" t="s">
        <v>109</v>
      </c>
      <c r="F57" s="335"/>
      <c r="G57" s="375"/>
      <c r="H57" s="384"/>
      <c r="I57" s="334"/>
      <c r="J57" s="217"/>
      <c r="K57" s="217"/>
      <c r="L57" s="217"/>
      <c r="M57" s="218"/>
      <c r="N57" s="218"/>
      <c r="O57" s="218"/>
      <c r="P57" s="218"/>
      <c r="Q57" s="218"/>
      <c r="R57" s="218"/>
    </row>
  </sheetData>
  <mergeCells count="8">
    <mergeCell ref="D1:E1"/>
    <mergeCell ref="A2:E2"/>
    <mergeCell ref="A3:E3"/>
    <mergeCell ref="A4:A5"/>
    <mergeCell ref="B4:B5"/>
    <mergeCell ref="A55:C55"/>
    <mergeCell ref="M56:O56"/>
    <mergeCell ref="M57:O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
    </sheetView>
  </sheetViews>
  <sheetFormatPr defaultColWidth="8.90234375" defaultRowHeight="15.75" zeroHeight="false" outlineLevelRow="0" outlineLevelCol="0"/>
  <cols>
    <col collapsed="false" customWidth="true" hidden="false" outlineLevel="0" max="2" min="2" style="0" width="75.11"/>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12</v>
      </c>
      <c r="E1" s="610"/>
    </row>
    <row r="2" customFormat="false" ht="62.25" hidden="false" customHeight="true" outlineLevel="0" collapsed="false">
      <c r="A2" s="611" t="s">
        <v>913</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15.75" hidden="false" customHeight="false" outlineLevel="0" collapsed="false">
      <c r="A13" s="622" t="s">
        <v>158</v>
      </c>
      <c r="B13" s="621" t="s">
        <v>865</v>
      </c>
      <c r="C13" s="619"/>
      <c r="D13" s="620"/>
      <c r="E13" s="620"/>
    </row>
    <row r="14" customFormat="false" ht="15.75" hidden="false" customHeight="false" outlineLevel="0" collapsed="false">
      <c r="A14" s="622" t="s">
        <v>160</v>
      </c>
      <c r="B14" s="623" t="s">
        <v>866</v>
      </c>
      <c r="C14" s="619"/>
      <c r="D14" s="620"/>
      <c r="E14" s="620"/>
    </row>
    <row r="15" customFormat="false" ht="15.75" hidden="false" customHeight="false" outlineLevel="0" collapsed="false">
      <c r="A15" s="624" t="s">
        <v>162</v>
      </c>
      <c r="B15" s="623" t="s">
        <v>867</v>
      </c>
      <c r="C15" s="619"/>
      <c r="D15" s="620"/>
      <c r="E15" s="620"/>
    </row>
    <row r="16" customFormat="false" ht="27.75" hidden="false" customHeight="true" outlineLevel="0" collapsed="false">
      <c r="A16" s="622" t="s">
        <v>166</v>
      </c>
      <c r="B16" s="618" t="s">
        <v>868</v>
      </c>
      <c r="C16" s="619"/>
      <c r="D16" s="620"/>
      <c r="E16" s="620"/>
    </row>
    <row r="17" customFormat="false" ht="15.75" hidden="false" customHeight="false" outlineLevel="0" collapsed="false">
      <c r="A17" s="622" t="s">
        <v>168</v>
      </c>
      <c r="B17" s="625" t="s">
        <v>869</v>
      </c>
      <c r="C17" s="619"/>
      <c r="D17" s="620"/>
      <c r="E17" s="620"/>
    </row>
    <row r="18" customFormat="false" ht="15.75" hidden="false" customHeight="true" outlineLevel="0" collapsed="false">
      <c r="A18" s="622" t="s">
        <v>870</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5.75" hidden="false" customHeight="false" outlineLevel="0" collapsed="false">
      <c r="A23" s="622" t="s">
        <v>178</v>
      </c>
      <c r="B23" s="305" t="s">
        <v>875</v>
      </c>
      <c r="C23" s="619"/>
      <c r="D23" s="620"/>
      <c r="E23" s="620"/>
    </row>
    <row r="24" customFormat="false" ht="18" hidden="false" customHeight="true" outlineLevel="0" collapsed="false">
      <c r="A24" s="622" t="s">
        <v>321</v>
      </c>
      <c r="B24" s="623" t="s">
        <v>876</v>
      </c>
      <c r="C24" s="619"/>
      <c r="D24" s="620"/>
      <c r="E24" s="620"/>
    </row>
    <row r="25" customFormat="false" ht="18" hidden="false" customHeight="true" outlineLevel="0" collapsed="false">
      <c r="A25" s="622" t="s">
        <v>323</v>
      </c>
      <c r="B25" s="623" t="s">
        <v>877</v>
      </c>
      <c r="C25" s="619"/>
      <c r="D25" s="620"/>
      <c r="E25" s="620"/>
    </row>
    <row r="26" customFormat="false" ht="18" hidden="false" customHeight="true" outlineLevel="0" collapsed="false">
      <c r="A26" s="622" t="s">
        <v>325</v>
      </c>
      <c r="B26" s="623" t="s">
        <v>876</v>
      </c>
      <c r="C26" s="619"/>
      <c r="D26" s="620"/>
      <c r="E26" s="620"/>
    </row>
    <row r="27" customFormat="false" ht="18.75" hidden="false" customHeight="true" outlineLevel="0" collapsed="false">
      <c r="A27" s="622" t="s">
        <v>326</v>
      </c>
      <c r="B27" s="623" t="s">
        <v>878</v>
      </c>
      <c r="C27" s="619"/>
      <c r="D27" s="620"/>
      <c r="E27" s="620"/>
    </row>
    <row r="28" customFormat="false" ht="17.25" hidden="false" customHeight="true" outlineLevel="0" collapsed="false">
      <c r="A28" s="615" t="s">
        <v>237</v>
      </c>
      <c r="B28" s="625" t="s">
        <v>879</v>
      </c>
      <c r="C28" s="619"/>
      <c r="D28" s="620"/>
      <c r="E28" s="620"/>
    </row>
    <row r="29" customFormat="false" ht="14.25" hidden="false" customHeight="true" outlineLevel="0" collapsed="false">
      <c r="A29" s="624" t="s">
        <v>239</v>
      </c>
      <c r="B29" s="623" t="s">
        <v>880</v>
      </c>
      <c r="C29" s="619"/>
      <c r="D29" s="620"/>
      <c r="E29" s="620"/>
    </row>
    <row r="30" customFormat="false" ht="21" hidden="false" customHeight="true" outlineLevel="0" collapsed="false">
      <c r="A30" s="627" t="s">
        <v>241</v>
      </c>
      <c r="B30" s="626" t="s">
        <v>817</v>
      </c>
      <c r="C30" s="619"/>
      <c r="D30" s="620"/>
      <c r="E30" s="620"/>
    </row>
    <row r="31" customFormat="false" ht="17.25" hidden="false" customHeight="true" outlineLevel="0" collapsed="false">
      <c r="A31" s="627" t="s">
        <v>242</v>
      </c>
      <c r="B31" s="621" t="s">
        <v>818</v>
      </c>
      <c r="C31" s="619"/>
      <c r="D31" s="620"/>
      <c r="E31" s="620"/>
    </row>
    <row r="32" customFormat="false" ht="12.75" hidden="false" customHeight="true" outlineLevel="0" collapsed="false">
      <c r="A32" s="523" t="n">
        <v>2</v>
      </c>
      <c r="B32" s="623" t="s">
        <v>881</v>
      </c>
      <c r="C32" s="619"/>
      <c r="D32" s="620"/>
      <c r="E32" s="620"/>
    </row>
    <row r="33" customFormat="false" ht="16.5" hidden="false" customHeight="true" outlineLevel="0" collapsed="false">
      <c r="A33" s="624" t="s">
        <v>251</v>
      </c>
      <c r="B33" s="623" t="s">
        <v>880</v>
      </c>
      <c r="C33" s="619"/>
      <c r="D33" s="620"/>
      <c r="E33" s="620"/>
    </row>
    <row r="34" customFormat="false" ht="18.75" hidden="false" customHeight="true" outlineLevel="0" collapsed="false">
      <c r="A34" s="624" t="s">
        <v>253</v>
      </c>
      <c r="B34" s="626" t="s">
        <v>817</v>
      </c>
      <c r="C34" s="619"/>
      <c r="D34" s="620"/>
      <c r="E34" s="620"/>
    </row>
    <row r="35" customFormat="false" ht="17.25" hidden="false" customHeight="true" outlineLevel="0" collapsed="false">
      <c r="A35" s="624" t="s">
        <v>254</v>
      </c>
      <c r="B35" s="623" t="s">
        <v>818</v>
      </c>
      <c r="C35" s="619"/>
      <c r="D35" s="620"/>
      <c r="E35" s="620"/>
    </row>
    <row r="36" customFormat="false" ht="15.75" hidden="false" customHeight="true" outlineLevel="0" collapsed="false">
      <c r="A36" s="615" t="n">
        <v>3</v>
      </c>
      <c r="B36" s="625" t="s">
        <v>882</v>
      </c>
      <c r="C36" s="619"/>
      <c r="D36" s="620"/>
      <c r="E36" s="620"/>
    </row>
    <row r="37" customFormat="false" ht="13.5" hidden="false" customHeight="true" outlineLevel="0" collapsed="false">
      <c r="A37" s="622" t="s">
        <v>447</v>
      </c>
      <c r="B37" s="623" t="s">
        <v>880</v>
      </c>
      <c r="C37" s="619"/>
      <c r="D37" s="620"/>
      <c r="E37" s="620"/>
    </row>
    <row r="38" customFormat="false" ht="16.5" hidden="false" customHeight="true" outlineLevel="0" collapsed="false">
      <c r="A38" s="622" t="s">
        <v>449</v>
      </c>
      <c r="B38" s="626" t="s">
        <v>817</v>
      </c>
      <c r="C38" s="619"/>
      <c r="D38" s="620"/>
      <c r="E38" s="620"/>
    </row>
    <row r="39" customFormat="false" ht="15.75" hidden="false" customHeight="true" outlineLevel="0" collapsed="false">
      <c r="A39" s="622" t="s">
        <v>450</v>
      </c>
      <c r="B39" s="623" t="s">
        <v>818</v>
      </c>
      <c r="C39" s="619"/>
      <c r="D39" s="620"/>
      <c r="E39" s="620"/>
    </row>
    <row r="40" customFormat="false" ht="18.75" hidden="false" customHeight="true" outlineLevel="0" collapsed="false">
      <c r="A40" s="613" t="n">
        <v>4</v>
      </c>
      <c r="B40" s="625" t="s">
        <v>883</v>
      </c>
      <c r="C40" s="619"/>
      <c r="D40" s="620"/>
      <c r="E40" s="620"/>
    </row>
    <row r="41" customFormat="false" ht="18" hidden="false" customHeight="true" outlineLevel="0" collapsed="false">
      <c r="A41" s="613" t="n">
        <v>5</v>
      </c>
      <c r="B41" s="625" t="s">
        <v>884</v>
      </c>
      <c r="C41" s="619"/>
      <c r="D41" s="620"/>
      <c r="E41" s="620"/>
    </row>
    <row r="42" customFormat="false" ht="18" hidden="false" customHeight="true" outlineLevel="0" collapsed="false">
      <c r="A42" s="613" t="n">
        <v>6</v>
      </c>
      <c r="B42" s="625" t="s">
        <v>885</v>
      </c>
      <c r="C42" s="619"/>
      <c r="D42" s="620"/>
      <c r="E42" s="620"/>
    </row>
    <row r="43" customFormat="false" ht="12.75" hidden="false" customHeight="true" outlineLevel="0" collapsed="false">
      <c r="A43" s="613" t="n">
        <v>7</v>
      </c>
      <c r="B43" s="623" t="s">
        <v>262</v>
      </c>
      <c r="C43" s="619"/>
      <c r="D43" s="620"/>
      <c r="E43" s="620"/>
    </row>
    <row r="44" customFormat="false" ht="18" hidden="false" customHeight="true" outlineLevel="0" collapsed="false">
      <c r="A44" s="613" t="n">
        <v>8</v>
      </c>
      <c r="B44" s="396" t="s">
        <v>264</v>
      </c>
      <c r="C44" s="619"/>
      <c r="D44" s="620"/>
      <c r="E44" s="620"/>
    </row>
    <row r="45" customFormat="false" ht="17.25" hidden="false" customHeight="true" outlineLevel="0" collapsed="false">
      <c r="A45" s="613" t="n">
        <v>9</v>
      </c>
      <c r="B45" s="618" t="s">
        <v>886</v>
      </c>
      <c r="C45" s="619"/>
      <c r="D45" s="620"/>
      <c r="E45" s="620"/>
    </row>
    <row r="46" customFormat="false" ht="17.25" hidden="false" customHeight="true" outlineLevel="0" collapsed="false">
      <c r="A46" s="624" t="s">
        <v>887</v>
      </c>
      <c r="B46" s="623" t="s">
        <v>888</v>
      </c>
      <c r="C46" s="619"/>
      <c r="D46" s="620"/>
      <c r="E46" s="620"/>
    </row>
    <row r="47" customFormat="false" ht="18" hidden="false" customHeight="true" outlineLevel="0" collapsed="false">
      <c r="A47" s="624" t="s">
        <v>889</v>
      </c>
      <c r="B47" s="623" t="s">
        <v>890</v>
      </c>
      <c r="C47" s="619"/>
      <c r="D47" s="620"/>
      <c r="E47" s="620"/>
    </row>
    <row r="48" customFormat="false" ht="30" hidden="false" customHeight="true" outlineLevel="0" collapsed="false">
      <c r="A48" s="624" t="s">
        <v>891</v>
      </c>
      <c r="B48" s="623" t="s">
        <v>904</v>
      </c>
      <c r="C48" s="619"/>
      <c r="D48" s="620"/>
      <c r="E48" s="620"/>
    </row>
    <row r="49" customFormat="false" ht="18" hidden="false" customHeight="true" outlineLevel="0" collapsed="false">
      <c r="A49" s="624" t="s">
        <v>894</v>
      </c>
      <c r="B49" s="623" t="s">
        <v>895</v>
      </c>
      <c r="C49" s="619"/>
      <c r="D49" s="620"/>
      <c r="E49" s="620"/>
    </row>
    <row r="50" customFormat="false" ht="18" hidden="false" customHeight="true" outlineLevel="0" collapsed="false">
      <c r="A50" s="624" t="s">
        <v>896</v>
      </c>
      <c r="B50" s="623" t="s">
        <v>897</v>
      </c>
      <c r="C50" s="619"/>
      <c r="D50" s="620"/>
      <c r="E50" s="620"/>
    </row>
    <row r="51" customFormat="false" ht="15" hidden="false" customHeight="true" outlineLevel="0" collapsed="false">
      <c r="A51" s="613" t="n">
        <v>10</v>
      </c>
      <c r="B51" s="625" t="s">
        <v>898</v>
      </c>
      <c r="C51" s="619"/>
      <c r="D51" s="620"/>
      <c r="E51" s="620"/>
    </row>
    <row r="52" customFormat="false" ht="17.25" hidden="false" customHeight="true" outlineLevel="0" collapsed="false">
      <c r="A52" s="522" t="n">
        <v>11</v>
      </c>
      <c r="B52" s="621" t="s">
        <v>899</v>
      </c>
      <c r="C52" s="619"/>
      <c r="D52" s="620"/>
      <c r="E52" s="620"/>
    </row>
    <row r="53" customFormat="false" ht="16.5" hidden="false" customHeight="true" outlineLevel="0" collapsed="false">
      <c r="A53" s="613" t="n">
        <v>12</v>
      </c>
      <c r="B53" s="625" t="s">
        <v>900</v>
      </c>
      <c r="C53" s="619"/>
      <c r="D53" s="620"/>
      <c r="E53" s="620"/>
    </row>
    <row r="54" customFormat="false" ht="15.75" hidden="false" customHeight="true" outlineLevel="0" collapsed="false">
      <c r="A54" s="628" t="s">
        <v>901</v>
      </c>
      <c r="B54" s="628"/>
      <c r="C54" s="628"/>
    </row>
    <row r="55" customFormat="false" ht="15.75" hidden="false" customHeight="false" outlineLevel="0" collapsed="false">
      <c r="A55" s="218"/>
      <c r="B55" s="216" t="s">
        <v>106</v>
      </c>
      <c r="C55" s="326"/>
      <c r="E55" s="326"/>
      <c r="F55" s="335"/>
      <c r="G55" s="335"/>
      <c r="H55" s="376"/>
      <c r="I55" s="376"/>
      <c r="J55" s="217"/>
      <c r="K55" s="217"/>
      <c r="L55" s="217"/>
      <c r="M55" s="218"/>
      <c r="N55" s="218"/>
      <c r="O55" s="218"/>
      <c r="P55" s="218"/>
      <c r="Q55" s="218"/>
      <c r="R55" s="218"/>
    </row>
    <row r="56" customFormat="false" ht="15.75" hidden="false" customHeight="true" outlineLevel="0" collapsed="false">
      <c r="A56" s="218"/>
      <c r="B56" s="327" t="s">
        <v>356</v>
      </c>
      <c r="C56" s="216" t="s">
        <v>835</v>
      </c>
      <c r="D56" s="328"/>
      <c r="E56" s="328" t="s">
        <v>109</v>
      </c>
      <c r="F56" s="335"/>
      <c r="G56" s="375"/>
      <c r="H56" s="384"/>
      <c r="I56" s="334"/>
      <c r="J56" s="217"/>
      <c r="K56" s="217"/>
      <c r="L56" s="217"/>
      <c r="M56" s="218"/>
      <c r="N56" s="218"/>
      <c r="O56" s="218"/>
      <c r="P56" s="218"/>
      <c r="Q56" s="218"/>
      <c r="R56" s="218"/>
    </row>
  </sheetData>
  <mergeCells count="8">
    <mergeCell ref="D1:E1"/>
    <mergeCell ref="A2:E2"/>
    <mergeCell ref="A3:E3"/>
    <mergeCell ref="A4:A5"/>
    <mergeCell ref="B4:B5"/>
    <mergeCell ref="A54:C54"/>
    <mergeCell ref="M55:O55"/>
    <mergeCell ref="M56:O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8" activeCellId="0" sqref="C28"/>
    </sheetView>
  </sheetViews>
  <sheetFormatPr defaultColWidth="8.90234375" defaultRowHeight="15.75" zeroHeight="false" outlineLevelRow="0" outlineLevelCol="0"/>
  <cols>
    <col collapsed="false" customWidth="true" hidden="false" outlineLevel="0" max="2" min="2" style="0" width="77.2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14</v>
      </c>
      <c r="E1" s="610"/>
    </row>
    <row r="2" customFormat="false" ht="62.25" hidden="false" customHeight="true" outlineLevel="0" collapsed="false">
      <c r="A2" s="611" t="s">
        <v>915</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12" t="s">
        <v>853</v>
      </c>
      <c r="B4" s="612"/>
      <c r="C4" s="612"/>
      <c r="D4" s="612"/>
      <c r="E4" s="612"/>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281</v>
      </c>
      <c r="D6" s="613" t="s">
        <v>281</v>
      </c>
      <c r="E6" s="613" t="s">
        <v>281</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15" hidden="false" customHeight="true" outlineLevel="0" collapsed="false">
      <c r="A10" s="615" t="s">
        <v>150</v>
      </c>
      <c r="B10" s="621" t="s">
        <v>861</v>
      </c>
      <c r="C10" s="619"/>
      <c r="D10" s="620"/>
      <c r="E10" s="620"/>
    </row>
    <row r="11" customFormat="false" ht="14.25" hidden="false" customHeight="true" outlineLevel="0" collapsed="false">
      <c r="A11" s="622" t="s">
        <v>152</v>
      </c>
      <c r="B11" s="531" t="s">
        <v>862</v>
      </c>
      <c r="C11" s="619"/>
      <c r="D11" s="620"/>
      <c r="E11" s="620"/>
    </row>
    <row r="12" customFormat="false" ht="17.25" hidden="false" customHeight="true" outlineLevel="0" collapsed="false">
      <c r="A12" s="622" t="s">
        <v>154</v>
      </c>
      <c r="B12" s="531" t="s">
        <v>863</v>
      </c>
      <c r="C12" s="619"/>
      <c r="D12" s="620"/>
      <c r="E12" s="620"/>
    </row>
    <row r="13" customFormat="false" ht="18" hidden="false" customHeight="true" outlineLevel="0" collapsed="false">
      <c r="A13" s="622" t="s">
        <v>156</v>
      </c>
      <c r="B13" s="618" t="s">
        <v>864</v>
      </c>
      <c r="C13" s="619"/>
      <c r="D13" s="620"/>
      <c r="E13" s="620"/>
    </row>
    <row r="14" customFormat="false" ht="15.75" hidden="false" customHeight="false" outlineLevel="0" collapsed="false">
      <c r="A14" s="622" t="s">
        <v>158</v>
      </c>
      <c r="B14" s="621" t="s">
        <v>865</v>
      </c>
      <c r="C14" s="619"/>
      <c r="D14" s="620"/>
      <c r="E14" s="620"/>
    </row>
    <row r="15" customFormat="false" ht="15.75" hidden="false" customHeight="true" outlineLevel="0" collapsed="false">
      <c r="A15" s="622" t="s">
        <v>160</v>
      </c>
      <c r="B15" s="625" t="s">
        <v>871</v>
      </c>
      <c r="C15" s="619"/>
      <c r="D15" s="620"/>
      <c r="E15" s="620"/>
    </row>
    <row r="16" customFormat="false" ht="15.75" hidden="false" customHeight="false" outlineLevel="0" collapsed="false">
      <c r="A16" s="615" t="s">
        <v>170</v>
      </c>
      <c r="B16" s="625" t="s">
        <v>872</v>
      </c>
      <c r="C16" s="619"/>
      <c r="D16" s="620"/>
      <c r="E16" s="620"/>
    </row>
    <row r="17" customFormat="false" ht="17.25" hidden="false" customHeight="true" outlineLevel="0" collapsed="false">
      <c r="A17" s="615" t="s">
        <v>172</v>
      </c>
      <c r="B17" s="625" t="s">
        <v>873</v>
      </c>
      <c r="C17" s="619"/>
      <c r="D17" s="620"/>
      <c r="E17" s="620"/>
    </row>
    <row r="18" customFormat="false" ht="15.75" hidden="false" customHeight="true" outlineLevel="0" collapsed="false">
      <c r="A18" s="622" t="s">
        <v>174</v>
      </c>
      <c r="B18" s="626" t="s">
        <v>817</v>
      </c>
      <c r="C18" s="619"/>
      <c r="D18" s="620"/>
      <c r="E18" s="620"/>
    </row>
    <row r="19" customFormat="false" ht="17.25" hidden="false" customHeight="true" outlineLevel="0" collapsed="false">
      <c r="A19" s="622" t="s">
        <v>176</v>
      </c>
      <c r="B19" s="623" t="s">
        <v>874</v>
      </c>
      <c r="C19" s="619"/>
      <c r="D19" s="620"/>
      <c r="E19" s="620"/>
    </row>
    <row r="20" customFormat="false" ht="18.75" hidden="false" customHeight="true" outlineLevel="0" collapsed="false">
      <c r="A20" s="622" t="s">
        <v>178</v>
      </c>
      <c r="B20" s="623" t="s">
        <v>878</v>
      </c>
      <c r="C20" s="619"/>
      <c r="D20" s="620"/>
      <c r="E20" s="620"/>
    </row>
    <row r="21" customFormat="false" ht="17.25" hidden="false" customHeight="true" outlineLevel="0" collapsed="false">
      <c r="A21" s="615" t="s">
        <v>237</v>
      </c>
      <c r="B21" s="625" t="s">
        <v>879</v>
      </c>
      <c r="C21" s="619"/>
      <c r="D21" s="620"/>
      <c r="E21" s="620"/>
    </row>
    <row r="22" customFormat="false" ht="14.25" hidden="false" customHeight="true" outlineLevel="0" collapsed="false">
      <c r="A22" s="624" t="s">
        <v>239</v>
      </c>
      <c r="B22" s="623" t="s">
        <v>880</v>
      </c>
      <c r="C22" s="619"/>
      <c r="D22" s="620"/>
      <c r="E22" s="620"/>
    </row>
    <row r="23" customFormat="false" ht="21" hidden="false" customHeight="true" outlineLevel="0" collapsed="false">
      <c r="A23" s="627" t="s">
        <v>241</v>
      </c>
      <c r="B23" s="626" t="s">
        <v>817</v>
      </c>
      <c r="C23" s="619"/>
      <c r="D23" s="620"/>
      <c r="E23" s="620"/>
    </row>
    <row r="24" customFormat="false" ht="17.25" hidden="false" customHeight="true" outlineLevel="0" collapsed="false">
      <c r="A24" s="627" t="s">
        <v>242</v>
      </c>
      <c r="B24" s="621" t="s">
        <v>818</v>
      </c>
      <c r="C24" s="619"/>
      <c r="D24" s="620"/>
      <c r="E24" s="620"/>
    </row>
    <row r="25" customFormat="false" ht="12.75" hidden="false" customHeight="true" outlineLevel="0" collapsed="false">
      <c r="A25" s="523" t="n">
        <v>2</v>
      </c>
      <c r="B25" s="623" t="s">
        <v>881</v>
      </c>
      <c r="C25" s="619"/>
      <c r="D25" s="620"/>
      <c r="E25" s="620"/>
    </row>
    <row r="26" customFormat="false" ht="16.5" hidden="false" customHeight="true" outlineLevel="0" collapsed="false">
      <c r="A26" s="624" t="s">
        <v>251</v>
      </c>
      <c r="B26" s="623" t="s">
        <v>880</v>
      </c>
      <c r="C26" s="619"/>
      <c r="D26" s="620"/>
      <c r="E26" s="620"/>
    </row>
    <row r="27" customFormat="false" ht="18.75" hidden="false" customHeight="true" outlineLevel="0" collapsed="false">
      <c r="A27" s="624" t="s">
        <v>253</v>
      </c>
      <c r="B27" s="626" t="s">
        <v>817</v>
      </c>
      <c r="C27" s="619"/>
      <c r="D27" s="620"/>
      <c r="E27" s="620"/>
    </row>
    <row r="28" customFormat="false" ht="17.25" hidden="false" customHeight="true" outlineLevel="0" collapsed="false">
      <c r="A28" s="624" t="s">
        <v>254</v>
      </c>
      <c r="B28" s="623" t="s">
        <v>818</v>
      </c>
      <c r="C28" s="619"/>
      <c r="D28" s="620"/>
      <c r="E28" s="620"/>
    </row>
    <row r="29" customFormat="false" ht="15.75" hidden="false" customHeight="true" outlineLevel="0" collapsed="false">
      <c r="A29" s="615" t="n">
        <v>3</v>
      </c>
      <c r="B29" s="625" t="s">
        <v>882</v>
      </c>
      <c r="C29" s="619"/>
      <c r="D29" s="620"/>
      <c r="E29" s="620"/>
    </row>
    <row r="30" customFormat="false" ht="13.5" hidden="false" customHeight="true" outlineLevel="0" collapsed="false">
      <c r="A30" s="622" t="s">
        <v>447</v>
      </c>
      <c r="B30" s="623" t="s">
        <v>880</v>
      </c>
      <c r="C30" s="619"/>
      <c r="D30" s="620"/>
      <c r="E30" s="620"/>
    </row>
    <row r="31" customFormat="false" ht="16.5" hidden="false" customHeight="true" outlineLevel="0" collapsed="false">
      <c r="A31" s="622" t="s">
        <v>449</v>
      </c>
      <c r="B31" s="626" t="s">
        <v>817</v>
      </c>
      <c r="C31" s="619"/>
      <c r="D31" s="620"/>
      <c r="E31" s="620"/>
    </row>
    <row r="32" customFormat="false" ht="15.75" hidden="false" customHeight="true" outlineLevel="0" collapsed="false">
      <c r="A32" s="622" t="s">
        <v>450</v>
      </c>
      <c r="B32" s="623" t="s">
        <v>818</v>
      </c>
      <c r="C32" s="619"/>
      <c r="D32" s="620"/>
      <c r="E32" s="620"/>
    </row>
    <row r="33" customFormat="false" ht="18.75" hidden="false" customHeight="true" outlineLevel="0" collapsed="false">
      <c r="A33" s="613" t="n">
        <v>4</v>
      </c>
      <c r="B33" s="625" t="s">
        <v>883</v>
      </c>
      <c r="C33" s="619"/>
      <c r="D33" s="620"/>
      <c r="E33" s="620"/>
    </row>
    <row r="34" customFormat="false" ht="18" hidden="false" customHeight="true" outlineLevel="0" collapsed="false">
      <c r="A34" s="613" t="n">
        <v>5</v>
      </c>
      <c r="B34" s="625" t="s">
        <v>884</v>
      </c>
      <c r="C34" s="619"/>
      <c r="D34" s="620"/>
      <c r="E34" s="620"/>
    </row>
    <row r="35" customFormat="false" ht="18" hidden="false" customHeight="true" outlineLevel="0" collapsed="false">
      <c r="A35" s="613" t="n">
        <v>6</v>
      </c>
      <c r="B35" s="625" t="s">
        <v>885</v>
      </c>
      <c r="C35" s="619"/>
      <c r="D35" s="620"/>
      <c r="E35" s="620"/>
    </row>
    <row r="36" customFormat="false" ht="12.75" hidden="false" customHeight="true" outlineLevel="0" collapsed="false">
      <c r="A36" s="613" t="n">
        <v>7</v>
      </c>
      <c r="B36" s="623" t="s">
        <v>262</v>
      </c>
      <c r="C36" s="619"/>
      <c r="D36" s="620"/>
      <c r="E36" s="620"/>
    </row>
    <row r="37" customFormat="false" ht="18" hidden="false" customHeight="true" outlineLevel="0" collapsed="false">
      <c r="A37" s="613" t="n">
        <v>8</v>
      </c>
      <c r="B37" s="396" t="s">
        <v>264</v>
      </c>
      <c r="C37" s="619"/>
      <c r="D37" s="620"/>
      <c r="E37" s="620"/>
    </row>
    <row r="38" customFormat="false" ht="17.25" hidden="false" customHeight="true" outlineLevel="0" collapsed="false">
      <c r="A38" s="613" t="n">
        <v>9</v>
      </c>
      <c r="B38" s="618" t="s">
        <v>886</v>
      </c>
      <c r="C38" s="619"/>
      <c r="D38" s="620"/>
      <c r="E38" s="620"/>
    </row>
    <row r="39" customFormat="false" ht="17.25" hidden="false" customHeight="true" outlineLevel="0" collapsed="false">
      <c r="A39" s="624" t="s">
        <v>887</v>
      </c>
      <c r="B39" s="623" t="s">
        <v>888</v>
      </c>
      <c r="C39" s="619"/>
      <c r="D39" s="620"/>
      <c r="E39" s="620"/>
    </row>
    <row r="40" customFormat="false" ht="18" hidden="false" customHeight="true" outlineLevel="0" collapsed="false">
      <c r="A40" s="624" t="s">
        <v>889</v>
      </c>
      <c r="B40" s="623" t="s">
        <v>890</v>
      </c>
      <c r="C40" s="619"/>
      <c r="D40" s="620"/>
      <c r="E40" s="620"/>
    </row>
    <row r="41" customFormat="false" ht="15.75" hidden="false" customHeight="false" outlineLevel="0" collapsed="false">
      <c r="A41" s="624" t="s">
        <v>891</v>
      </c>
      <c r="B41" s="623" t="s">
        <v>892</v>
      </c>
      <c r="C41" s="619"/>
      <c r="D41" s="620"/>
      <c r="E41" s="620"/>
    </row>
    <row r="42" customFormat="false" ht="14.25" hidden="false" customHeight="true" outlineLevel="0" collapsed="false">
      <c r="A42" s="357" t="s">
        <v>399</v>
      </c>
      <c r="B42" s="362" t="s">
        <v>893</v>
      </c>
      <c r="C42" s="619"/>
      <c r="D42" s="620"/>
      <c r="E42" s="620"/>
    </row>
    <row r="43" customFormat="false" ht="18" hidden="false" customHeight="true" outlineLevel="0" collapsed="false">
      <c r="A43" s="624" t="s">
        <v>894</v>
      </c>
      <c r="B43" s="623" t="s">
        <v>895</v>
      </c>
      <c r="C43" s="619"/>
      <c r="D43" s="620"/>
      <c r="E43" s="620"/>
    </row>
    <row r="44" customFormat="false" ht="18" hidden="false" customHeight="true" outlineLevel="0" collapsed="false">
      <c r="A44" s="624" t="s">
        <v>896</v>
      </c>
      <c r="B44" s="623" t="s">
        <v>897</v>
      </c>
      <c r="C44" s="619"/>
      <c r="D44" s="620"/>
      <c r="E44" s="620"/>
    </row>
    <row r="45" customFormat="false" ht="15" hidden="false" customHeight="true" outlineLevel="0" collapsed="false">
      <c r="A45" s="613" t="n">
        <v>10</v>
      </c>
      <c r="B45" s="625" t="s">
        <v>898</v>
      </c>
      <c r="C45" s="619"/>
      <c r="D45" s="620"/>
      <c r="E45" s="620"/>
    </row>
    <row r="46" customFormat="false" ht="17.25" hidden="false" customHeight="true" outlineLevel="0" collapsed="false">
      <c r="A46" s="522" t="n">
        <v>11</v>
      </c>
      <c r="B46" s="621" t="s">
        <v>899</v>
      </c>
      <c r="C46" s="619"/>
      <c r="D46" s="620"/>
      <c r="E46" s="620"/>
    </row>
    <row r="47" customFormat="false" ht="16.5" hidden="false" customHeight="true" outlineLevel="0" collapsed="false">
      <c r="A47" s="613" t="n">
        <v>12</v>
      </c>
      <c r="B47" s="625" t="s">
        <v>900</v>
      </c>
      <c r="C47" s="619"/>
      <c r="D47" s="620"/>
      <c r="E47" s="620"/>
    </row>
    <row r="48" customFormat="false" ht="15.75" hidden="false" customHeight="true" outlineLevel="0" collapsed="false">
      <c r="A48" s="628" t="s">
        <v>901</v>
      </c>
      <c r="B48" s="628"/>
      <c r="C48" s="628"/>
    </row>
    <row r="49" customFormat="false" ht="15.75" hidden="false" customHeight="false" outlineLevel="0" collapsed="false">
      <c r="A49" s="218"/>
      <c r="B49" s="216" t="s">
        <v>106</v>
      </c>
      <c r="C49" s="326"/>
      <c r="E49" s="326"/>
      <c r="F49" s="335"/>
      <c r="G49" s="335"/>
      <c r="H49" s="376"/>
      <c r="I49" s="376"/>
      <c r="J49" s="217"/>
      <c r="K49" s="217"/>
      <c r="L49" s="217"/>
      <c r="M49" s="218"/>
      <c r="N49" s="218"/>
      <c r="O49" s="218"/>
      <c r="P49" s="218"/>
      <c r="Q49" s="218"/>
      <c r="R49" s="218"/>
    </row>
    <row r="50" customFormat="false" ht="15.75" hidden="false" customHeight="true" outlineLevel="0" collapsed="false">
      <c r="A50" s="218"/>
      <c r="B50" s="327" t="s">
        <v>356</v>
      </c>
      <c r="C50" s="216" t="s">
        <v>835</v>
      </c>
      <c r="D50" s="328"/>
      <c r="E50" s="328" t="s">
        <v>109</v>
      </c>
      <c r="F50" s="335"/>
      <c r="G50" s="375"/>
      <c r="H50" s="384"/>
      <c r="I50" s="334"/>
      <c r="J50" s="217"/>
      <c r="K50" s="217"/>
      <c r="L50" s="217"/>
      <c r="M50" s="218"/>
      <c r="N50" s="218"/>
      <c r="O50" s="218"/>
      <c r="P50" s="218"/>
      <c r="Q50" s="218"/>
      <c r="R50" s="218"/>
    </row>
  </sheetData>
  <mergeCells count="9">
    <mergeCell ref="D1:E1"/>
    <mergeCell ref="A2:E2"/>
    <mergeCell ref="A3:E3"/>
    <mergeCell ref="A4:E4"/>
    <mergeCell ref="A5:A6"/>
    <mergeCell ref="B5:B6"/>
    <mergeCell ref="A48:C48"/>
    <mergeCell ref="M49:O49"/>
    <mergeCell ref="M50:O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0"/>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B25" activeCellId="0" sqref="B25"/>
    </sheetView>
  </sheetViews>
  <sheetFormatPr defaultColWidth="8.90234375" defaultRowHeight="15.75" zeroHeight="false" outlineLevelRow="0" outlineLevelCol="0"/>
  <cols>
    <col collapsed="false" customWidth="true" hidden="false" outlineLevel="0" max="2" min="2" style="0" width="73.7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16</v>
      </c>
      <c r="E1" s="610"/>
    </row>
    <row r="2" customFormat="false" ht="62.25" hidden="false" customHeight="true" outlineLevel="0" collapsed="false">
      <c r="A2" s="611" t="s">
        <v>917</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29" t="s">
        <v>853</v>
      </c>
      <c r="B4" s="629"/>
      <c r="C4" s="629"/>
      <c r="D4" s="629"/>
      <c r="E4" s="629"/>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281</v>
      </c>
      <c r="D6" s="613" t="s">
        <v>281</v>
      </c>
      <c r="E6" s="613" t="s">
        <v>281</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15" hidden="false" customHeight="true" outlineLevel="0" collapsed="false">
      <c r="A10" s="615" t="s">
        <v>150</v>
      </c>
      <c r="B10" s="621" t="s">
        <v>861</v>
      </c>
      <c r="C10" s="619"/>
      <c r="D10" s="620"/>
      <c r="E10" s="620"/>
    </row>
    <row r="11" customFormat="false" ht="14.25" hidden="false" customHeight="true" outlineLevel="0" collapsed="false">
      <c r="A11" s="622" t="s">
        <v>152</v>
      </c>
      <c r="B11" s="531" t="s">
        <v>862</v>
      </c>
      <c r="C11" s="619"/>
      <c r="D11" s="620"/>
      <c r="E11" s="620"/>
    </row>
    <row r="12" customFormat="false" ht="17.25" hidden="false" customHeight="true" outlineLevel="0" collapsed="false">
      <c r="A12" s="622" t="s">
        <v>154</v>
      </c>
      <c r="B12" s="531" t="s">
        <v>863</v>
      </c>
      <c r="C12" s="619"/>
      <c r="D12" s="620"/>
      <c r="E12" s="620"/>
    </row>
    <row r="13" customFormat="false" ht="18" hidden="false" customHeight="true" outlineLevel="0" collapsed="false">
      <c r="A13" s="622" t="s">
        <v>156</v>
      </c>
      <c r="B13" s="618" t="s">
        <v>864</v>
      </c>
      <c r="C13" s="619"/>
      <c r="D13" s="620"/>
      <c r="E13" s="620"/>
    </row>
    <row r="14" customFormat="false" ht="15.75" hidden="false" customHeight="false" outlineLevel="0" collapsed="false">
      <c r="A14" s="622" t="s">
        <v>158</v>
      </c>
      <c r="B14" s="621" t="s">
        <v>865</v>
      </c>
      <c r="C14" s="619"/>
      <c r="D14" s="620"/>
      <c r="E14" s="620"/>
    </row>
    <row r="15" customFormat="false" ht="15.75" hidden="false" customHeight="true" outlineLevel="0" collapsed="false">
      <c r="A15" s="622" t="s">
        <v>160</v>
      </c>
      <c r="B15" s="625" t="s">
        <v>871</v>
      </c>
      <c r="C15" s="619"/>
      <c r="D15" s="620"/>
      <c r="E15" s="620"/>
    </row>
    <row r="16" customFormat="false" ht="15.75" hidden="false" customHeight="false" outlineLevel="0" collapsed="false">
      <c r="A16" s="615" t="s">
        <v>170</v>
      </c>
      <c r="B16" s="625" t="s">
        <v>872</v>
      </c>
      <c r="C16" s="619"/>
      <c r="D16" s="620"/>
      <c r="E16" s="620"/>
    </row>
    <row r="17" customFormat="false" ht="17.25" hidden="false" customHeight="true" outlineLevel="0" collapsed="false">
      <c r="A17" s="615" t="s">
        <v>172</v>
      </c>
      <c r="B17" s="625" t="s">
        <v>873</v>
      </c>
      <c r="C17" s="619"/>
      <c r="D17" s="620"/>
      <c r="E17" s="620"/>
    </row>
    <row r="18" customFormat="false" ht="15.75" hidden="false" customHeight="true" outlineLevel="0" collapsed="false">
      <c r="A18" s="622" t="s">
        <v>174</v>
      </c>
      <c r="B18" s="626" t="s">
        <v>817</v>
      </c>
      <c r="C18" s="619"/>
      <c r="D18" s="620"/>
      <c r="E18" s="620"/>
    </row>
    <row r="19" customFormat="false" ht="17.25" hidden="false" customHeight="true" outlineLevel="0" collapsed="false">
      <c r="A19" s="622" t="s">
        <v>176</v>
      </c>
      <c r="B19" s="623" t="s">
        <v>874</v>
      </c>
      <c r="C19" s="619"/>
      <c r="D19" s="620"/>
      <c r="E19" s="620"/>
    </row>
    <row r="20" customFormat="false" ht="18.75" hidden="false" customHeight="true" outlineLevel="0" collapsed="false">
      <c r="A20" s="622" t="s">
        <v>178</v>
      </c>
      <c r="B20" s="623" t="s">
        <v>878</v>
      </c>
      <c r="C20" s="619"/>
      <c r="D20" s="620"/>
      <c r="E20" s="620"/>
    </row>
    <row r="21" customFormat="false" ht="17.25" hidden="false" customHeight="true" outlineLevel="0" collapsed="false">
      <c r="A21" s="615" t="s">
        <v>237</v>
      </c>
      <c r="B21" s="625" t="s">
        <v>879</v>
      </c>
      <c r="C21" s="619"/>
      <c r="D21" s="620"/>
      <c r="E21" s="620"/>
    </row>
    <row r="22" customFormat="false" ht="14.25" hidden="false" customHeight="true" outlineLevel="0" collapsed="false">
      <c r="A22" s="624" t="s">
        <v>239</v>
      </c>
      <c r="B22" s="623" t="s">
        <v>880</v>
      </c>
      <c r="C22" s="619"/>
      <c r="D22" s="620"/>
      <c r="E22" s="620"/>
    </row>
    <row r="23" customFormat="false" ht="21" hidden="false" customHeight="true" outlineLevel="0" collapsed="false">
      <c r="A23" s="627" t="s">
        <v>241</v>
      </c>
      <c r="B23" s="626" t="s">
        <v>817</v>
      </c>
      <c r="C23" s="619"/>
      <c r="D23" s="620"/>
      <c r="E23" s="620"/>
    </row>
    <row r="24" customFormat="false" ht="17.25" hidden="false" customHeight="true" outlineLevel="0" collapsed="false">
      <c r="A24" s="627" t="s">
        <v>242</v>
      </c>
      <c r="B24" s="621" t="s">
        <v>818</v>
      </c>
      <c r="C24" s="619"/>
      <c r="D24" s="620"/>
      <c r="E24" s="620"/>
    </row>
    <row r="25" customFormat="false" ht="12.75" hidden="false" customHeight="true" outlineLevel="0" collapsed="false">
      <c r="A25" s="523" t="n">
        <v>2</v>
      </c>
      <c r="B25" s="623" t="s">
        <v>881</v>
      </c>
      <c r="C25" s="619"/>
      <c r="D25" s="620"/>
      <c r="E25" s="620"/>
    </row>
    <row r="26" customFormat="false" ht="16.5" hidden="false" customHeight="true" outlineLevel="0" collapsed="false">
      <c r="A26" s="624" t="s">
        <v>251</v>
      </c>
      <c r="B26" s="623" t="s">
        <v>880</v>
      </c>
      <c r="C26" s="619"/>
      <c r="D26" s="620"/>
      <c r="E26" s="620"/>
    </row>
    <row r="27" customFormat="false" ht="18.75" hidden="false" customHeight="true" outlineLevel="0" collapsed="false">
      <c r="A27" s="624" t="s">
        <v>253</v>
      </c>
      <c r="B27" s="626" t="s">
        <v>817</v>
      </c>
      <c r="C27" s="619"/>
      <c r="D27" s="620"/>
      <c r="E27" s="620"/>
    </row>
    <row r="28" customFormat="false" ht="17.25" hidden="false" customHeight="true" outlineLevel="0" collapsed="false">
      <c r="A28" s="624" t="s">
        <v>254</v>
      </c>
      <c r="B28" s="623" t="s">
        <v>818</v>
      </c>
      <c r="C28" s="619"/>
      <c r="D28" s="620"/>
      <c r="E28" s="620"/>
    </row>
    <row r="29" customFormat="false" ht="15.75" hidden="false" customHeight="true" outlineLevel="0" collapsed="false">
      <c r="A29" s="615" t="n">
        <v>3</v>
      </c>
      <c r="B29" s="625" t="s">
        <v>882</v>
      </c>
      <c r="C29" s="619"/>
      <c r="D29" s="620"/>
      <c r="E29" s="620"/>
    </row>
    <row r="30" customFormat="false" ht="13.5" hidden="false" customHeight="true" outlineLevel="0" collapsed="false">
      <c r="A30" s="622" t="s">
        <v>447</v>
      </c>
      <c r="B30" s="623" t="s">
        <v>880</v>
      </c>
      <c r="C30" s="619"/>
      <c r="D30" s="620"/>
      <c r="E30" s="620"/>
    </row>
    <row r="31" customFormat="false" ht="16.5" hidden="false" customHeight="true" outlineLevel="0" collapsed="false">
      <c r="A31" s="622" t="s">
        <v>449</v>
      </c>
      <c r="B31" s="626" t="s">
        <v>817</v>
      </c>
      <c r="C31" s="619"/>
      <c r="D31" s="620"/>
      <c r="E31" s="620"/>
    </row>
    <row r="32" customFormat="false" ht="15.75" hidden="false" customHeight="true" outlineLevel="0" collapsed="false">
      <c r="A32" s="622" t="s">
        <v>450</v>
      </c>
      <c r="B32" s="623" t="s">
        <v>818</v>
      </c>
      <c r="C32" s="619"/>
      <c r="D32" s="620"/>
      <c r="E32" s="620"/>
    </row>
    <row r="33" customFormat="false" ht="18.75" hidden="false" customHeight="true" outlineLevel="0" collapsed="false">
      <c r="A33" s="613" t="n">
        <v>4</v>
      </c>
      <c r="B33" s="625" t="s">
        <v>883</v>
      </c>
      <c r="C33" s="619"/>
      <c r="D33" s="620"/>
      <c r="E33" s="620"/>
    </row>
    <row r="34" customFormat="false" ht="18" hidden="false" customHeight="true" outlineLevel="0" collapsed="false">
      <c r="A34" s="613" t="n">
        <v>5</v>
      </c>
      <c r="B34" s="625" t="s">
        <v>884</v>
      </c>
      <c r="C34" s="619"/>
      <c r="D34" s="620"/>
      <c r="E34" s="620"/>
    </row>
    <row r="35" customFormat="false" ht="18" hidden="false" customHeight="true" outlineLevel="0" collapsed="false">
      <c r="A35" s="613" t="n">
        <v>6</v>
      </c>
      <c r="B35" s="625" t="s">
        <v>885</v>
      </c>
      <c r="C35" s="619"/>
      <c r="D35" s="620"/>
      <c r="E35" s="620"/>
    </row>
    <row r="36" customFormat="false" ht="12.75" hidden="false" customHeight="true" outlineLevel="0" collapsed="false">
      <c r="A36" s="613" t="n">
        <v>7</v>
      </c>
      <c r="B36" s="623" t="s">
        <v>262</v>
      </c>
      <c r="C36" s="619"/>
      <c r="D36" s="620"/>
      <c r="E36" s="620"/>
    </row>
    <row r="37" customFormat="false" ht="18" hidden="false" customHeight="true" outlineLevel="0" collapsed="false">
      <c r="A37" s="613" t="n">
        <v>8</v>
      </c>
      <c r="B37" s="396" t="s">
        <v>264</v>
      </c>
      <c r="C37" s="619"/>
      <c r="D37" s="620"/>
      <c r="E37" s="620"/>
    </row>
    <row r="38" customFormat="false" ht="17.25" hidden="false" customHeight="true" outlineLevel="0" collapsed="false">
      <c r="A38" s="613" t="n">
        <v>9</v>
      </c>
      <c r="B38" s="618" t="s">
        <v>886</v>
      </c>
      <c r="C38" s="619"/>
      <c r="D38" s="620"/>
      <c r="E38" s="620"/>
    </row>
    <row r="39" customFormat="false" ht="17.25" hidden="false" customHeight="true" outlineLevel="0" collapsed="false">
      <c r="A39" s="624" t="s">
        <v>887</v>
      </c>
      <c r="B39" s="623" t="s">
        <v>888</v>
      </c>
      <c r="C39" s="619"/>
      <c r="D39" s="620"/>
      <c r="E39" s="620"/>
    </row>
    <row r="40" customFormat="false" ht="18" hidden="false" customHeight="true" outlineLevel="0" collapsed="false">
      <c r="A40" s="624" t="s">
        <v>889</v>
      </c>
      <c r="B40" s="623" t="s">
        <v>890</v>
      </c>
      <c r="C40" s="619"/>
      <c r="D40" s="620"/>
      <c r="E40" s="620"/>
    </row>
    <row r="41" customFormat="false" ht="31.5" hidden="false" customHeight="false" outlineLevel="0" collapsed="false">
      <c r="A41" s="624" t="s">
        <v>891</v>
      </c>
      <c r="B41" s="623" t="s">
        <v>892</v>
      </c>
      <c r="C41" s="619"/>
      <c r="D41" s="620"/>
      <c r="E41" s="620"/>
    </row>
    <row r="42" customFormat="false" ht="14.25" hidden="false" customHeight="true" outlineLevel="0" collapsed="false">
      <c r="A42" s="357" t="s">
        <v>399</v>
      </c>
      <c r="B42" s="362" t="s">
        <v>893</v>
      </c>
      <c r="C42" s="619"/>
      <c r="D42" s="620"/>
      <c r="E42" s="620"/>
    </row>
    <row r="43" customFormat="false" ht="18" hidden="false" customHeight="true" outlineLevel="0" collapsed="false">
      <c r="A43" s="624" t="s">
        <v>894</v>
      </c>
      <c r="B43" s="623" t="s">
        <v>895</v>
      </c>
      <c r="C43" s="619"/>
      <c r="D43" s="620"/>
      <c r="E43" s="620"/>
    </row>
    <row r="44" customFormat="false" ht="18" hidden="false" customHeight="true" outlineLevel="0" collapsed="false">
      <c r="A44" s="624" t="s">
        <v>896</v>
      </c>
      <c r="B44" s="623" t="s">
        <v>897</v>
      </c>
      <c r="C44" s="619"/>
      <c r="D44" s="620"/>
      <c r="E44" s="620"/>
    </row>
    <row r="45" customFormat="false" ht="15" hidden="false" customHeight="true" outlineLevel="0" collapsed="false">
      <c r="A45" s="613" t="n">
        <v>10</v>
      </c>
      <c r="B45" s="625" t="s">
        <v>898</v>
      </c>
      <c r="C45" s="619"/>
      <c r="D45" s="620"/>
      <c r="E45" s="620"/>
    </row>
    <row r="46" customFormat="false" ht="17.25" hidden="false" customHeight="true" outlineLevel="0" collapsed="false">
      <c r="A46" s="522" t="n">
        <v>11</v>
      </c>
      <c r="B46" s="621" t="s">
        <v>899</v>
      </c>
      <c r="C46" s="619"/>
      <c r="D46" s="620"/>
      <c r="E46" s="620"/>
    </row>
    <row r="47" customFormat="false" ht="16.5" hidden="false" customHeight="true" outlineLevel="0" collapsed="false">
      <c r="A47" s="613" t="n">
        <v>12</v>
      </c>
      <c r="B47" s="625" t="s">
        <v>900</v>
      </c>
      <c r="C47" s="619"/>
      <c r="D47" s="620"/>
      <c r="E47" s="620"/>
    </row>
    <row r="48" customFormat="false" ht="15.75" hidden="false" customHeight="true" outlineLevel="0" collapsed="false">
      <c r="A48" s="628" t="s">
        <v>901</v>
      </c>
      <c r="B48" s="628"/>
      <c r="C48" s="628"/>
    </row>
    <row r="49" customFormat="false" ht="15.75" hidden="false" customHeight="false" outlineLevel="0" collapsed="false">
      <c r="A49" s="218"/>
      <c r="B49" s="216" t="s">
        <v>106</v>
      </c>
      <c r="C49" s="326"/>
      <c r="E49" s="326"/>
      <c r="F49" s="335"/>
      <c r="G49" s="335"/>
      <c r="H49" s="376"/>
      <c r="I49" s="376"/>
      <c r="J49" s="217"/>
      <c r="K49" s="217"/>
      <c r="L49" s="217"/>
      <c r="M49" s="218"/>
      <c r="N49" s="218"/>
      <c r="O49" s="218"/>
      <c r="P49" s="218"/>
      <c r="Q49" s="218"/>
      <c r="R49" s="218"/>
    </row>
    <row r="50" customFormat="false" ht="15.75" hidden="false" customHeight="true" outlineLevel="0" collapsed="false">
      <c r="A50" s="218"/>
      <c r="B50" s="327" t="s">
        <v>356</v>
      </c>
      <c r="C50" s="216" t="s">
        <v>835</v>
      </c>
      <c r="D50" s="328"/>
      <c r="E50" s="328" t="s">
        <v>109</v>
      </c>
      <c r="F50" s="335"/>
      <c r="G50" s="375"/>
      <c r="H50" s="384"/>
      <c r="I50" s="334"/>
      <c r="J50" s="217"/>
      <c r="K50" s="217"/>
      <c r="L50" s="217"/>
      <c r="M50" s="218"/>
      <c r="N50" s="218"/>
      <c r="O50" s="218"/>
      <c r="P50" s="218"/>
      <c r="Q50" s="218"/>
      <c r="R50" s="218"/>
    </row>
  </sheetData>
  <mergeCells count="9">
    <mergeCell ref="D1:E1"/>
    <mergeCell ref="A2:E2"/>
    <mergeCell ref="A3:E3"/>
    <mergeCell ref="A4:E4"/>
    <mergeCell ref="A5:A6"/>
    <mergeCell ref="B5:B6"/>
    <mergeCell ref="A48:C48"/>
    <mergeCell ref="M49:O49"/>
    <mergeCell ref="M50:O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8"/>
  <sheetViews>
    <sheetView showFormulas="false" showGridLines="true" showRowColHeaders="true" showZeros="true" rightToLeft="false" tabSelected="false" showOutlineSymbols="true" defaultGridColor="true" view="pageBreakPreview" topLeftCell="A28" colorId="64" zoomScale="89" zoomScaleNormal="100" zoomScalePageLayoutView="89" workbookViewId="0">
      <selection pane="topLeft" activeCell="B16" activeCellId="0" sqref="B16"/>
    </sheetView>
  </sheetViews>
  <sheetFormatPr defaultColWidth="8.90234375" defaultRowHeight="15.75" zeroHeight="false" outlineLevelRow="0" outlineLevelCol="0"/>
  <cols>
    <col collapsed="false" customWidth="true" hidden="false" outlineLevel="0" max="2" min="2" style="0" width="52.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18</v>
      </c>
      <c r="E1" s="610"/>
    </row>
    <row r="2" customFormat="false" ht="51" hidden="false" customHeight="true" outlineLevel="0" collapsed="false">
      <c r="A2" s="611" t="s">
        <v>919</v>
      </c>
      <c r="B2" s="611"/>
      <c r="C2" s="611"/>
      <c r="D2" s="611"/>
      <c r="E2" s="611"/>
    </row>
    <row r="3" customFormat="false" ht="15.75" hidden="false" customHeight="true" outlineLevel="0" collapsed="false">
      <c r="A3" s="629" t="s">
        <v>853</v>
      </c>
      <c r="B3" s="629"/>
      <c r="C3" s="629"/>
      <c r="D3" s="629"/>
      <c r="E3" s="629"/>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 hidden="false" customHeight="true" outlineLevel="0" collapsed="false">
      <c r="A9" s="615" t="s">
        <v>150</v>
      </c>
      <c r="B9" s="621" t="s">
        <v>861</v>
      </c>
      <c r="C9" s="619"/>
      <c r="D9" s="620"/>
      <c r="E9" s="620"/>
    </row>
    <row r="10" customFormat="false" ht="14.25" hidden="false" customHeight="true" outlineLevel="0" collapsed="false">
      <c r="A10" s="622" t="s">
        <v>152</v>
      </c>
      <c r="B10" s="531" t="s">
        <v>862</v>
      </c>
      <c r="C10" s="619"/>
      <c r="D10" s="620"/>
      <c r="E10" s="620"/>
    </row>
    <row r="11" customFormat="false" ht="17.25" hidden="false" customHeight="true" outlineLevel="0" collapsed="false">
      <c r="A11" s="622" t="s">
        <v>154</v>
      </c>
      <c r="B11" s="531" t="s">
        <v>863</v>
      </c>
      <c r="C11" s="619"/>
      <c r="D11" s="620"/>
      <c r="E11" s="620"/>
    </row>
    <row r="12" customFormat="false" ht="18" hidden="false" customHeight="true" outlineLevel="0" collapsed="false">
      <c r="A12" s="622" t="s">
        <v>156</v>
      </c>
      <c r="B12" s="618" t="s">
        <v>864</v>
      </c>
      <c r="C12" s="619"/>
      <c r="D12" s="620"/>
      <c r="E12" s="620"/>
    </row>
    <row r="13" customFormat="false" ht="31.5" hidden="false" customHeight="false" outlineLevel="0" collapsed="false">
      <c r="A13" s="622" t="s">
        <v>158</v>
      </c>
      <c r="B13" s="531" t="s">
        <v>865</v>
      </c>
      <c r="C13" s="619"/>
      <c r="D13" s="620"/>
      <c r="E13" s="620"/>
    </row>
    <row r="14" customFormat="false" ht="30.75" hidden="false" customHeight="true" outlineLevel="0" collapsed="false">
      <c r="A14" s="624" t="s">
        <v>160</v>
      </c>
      <c r="B14" s="396" t="s">
        <v>866</v>
      </c>
      <c r="C14" s="619"/>
      <c r="D14" s="620"/>
      <c r="E14" s="620"/>
    </row>
    <row r="15" customFormat="false" ht="30.75" hidden="false" customHeight="true" outlineLevel="0" collapsed="false">
      <c r="A15" s="624" t="s">
        <v>162</v>
      </c>
      <c r="B15" s="623" t="s">
        <v>867</v>
      </c>
      <c r="C15" s="619"/>
      <c r="D15" s="620"/>
      <c r="E15" s="620"/>
    </row>
    <row r="16" customFormat="false" ht="30.75" hidden="false" customHeight="true" outlineLevel="0" collapsed="false">
      <c r="A16" s="624" t="s">
        <v>164</v>
      </c>
      <c r="B16" s="623" t="s">
        <v>165</v>
      </c>
      <c r="C16" s="619"/>
      <c r="D16" s="620"/>
      <c r="E16" s="620"/>
    </row>
    <row r="17" customFormat="false" ht="33" hidden="false" customHeight="true" outlineLevel="0" collapsed="false">
      <c r="A17" s="622" t="s">
        <v>166</v>
      </c>
      <c r="B17" s="618" t="s">
        <v>868</v>
      </c>
      <c r="C17" s="619"/>
      <c r="D17" s="620"/>
      <c r="E17" s="620"/>
    </row>
    <row r="18" customFormat="false" ht="15.75" hidden="false" customHeight="true" outlineLevel="0" collapsed="false">
      <c r="A18" s="622" t="s">
        <v>168</v>
      </c>
      <c r="B18" s="625" t="s">
        <v>871</v>
      </c>
      <c r="C18" s="619"/>
      <c r="D18" s="620"/>
      <c r="E18" s="620"/>
    </row>
    <row r="19" customFormat="false" ht="15.75" hidden="false" customHeight="false" outlineLevel="0" collapsed="false">
      <c r="A19" s="615" t="s">
        <v>170</v>
      </c>
      <c r="B19" s="625" t="s">
        <v>872</v>
      </c>
      <c r="C19" s="619"/>
      <c r="D19" s="620"/>
      <c r="E19" s="620"/>
    </row>
    <row r="20" customFormat="false" ht="17.25" hidden="false" customHeight="true" outlineLevel="0" collapsed="false">
      <c r="A20" s="615" t="s">
        <v>172</v>
      </c>
      <c r="B20" s="625" t="s">
        <v>873</v>
      </c>
      <c r="C20" s="619"/>
      <c r="D20" s="620"/>
      <c r="E20" s="620"/>
    </row>
    <row r="21" customFormat="false" ht="15.75" hidden="false" customHeight="true" outlineLevel="0" collapsed="false">
      <c r="A21" s="622" t="s">
        <v>174</v>
      </c>
      <c r="B21" s="626" t="s">
        <v>817</v>
      </c>
      <c r="C21" s="619"/>
      <c r="D21" s="620"/>
      <c r="E21" s="620"/>
    </row>
    <row r="22" customFormat="false" ht="17.25" hidden="false" customHeight="true" outlineLevel="0" collapsed="false">
      <c r="A22" s="622" t="s">
        <v>176</v>
      </c>
      <c r="B22" s="623" t="s">
        <v>874</v>
      </c>
      <c r="C22" s="619"/>
      <c r="D22" s="620"/>
      <c r="E22" s="620"/>
    </row>
    <row r="23" customFormat="false" ht="18.75" hidden="false" customHeight="true" outlineLevel="0" collapsed="false">
      <c r="A23" s="622" t="s">
        <v>178</v>
      </c>
      <c r="B23" s="623" t="s">
        <v>878</v>
      </c>
      <c r="C23" s="619"/>
      <c r="D23" s="620"/>
      <c r="E23" s="620"/>
    </row>
    <row r="24" customFormat="false" ht="17.25" hidden="false" customHeight="true" outlineLevel="0" collapsed="false">
      <c r="A24" s="615" t="s">
        <v>237</v>
      </c>
      <c r="B24" s="625" t="s">
        <v>879</v>
      </c>
      <c r="C24" s="619"/>
      <c r="D24" s="620"/>
      <c r="E24" s="620"/>
    </row>
    <row r="25" customFormat="false" ht="14.25" hidden="false" customHeight="true" outlineLevel="0" collapsed="false">
      <c r="A25" s="624" t="s">
        <v>239</v>
      </c>
      <c r="B25" s="623" t="s">
        <v>880</v>
      </c>
      <c r="C25" s="619"/>
      <c r="D25" s="620"/>
      <c r="E25" s="620"/>
    </row>
    <row r="26" customFormat="false" ht="21" hidden="false" customHeight="true" outlineLevel="0" collapsed="false">
      <c r="A26" s="627" t="s">
        <v>241</v>
      </c>
      <c r="B26" s="626" t="s">
        <v>817</v>
      </c>
      <c r="C26" s="619"/>
      <c r="D26" s="620"/>
      <c r="E26" s="620"/>
    </row>
    <row r="27" customFormat="false" ht="17.25" hidden="false" customHeight="true" outlineLevel="0" collapsed="false">
      <c r="A27" s="627" t="s">
        <v>242</v>
      </c>
      <c r="B27" s="621" t="s">
        <v>818</v>
      </c>
      <c r="C27" s="619"/>
      <c r="D27" s="620"/>
      <c r="E27" s="620"/>
    </row>
    <row r="28" customFormat="false" ht="12.75" hidden="false" customHeight="true" outlineLevel="0" collapsed="false">
      <c r="A28" s="523" t="n">
        <v>2</v>
      </c>
      <c r="B28" s="623" t="s">
        <v>881</v>
      </c>
      <c r="C28" s="619"/>
      <c r="D28" s="620"/>
      <c r="E28" s="620"/>
    </row>
    <row r="29" customFormat="false" ht="16.5" hidden="false" customHeight="true" outlineLevel="0" collapsed="false">
      <c r="A29" s="624" t="s">
        <v>251</v>
      </c>
      <c r="B29" s="623" t="s">
        <v>880</v>
      </c>
      <c r="C29" s="619"/>
      <c r="D29" s="620"/>
      <c r="E29" s="620"/>
    </row>
    <row r="30" customFormat="false" ht="18.75" hidden="false" customHeight="true" outlineLevel="0" collapsed="false">
      <c r="A30" s="624" t="s">
        <v>253</v>
      </c>
      <c r="B30" s="626" t="s">
        <v>817</v>
      </c>
      <c r="C30" s="619"/>
      <c r="D30" s="620"/>
      <c r="E30" s="620"/>
    </row>
    <row r="31" customFormat="false" ht="17.25" hidden="false" customHeight="true" outlineLevel="0" collapsed="false">
      <c r="A31" s="624" t="s">
        <v>254</v>
      </c>
      <c r="B31" s="623" t="s">
        <v>818</v>
      </c>
      <c r="C31" s="619"/>
      <c r="D31" s="620"/>
      <c r="E31" s="620"/>
    </row>
    <row r="32" customFormat="false" ht="18.75" hidden="false" customHeight="true" outlineLevel="0" collapsed="false">
      <c r="A32" s="613" t="n">
        <v>3</v>
      </c>
      <c r="B32" s="625" t="s">
        <v>883</v>
      </c>
      <c r="C32" s="619"/>
      <c r="D32" s="620"/>
      <c r="E32" s="620"/>
    </row>
    <row r="33" customFormat="false" ht="18" hidden="false" customHeight="true" outlineLevel="0" collapsed="false">
      <c r="A33" s="613" t="n">
        <v>4</v>
      </c>
      <c r="B33" s="625" t="s">
        <v>884</v>
      </c>
      <c r="C33" s="619"/>
      <c r="D33" s="620"/>
      <c r="E33" s="620"/>
    </row>
    <row r="34" customFormat="false" ht="18" hidden="false" customHeight="true" outlineLevel="0" collapsed="false">
      <c r="A34" s="613" t="n">
        <v>5</v>
      </c>
      <c r="B34" s="625" t="s">
        <v>885</v>
      </c>
      <c r="C34" s="619"/>
      <c r="D34" s="620"/>
      <c r="E34" s="620"/>
    </row>
    <row r="35" customFormat="false" ht="18.75" hidden="false" customHeight="true" outlineLevel="0" collapsed="false">
      <c r="A35" s="613" t="n">
        <v>6</v>
      </c>
      <c r="B35" s="623" t="s">
        <v>262</v>
      </c>
      <c r="C35" s="619"/>
      <c r="D35" s="620"/>
      <c r="E35" s="620"/>
    </row>
    <row r="36" customFormat="false" ht="18" hidden="false" customHeight="true" outlineLevel="0" collapsed="false">
      <c r="A36" s="613" t="n">
        <v>7</v>
      </c>
      <c r="B36" s="396" t="s">
        <v>264</v>
      </c>
      <c r="C36" s="619"/>
      <c r="D36" s="620"/>
      <c r="E36" s="620"/>
    </row>
    <row r="37" customFormat="false" ht="17.25" hidden="false" customHeight="true" outlineLevel="0" collapsed="false">
      <c r="A37" s="613" t="n">
        <v>8</v>
      </c>
      <c r="B37" s="618" t="s">
        <v>886</v>
      </c>
      <c r="C37" s="619"/>
      <c r="D37" s="620"/>
      <c r="E37" s="620"/>
    </row>
    <row r="38" customFormat="false" ht="17.25" hidden="false" customHeight="true" outlineLevel="0" collapsed="false">
      <c r="A38" s="624" t="s">
        <v>267</v>
      </c>
      <c r="B38" s="623" t="s">
        <v>888</v>
      </c>
      <c r="C38" s="619"/>
      <c r="D38" s="620"/>
      <c r="E38" s="620"/>
    </row>
    <row r="39" customFormat="false" ht="18" hidden="false" customHeight="true" outlineLevel="0" collapsed="false">
      <c r="A39" s="624" t="s">
        <v>269</v>
      </c>
      <c r="B39" s="623" t="s">
        <v>890</v>
      </c>
      <c r="C39" s="619"/>
      <c r="D39" s="620"/>
      <c r="E39" s="620"/>
    </row>
    <row r="40" customFormat="false" ht="30" hidden="false" customHeight="true" outlineLevel="0" collapsed="false">
      <c r="A40" s="624" t="s">
        <v>271</v>
      </c>
      <c r="B40" s="623" t="s">
        <v>904</v>
      </c>
      <c r="C40" s="619"/>
      <c r="D40" s="620"/>
      <c r="E40" s="620"/>
    </row>
    <row r="41" customFormat="false" ht="18" hidden="false" customHeight="true" outlineLevel="0" collapsed="false">
      <c r="A41" s="624" t="s">
        <v>273</v>
      </c>
      <c r="B41" s="623" t="s">
        <v>895</v>
      </c>
      <c r="C41" s="619"/>
      <c r="D41" s="620"/>
      <c r="E41" s="620"/>
    </row>
    <row r="42" customFormat="false" ht="18" hidden="false" customHeight="true" outlineLevel="0" collapsed="false">
      <c r="A42" s="624" t="s">
        <v>275</v>
      </c>
      <c r="B42" s="623" t="s">
        <v>897</v>
      </c>
      <c r="C42" s="619"/>
      <c r="D42" s="620"/>
      <c r="E42" s="620"/>
    </row>
    <row r="43" customFormat="false" ht="15" hidden="false" customHeight="true" outlineLevel="0" collapsed="false">
      <c r="A43" s="613" t="n">
        <v>9</v>
      </c>
      <c r="B43" s="625" t="s">
        <v>920</v>
      </c>
      <c r="C43" s="619"/>
      <c r="D43" s="620"/>
      <c r="E43" s="620"/>
    </row>
    <row r="44" customFormat="false" ht="17.25" hidden="false" customHeight="true" outlineLevel="0" collapsed="false">
      <c r="A44" s="522" t="n">
        <v>10</v>
      </c>
      <c r="B44" s="621" t="s">
        <v>899</v>
      </c>
      <c r="C44" s="619"/>
      <c r="D44" s="620"/>
      <c r="E44" s="620"/>
    </row>
    <row r="45" customFormat="false" ht="16.5" hidden="false" customHeight="true" outlineLevel="0" collapsed="false">
      <c r="A45" s="613" t="n">
        <v>11</v>
      </c>
      <c r="B45" s="625" t="s">
        <v>921</v>
      </c>
      <c r="C45" s="619"/>
      <c r="D45" s="620"/>
      <c r="E45" s="620"/>
    </row>
    <row r="46" customFormat="false" ht="15.75" hidden="false" customHeight="true" outlineLevel="0" collapsed="false">
      <c r="A46" s="628" t="s">
        <v>901</v>
      </c>
      <c r="B46" s="628"/>
      <c r="C46" s="628"/>
    </row>
    <row r="47" customFormat="false" ht="15.75" hidden="false" customHeight="false" outlineLevel="0" collapsed="false">
      <c r="A47" s="218"/>
      <c r="B47" s="216" t="s">
        <v>106</v>
      </c>
      <c r="C47" s="326"/>
      <c r="E47" s="326"/>
      <c r="F47" s="335"/>
      <c r="G47" s="335"/>
      <c r="H47" s="376"/>
      <c r="I47" s="376"/>
      <c r="J47" s="217"/>
      <c r="K47" s="217"/>
      <c r="L47" s="217"/>
      <c r="M47" s="218"/>
      <c r="N47" s="218"/>
      <c r="O47" s="218"/>
      <c r="P47" s="218"/>
      <c r="Q47" s="218"/>
      <c r="R47" s="218"/>
    </row>
    <row r="48" customFormat="false" ht="15.75" hidden="false" customHeight="true" outlineLevel="0" collapsed="false">
      <c r="A48" s="218"/>
      <c r="B48" s="327" t="s">
        <v>356</v>
      </c>
      <c r="C48" s="216" t="s">
        <v>835</v>
      </c>
      <c r="D48" s="328"/>
      <c r="E48" s="328" t="s">
        <v>109</v>
      </c>
      <c r="F48" s="335"/>
      <c r="G48" s="375"/>
      <c r="H48" s="384"/>
      <c r="I48" s="334"/>
      <c r="J48" s="217"/>
      <c r="K48" s="217"/>
      <c r="L48" s="217"/>
      <c r="M48" s="218"/>
      <c r="N48" s="218"/>
      <c r="O48" s="218"/>
      <c r="P48" s="218"/>
      <c r="Q48" s="218"/>
      <c r="R48" s="218"/>
    </row>
  </sheetData>
  <mergeCells count="8">
    <mergeCell ref="D1:E1"/>
    <mergeCell ref="A2:E2"/>
    <mergeCell ref="A3:E3"/>
    <mergeCell ref="A4:A5"/>
    <mergeCell ref="B4:B5"/>
    <mergeCell ref="A46:C46"/>
    <mergeCell ref="M47:O47"/>
    <mergeCell ref="M48:O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
    </sheetView>
  </sheetViews>
  <sheetFormatPr defaultColWidth="8.90234375" defaultRowHeight="15.75" zeroHeight="false" outlineLevelRow="0" outlineLevelCol="0"/>
  <cols>
    <col collapsed="false" customWidth="true" hidden="false" outlineLevel="0" max="2" min="2" style="0" width="51.99"/>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22</v>
      </c>
      <c r="E1" s="610"/>
    </row>
    <row r="2" customFormat="false" ht="54.75" hidden="false" customHeight="true" outlineLevel="0" collapsed="false">
      <c r="A2" s="611" t="s">
        <v>923</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29" t="s">
        <v>853</v>
      </c>
      <c r="B4" s="629"/>
      <c r="C4" s="629"/>
      <c r="D4" s="629"/>
      <c r="E4" s="629"/>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281</v>
      </c>
      <c r="D6" s="613" t="s">
        <v>281</v>
      </c>
      <c r="E6" s="613" t="s">
        <v>281</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15" hidden="false" customHeight="true" outlineLevel="0" collapsed="false">
      <c r="A10" s="615" t="s">
        <v>150</v>
      </c>
      <c r="B10" s="621" t="s">
        <v>861</v>
      </c>
      <c r="C10" s="619"/>
      <c r="D10" s="620"/>
      <c r="E10" s="620"/>
    </row>
    <row r="11" customFormat="false" ht="14.25" hidden="false" customHeight="true" outlineLevel="0" collapsed="false">
      <c r="A11" s="622" t="s">
        <v>152</v>
      </c>
      <c r="B11" s="531" t="s">
        <v>862</v>
      </c>
      <c r="C11" s="619"/>
      <c r="D11" s="620"/>
      <c r="E11" s="620"/>
    </row>
    <row r="12" customFormat="false" ht="17.25" hidden="false" customHeight="true" outlineLevel="0" collapsed="false">
      <c r="A12" s="622" t="s">
        <v>154</v>
      </c>
      <c r="B12" s="531" t="s">
        <v>863</v>
      </c>
      <c r="C12" s="619"/>
      <c r="D12" s="620"/>
      <c r="E12" s="620"/>
    </row>
    <row r="13" customFormat="false" ht="18" hidden="false" customHeight="true" outlineLevel="0" collapsed="false">
      <c r="A13" s="622" t="s">
        <v>156</v>
      </c>
      <c r="B13" s="618" t="s">
        <v>864</v>
      </c>
      <c r="C13" s="619"/>
      <c r="D13" s="620"/>
      <c r="E13" s="620"/>
    </row>
    <row r="14" customFormat="false" ht="30.75" hidden="false" customHeight="true" outlineLevel="0" collapsed="false">
      <c r="A14" s="622" t="s">
        <v>158</v>
      </c>
      <c r="B14" s="621" t="s">
        <v>865</v>
      </c>
      <c r="C14" s="619"/>
      <c r="D14" s="620"/>
      <c r="E14" s="620"/>
    </row>
    <row r="15" customFormat="false" ht="15.75" hidden="false" customHeight="true" outlineLevel="0" collapsed="false">
      <c r="A15" s="622" t="s">
        <v>160</v>
      </c>
      <c r="B15" s="625" t="s">
        <v>871</v>
      </c>
      <c r="C15" s="619"/>
      <c r="D15" s="620"/>
      <c r="E15" s="620"/>
    </row>
    <row r="16" customFormat="false" ht="15.75" hidden="false" customHeight="false" outlineLevel="0" collapsed="false">
      <c r="A16" s="615" t="s">
        <v>170</v>
      </c>
      <c r="B16" s="625" t="s">
        <v>872</v>
      </c>
      <c r="C16" s="619"/>
      <c r="D16" s="620"/>
      <c r="E16" s="620"/>
    </row>
    <row r="17" customFormat="false" ht="17.25" hidden="false" customHeight="true" outlineLevel="0" collapsed="false">
      <c r="A17" s="615" t="s">
        <v>172</v>
      </c>
      <c r="B17" s="625" t="s">
        <v>873</v>
      </c>
      <c r="C17" s="619"/>
      <c r="D17" s="620"/>
      <c r="E17" s="620"/>
    </row>
    <row r="18" customFormat="false" ht="15.75" hidden="false" customHeight="true" outlineLevel="0" collapsed="false">
      <c r="A18" s="622" t="s">
        <v>174</v>
      </c>
      <c r="B18" s="626" t="s">
        <v>817</v>
      </c>
      <c r="C18" s="619"/>
      <c r="D18" s="620"/>
      <c r="E18" s="620"/>
    </row>
    <row r="19" customFormat="false" ht="17.25" hidden="false" customHeight="true" outlineLevel="0" collapsed="false">
      <c r="A19" s="622" t="s">
        <v>176</v>
      </c>
      <c r="B19" s="623" t="s">
        <v>874</v>
      </c>
      <c r="C19" s="619"/>
      <c r="D19" s="620"/>
      <c r="E19" s="620"/>
    </row>
    <row r="20" customFormat="false" ht="18.75" hidden="false" customHeight="true" outlineLevel="0" collapsed="false">
      <c r="A20" s="622" t="s">
        <v>178</v>
      </c>
      <c r="B20" s="623" t="s">
        <v>878</v>
      </c>
      <c r="C20" s="619"/>
      <c r="D20" s="620"/>
      <c r="E20" s="620"/>
    </row>
    <row r="21" customFormat="false" ht="17.25" hidden="false" customHeight="true" outlineLevel="0" collapsed="false">
      <c r="A21" s="615" t="s">
        <v>237</v>
      </c>
      <c r="B21" s="625" t="s">
        <v>879</v>
      </c>
      <c r="C21" s="619"/>
      <c r="D21" s="620"/>
      <c r="E21" s="620"/>
    </row>
    <row r="22" customFormat="false" ht="14.25" hidden="false" customHeight="true" outlineLevel="0" collapsed="false">
      <c r="A22" s="624" t="s">
        <v>239</v>
      </c>
      <c r="B22" s="623" t="s">
        <v>880</v>
      </c>
      <c r="C22" s="619"/>
      <c r="D22" s="620"/>
      <c r="E22" s="620"/>
    </row>
    <row r="23" customFormat="false" ht="21" hidden="false" customHeight="true" outlineLevel="0" collapsed="false">
      <c r="A23" s="627" t="s">
        <v>241</v>
      </c>
      <c r="B23" s="626" t="s">
        <v>817</v>
      </c>
      <c r="C23" s="619"/>
      <c r="D23" s="620"/>
      <c r="E23" s="620"/>
    </row>
    <row r="24" customFormat="false" ht="17.25" hidden="false" customHeight="true" outlineLevel="0" collapsed="false">
      <c r="A24" s="627" t="s">
        <v>242</v>
      </c>
      <c r="B24" s="621" t="s">
        <v>818</v>
      </c>
      <c r="C24" s="619"/>
      <c r="D24" s="620"/>
      <c r="E24" s="620"/>
    </row>
    <row r="25" customFormat="false" ht="12.75" hidden="false" customHeight="true" outlineLevel="0" collapsed="false">
      <c r="A25" s="523" t="n">
        <v>2</v>
      </c>
      <c r="B25" s="623" t="s">
        <v>881</v>
      </c>
      <c r="C25" s="619"/>
      <c r="D25" s="620"/>
      <c r="E25" s="620"/>
    </row>
    <row r="26" customFormat="false" ht="16.5" hidden="false" customHeight="true" outlineLevel="0" collapsed="false">
      <c r="A26" s="624" t="s">
        <v>251</v>
      </c>
      <c r="B26" s="623" t="s">
        <v>880</v>
      </c>
      <c r="C26" s="619"/>
      <c r="D26" s="620"/>
      <c r="E26" s="620"/>
    </row>
    <row r="27" customFormat="false" ht="18.75" hidden="false" customHeight="true" outlineLevel="0" collapsed="false">
      <c r="A27" s="624" t="s">
        <v>253</v>
      </c>
      <c r="B27" s="626" t="s">
        <v>817</v>
      </c>
      <c r="C27" s="619"/>
      <c r="D27" s="620"/>
      <c r="E27" s="620"/>
    </row>
    <row r="28" customFormat="false" ht="17.25" hidden="false" customHeight="true" outlineLevel="0" collapsed="false">
      <c r="A28" s="624" t="s">
        <v>254</v>
      </c>
      <c r="B28" s="623" t="s">
        <v>818</v>
      </c>
      <c r="C28" s="619"/>
      <c r="D28" s="620"/>
      <c r="E28" s="620"/>
    </row>
    <row r="29" customFormat="false" ht="18.75" hidden="false" customHeight="true" outlineLevel="0" collapsed="false">
      <c r="A29" s="613" t="n">
        <v>3</v>
      </c>
      <c r="B29" s="625" t="s">
        <v>883</v>
      </c>
      <c r="C29" s="619"/>
      <c r="D29" s="620"/>
      <c r="E29" s="620"/>
    </row>
    <row r="30" customFormat="false" ht="18" hidden="false" customHeight="true" outlineLevel="0" collapsed="false">
      <c r="A30" s="613" t="n">
        <v>4</v>
      </c>
      <c r="B30" s="625" t="s">
        <v>884</v>
      </c>
      <c r="C30" s="619"/>
      <c r="D30" s="620"/>
      <c r="E30" s="620"/>
    </row>
    <row r="31" customFormat="false" ht="18" hidden="false" customHeight="true" outlineLevel="0" collapsed="false">
      <c r="A31" s="613" t="n">
        <v>5</v>
      </c>
      <c r="B31" s="625" t="s">
        <v>885</v>
      </c>
      <c r="C31" s="619"/>
      <c r="D31" s="620"/>
      <c r="E31" s="620"/>
    </row>
    <row r="32" customFormat="false" ht="18" hidden="false" customHeight="true" outlineLevel="0" collapsed="false">
      <c r="A32" s="613" t="n">
        <v>6</v>
      </c>
      <c r="B32" s="623" t="s">
        <v>262</v>
      </c>
      <c r="C32" s="619"/>
      <c r="D32" s="620"/>
      <c r="E32" s="620"/>
    </row>
    <row r="33" customFormat="false" ht="18" hidden="false" customHeight="true" outlineLevel="0" collapsed="false">
      <c r="A33" s="613" t="n">
        <v>7</v>
      </c>
      <c r="B33" s="396" t="s">
        <v>264</v>
      </c>
      <c r="C33" s="619"/>
      <c r="D33" s="620"/>
      <c r="E33" s="620"/>
    </row>
    <row r="34" customFormat="false" ht="17.25" hidden="false" customHeight="true" outlineLevel="0" collapsed="false">
      <c r="A34" s="613" t="n">
        <v>8</v>
      </c>
      <c r="B34" s="618" t="s">
        <v>886</v>
      </c>
      <c r="C34" s="619"/>
      <c r="D34" s="620"/>
      <c r="E34" s="620"/>
    </row>
    <row r="35" customFormat="false" ht="17.25" hidden="false" customHeight="true" outlineLevel="0" collapsed="false">
      <c r="A35" s="624" t="s">
        <v>267</v>
      </c>
      <c r="B35" s="623" t="s">
        <v>888</v>
      </c>
      <c r="C35" s="619"/>
      <c r="D35" s="620"/>
      <c r="E35" s="620"/>
    </row>
    <row r="36" customFormat="false" ht="18" hidden="false" customHeight="true" outlineLevel="0" collapsed="false">
      <c r="A36" s="624" t="s">
        <v>269</v>
      </c>
      <c r="B36" s="623" t="s">
        <v>890</v>
      </c>
      <c r="C36" s="619"/>
      <c r="D36" s="620"/>
      <c r="E36" s="620"/>
    </row>
    <row r="37" customFormat="false" ht="30" hidden="false" customHeight="true" outlineLevel="0" collapsed="false">
      <c r="A37" s="624" t="s">
        <v>271</v>
      </c>
      <c r="B37" s="623" t="s">
        <v>904</v>
      </c>
      <c r="C37" s="619"/>
      <c r="D37" s="620"/>
      <c r="E37" s="620"/>
    </row>
    <row r="38" customFormat="false" ht="18" hidden="false" customHeight="true" outlineLevel="0" collapsed="false">
      <c r="A38" s="624" t="s">
        <v>273</v>
      </c>
      <c r="B38" s="623" t="s">
        <v>895</v>
      </c>
      <c r="C38" s="619"/>
      <c r="D38" s="620"/>
      <c r="E38" s="620"/>
    </row>
    <row r="39" customFormat="false" ht="18" hidden="false" customHeight="true" outlineLevel="0" collapsed="false">
      <c r="A39" s="624" t="s">
        <v>275</v>
      </c>
      <c r="B39" s="623" t="s">
        <v>897</v>
      </c>
      <c r="C39" s="619"/>
      <c r="D39" s="620"/>
      <c r="E39" s="620"/>
    </row>
    <row r="40" customFormat="false" ht="15.75" hidden="false" customHeight="true" outlineLevel="0" collapsed="false">
      <c r="A40" s="613" t="n">
        <v>9</v>
      </c>
      <c r="B40" s="625" t="s">
        <v>920</v>
      </c>
      <c r="C40" s="619"/>
      <c r="D40" s="620"/>
      <c r="E40" s="620"/>
    </row>
    <row r="41" customFormat="false" ht="17.25" hidden="false" customHeight="true" outlineLevel="0" collapsed="false">
      <c r="A41" s="522" t="n">
        <v>10</v>
      </c>
      <c r="B41" s="621" t="s">
        <v>899</v>
      </c>
      <c r="C41" s="619"/>
      <c r="D41" s="620"/>
      <c r="E41" s="620"/>
    </row>
    <row r="42" customFormat="false" ht="16.5" hidden="false" customHeight="true" outlineLevel="0" collapsed="false">
      <c r="A42" s="613" t="n">
        <v>11</v>
      </c>
      <c r="B42" s="625" t="s">
        <v>921</v>
      </c>
      <c r="C42" s="619"/>
      <c r="D42" s="620"/>
      <c r="E42" s="620"/>
    </row>
    <row r="43" customFormat="false" ht="15.75" hidden="false" customHeight="true" outlineLevel="0" collapsed="false">
      <c r="A43" s="628" t="s">
        <v>901</v>
      </c>
      <c r="B43" s="628"/>
      <c r="C43" s="628"/>
    </row>
    <row r="44" customFormat="false" ht="15.75" hidden="false" customHeight="false" outlineLevel="0" collapsed="false">
      <c r="A44" s="218"/>
      <c r="B44" s="216" t="s">
        <v>106</v>
      </c>
      <c r="C44" s="326"/>
      <c r="E44" s="326"/>
      <c r="F44" s="335"/>
      <c r="G44" s="335"/>
      <c r="H44" s="376"/>
      <c r="I44" s="376"/>
      <c r="J44" s="217"/>
      <c r="K44" s="217"/>
      <c r="L44" s="217"/>
      <c r="M44" s="218"/>
      <c r="N44" s="218"/>
      <c r="O44" s="218"/>
      <c r="P44" s="218"/>
      <c r="Q44" s="218"/>
      <c r="R44" s="218"/>
    </row>
    <row r="45" customFormat="false" ht="15.75" hidden="false" customHeight="true" outlineLevel="0" collapsed="false">
      <c r="A45" s="218"/>
      <c r="B45" s="327" t="s">
        <v>356</v>
      </c>
      <c r="C45" s="216" t="s">
        <v>835</v>
      </c>
      <c r="D45" s="328"/>
      <c r="E45" s="328" t="s">
        <v>109</v>
      </c>
      <c r="F45" s="335"/>
      <c r="G45" s="375"/>
      <c r="H45" s="384"/>
      <c r="I45" s="334"/>
      <c r="J45" s="217"/>
      <c r="K45" s="217"/>
      <c r="L45" s="217"/>
      <c r="M45" s="218"/>
      <c r="N45" s="218"/>
      <c r="O45" s="218"/>
      <c r="P45" s="218"/>
      <c r="Q45" s="218"/>
      <c r="R45" s="218"/>
    </row>
  </sheetData>
  <mergeCells count="9">
    <mergeCell ref="D1:E1"/>
    <mergeCell ref="A2:E2"/>
    <mergeCell ref="A3:E3"/>
    <mergeCell ref="A4:E4"/>
    <mergeCell ref="A5:A6"/>
    <mergeCell ref="B5:B6"/>
    <mergeCell ref="A43:C43"/>
    <mergeCell ref="M44:O44"/>
    <mergeCell ref="M45:O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24</v>
      </c>
      <c r="E1" s="610"/>
    </row>
    <row r="2" customFormat="false" ht="51" hidden="false" customHeight="true" outlineLevel="0" collapsed="false">
      <c r="A2" s="611" t="s">
        <v>925</v>
      </c>
      <c r="B2" s="611"/>
      <c r="C2" s="611"/>
      <c r="D2" s="611"/>
      <c r="E2" s="611"/>
    </row>
    <row r="3" customFormat="false" ht="15.75" hidden="false" customHeight="true" outlineLevel="0" collapsed="false">
      <c r="A3" s="629" t="s">
        <v>853</v>
      </c>
      <c r="B3" s="629"/>
      <c r="C3" s="629"/>
      <c r="D3" s="629"/>
      <c r="E3" s="629"/>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8" hidden="false" customHeight="true" outlineLevel="0" collapsed="false">
      <c r="A9" s="622" t="s">
        <v>150</v>
      </c>
      <c r="B9" s="618" t="s">
        <v>864</v>
      </c>
      <c r="C9" s="619"/>
      <c r="D9" s="620"/>
      <c r="E9" s="620"/>
    </row>
    <row r="10" customFormat="false" ht="30" hidden="false" customHeight="true" outlineLevel="0" collapsed="false">
      <c r="A10" s="622" t="s">
        <v>152</v>
      </c>
      <c r="B10" s="625" t="s">
        <v>869</v>
      </c>
      <c r="C10" s="619"/>
      <c r="D10" s="620"/>
      <c r="E10" s="620"/>
    </row>
    <row r="11" customFormat="false" ht="30.75" hidden="false" customHeight="true" outlineLevel="0" collapsed="false">
      <c r="A11" s="622" t="s">
        <v>154</v>
      </c>
      <c r="B11" s="621" t="s">
        <v>865</v>
      </c>
      <c r="C11" s="619"/>
      <c r="D11" s="620"/>
      <c r="E11" s="620"/>
    </row>
    <row r="12" customFormat="false" ht="15.75" hidden="false" customHeight="true" outlineLevel="0" collapsed="false">
      <c r="A12" s="622" t="s">
        <v>156</v>
      </c>
      <c r="B12" s="625" t="s">
        <v>871</v>
      </c>
      <c r="C12" s="619"/>
      <c r="D12" s="620"/>
      <c r="E12" s="620"/>
    </row>
    <row r="13" customFormat="false" ht="15.75" hidden="false" customHeight="false" outlineLevel="0" collapsed="false">
      <c r="A13" s="615" t="s">
        <v>170</v>
      </c>
      <c r="B13" s="625" t="s">
        <v>872</v>
      </c>
      <c r="C13" s="619"/>
      <c r="D13" s="620"/>
      <c r="E13" s="620"/>
    </row>
    <row r="14" customFormat="false" ht="17.25" hidden="false" customHeight="true" outlineLevel="0" collapsed="false">
      <c r="A14" s="615" t="s">
        <v>172</v>
      </c>
      <c r="B14" s="625" t="s">
        <v>926</v>
      </c>
      <c r="C14" s="619"/>
      <c r="D14" s="620"/>
      <c r="E14" s="620"/>
    </row>
    <row r="15" customFormat="false" ht="15.75" hidden="false" customHeight="true" outlineLevel="0" collapsed="false">
      <c r="A15" s="622" t="s">
        <v>174</v>
      </c>
      <c r="B15" s="626" t="s">
        <v>817</v>
      </c>
      <c r="C15" s="619"/>
      <c r="D15" s="620"/>
      <c r="E15" s="620"/>
    </row>
    <row r="16" customFormat="false" ht="17.25" hidden="false" customHeight="true" outlineLevel="0" collapsed="false">
      <c r="A16" s="622" t="s">
        <v>176</v>
      </c>
      <c r="B16" s="623" t="s">
        <v>874</v>
      </c>
      <c r="C16" s="619"/>
      <c r="D16" s="620"/>
      <c r="E16" s="620"/>
    </row>
    <row r="17" customFormat="false" ht="30.75" hidden="false" customHeight="true" outlineLevel="0" collapsed="false">
      <c r="A17" s="302" t="s">
        <v>178</v>
      </c>
      <c r="B17" s="305" t="s">
        <v>875</v>
      </c>
      <c r="C17" s="619"/>
      <c r="D17" s="620"/>
      <c r="E17" s="620"/>
    </row>
    <row r="18" customFormat="false" ht="18.75" hidden="false" customHeight="true" outlineLevel="0" collapsed="false">
      <c r="A18" s="630" t="s">
        <v>321</v>
      </c>
      <c r="B18" s="305" t="s">
        <v>876</v>
      </c>
      <c r="C18" s="619"/>
      <c r="D18" s="620"/>
      <c r="E18" s="620"/>
    </row>
    <row r="19" customFormat="false" ht="30" hidden="false" customHeight="true" outlineLevel="0" collapsed="false">
      <c r="A19" s="302" t="s">
        <v>323</v>
      </c>
      <c r="B19" s="631" t="s">
        <v>927</v>
      </c>
      <c r="C19" s="619"/>
      <c r="D19" s="620"/>
      <c r="E19" s="620"/>
    </row>
    <row r="20" customFormat="false" ht="18.75" hidden="false" customHeight="true" outlineLevel="0" collapsed="false">
      <c r="A20" s="302" t="s">
        <v>325</v>
      </c>
      <c r="B20" s="631" t="s">
        <v>876</v>
      </c>
      <c r="C20" s="619"/>
      <c r="D20" s="620"/>
      <c r="E20" s="620"/>
    </row>
    <row r="21" customFormat="false" ht="18" hidden="false" customHeight="true" outlineLevel="0" collapsed="false">
      <c r="A21" s="622" t="s">
        <v>326</v>
      </c>
      <c r="B21" s="623" t="s">
        <v>878</v>
      </c>
      <c r="C21" s="619"/>
      <c r="D21" s="620"/>
      <c r="E21" s="620"/>
    </row>
    <row r="22" customFormat="false" ht="21" hidden="false" customHeight="true" outlineLevel="0" collapsed="false">
      <c r="A22" s="615" t="s">
        <v>237</v>
      </c>
      <c r="B22" s="625" t="s">
        <v>815</v>
      </c>
      <c r="C22" s="619"/>
      <c r="D22" s="620"/>
      <c r="E22" s="620"/>
    </row>
    <row r="23" customFormat="false" ht="17.25" hidden="false" customHeight="true" outlineLevel="0" collapsed="false">
      <c r="A23" s="624" t="s">
        <v>239</v>
      </c>
      <c r="B23" s="623" t="s">
        <v>880</v>
      </c>
      <c r="C23" s="619"/>
      <c r="D23" s="620"/>
      <c r="E23" s="620"/>
    </row>
    <row r="24" customFormat="false" ht="21" hidden="false" customHeight="true" outlineLevel="0" collapsed="false">
      <c r="A24" s="627" t="s">
        <v>241</v>
      </c>
      <c r="B24" s="626" t="s">
        <v>817</v>
      </c>
      <c r="C24" s="619"/>
      <c r="D24" s="620"/>
      <c r="E24" s="620"/>
    </row>
    <row r="25" customFormat="false" ht="16.5" hidden="false" customHeight="true" outlineLevel="0" collapsed="false">
      <c r="A25" s="627" t="s">
        <v>242</v>
      </c>
      <c r="B25" s="621" t="s">
        <v>818</v>
      </c>
      <c r="C25" s="619"/>
      <c r="D25" s="620"/>
      <c r="E25" s="620"/>
    </row>
    <row r="26" customFormat="false" ht="18.75" hidden="false" customHeight="true" outlineLevel="0" collapsed="false">
      <c r="A26" s="523" t="n">
        <v>2</v>
      </c>
      <c r="B26" s="623" t="s">
        <v>309</v>
      </c>
      <c r="C26" s="619"/>
      <c r="D26" s="620"/>
      <c r="E26" s="620"/>
    </row>
    <row r="27" customFormat="false" ht="17.25" hidden="false" customHeight="true" outlineLevel="0" collapsed="false">
      <c r="A27" s="624" t="s">
        <v>251</v>
      </c>
      <c r="B27" s="623" t="s">
        <v>880</v>
      </c>
      <c r="C27" s="619"/>
      <c r="D27" s="620"/>
      <c r="E27" s="620"/>
    </row>
    <row r="28" customFormat="false" ht="18.75" hidden="false" customHeight="true" outlineLevel="0" collapsed="false">
      <c r="A28" s="624" t="s">
        <v>253</v>
      </c>
      <c r="B28" s="626" t="s">
        <v>817</v>
      </c>
      <c r="C28" s="619"/>
      <c r="D28" s="620"/>
      <c r="E28" s="620"/>
    </row>
    <row r="29" customFormat="false" ht="18" hidden="false" customHeight="true" outlineLevel="0" collapsed="false">
      <c r="A29" s="624" t="s">
        <v>254</v>
      </c>
      <c r="B29" s="623" t="s">
        <v>818</v>
      </c>
      <c r="C29" s="619"/>
      <c r="D29" s="620"/>
      <c r="E29" s="620"/>
    </row>
    <row r="30" customFormat="false" ht="18" hidden="false" customHeight="true" outlineLevel="0" collapsed="false">
      <c r="A30" s="613" t="n">
        <v>3</v>
      </c>
      <c r="B30" s="625" t="s">
        <v>883</v>
      </c>
      <c r="C30" s="619"/>
      <c r="D30" s="620"/>
      <c r="E30" s="620"/>
    </row>
    <row r="31" customFormat="false" ht="18.75" hidden="false" customHeight="true" outlineLevel="0" collapsed="false">
      <c r="A31" s="613" t="n">
        <v>4</v>
      </c>
      <c r="B31" s="625" t="s">
        <v>884</v>
      </c>
      <c r="C31" s="619"/>
      <c r="D31" s="620"/>
      <c r="E31" s="620"/>
    </row>
    <row r="32" customFormat="false" ht="18" hidden="false" customHeight="true" outlineLevel="0" collapsed="false">
      <c r="A32" s="613" t="n">
        <v>5</v>
      </c>
      <c r="B32" s="625" t="s">
        <v>885</v>
      </c>
      <c r="C32" s="619"/>
      <c r="D32" s="620"/>
      <c r="E32" s="620"/>
    </row>
    <row r="33" customFormat="false" ht="17.25" hidden="false" customHeight="true" outlineLevel="0" collapsed="false">
      <c r="A33" s="613" t="n">
        <v>6</v>
      </c>
      <c r="B33" s="623" t="s">
        <v>262</v>
      </c>
      <c r="C33" s="619"/>
      <c r="D33" s="620"/>
      <c r="E33" s="620"/>
    </row>
    <row r="34" customFormat="false" ht="17.25" hidden="false" customHeight="true" outlineLevel="0" collapsed="false">
      <c r="A34" s="613" t="n">
        <v>7</v>
      </c>
      <c r="B34" s="396" t="s">
        <v>264</v>
      </c>
      <c r="C34" s="619"/>
      <c r="D34" s="620"/>
      <c r="E34" s="620"/>
    </row>
    <row r="35" customFormat="false" ht="18" hidden="false" customHeight="true" outlineLevel="0" collapsed="false">
      <c r="A35" s="613" t="n">
        <v>8</v>
      </c>
      <c r="B35" s="618" t="s">
        <v>928</v>
      </c>
      <c r="C35" s="619"/>
      <c r="D35" s="620"/>
      <c r="E35" s="620"/>
    </row>
    <row r="36" customFormat="false" ht="21.75" hidden="false" customHeight="true" outlineLevel="0" collapsed="false">
      <c r="A36" s="624" t="s">
        <v>267</v>
      </c>
      <c r="B36" s="623" t="s">
        <v>888</v>
      </c>
      <c r="C36" s="619"/>
      <c r="D36" s="620"/>
      <c r="E36" s="620"/>
    </row>
    <row r="37" customFormat="false" ht="18" hidden="false" customHeight="true" outlineLevel="0" collapsed="false">
      <c r="A37" s="624" t="s">
        <v>269</v>
      </c>
      <c r="B37" s="623" t="s">
        <v>890</v>
      </c>
      <c r="C37" s="619"/>
      <c r="D37" s="620"/>
      <c r="E37" s="620"/>
    </row>
    <row r="38" customFormat="false" ht="33" hidden="false" customHeight="true" outlineLevel="0" collapsed="false">
      <c r="A38" s="624" t="s">
        <v>271</v>
      </c>
      <c r="B38" s="623" t="s">
        <v>904</v>
      </c>
      <c r="C38" s="619"/>
      <c r="D38" s="620"/>
      <c r="E38" s="620"/>
    </row>
    <row r="39" customFormat="false" ht="15" hidden="false" customHeight="true" outlineLevel="0" collapsed="false">
      <c r="A39" s="624" t="s">
        <v>273</v>
      </c>
      <c r="B39" s="623" t="s">
        <v>895</v>
      </c>
      <c r="C39" s="619"/>
      <c r="D39" s="620"/>
      <c r="E39" s="620"/>
    </row>
    <row r="40" customFormat="false" ht="17.25" hidden="false" customHeight="true" outlineLevel="0" collapsed="false">
      <c r="A40" s="624" t="s">
        <v>275</v>
      </c>
      <c r="B40" s="623" t="s">
        <v>897</v>
      </c>
      <c r="C40" s="619"/>
      <c r="D40" s="620"/>
      <c r="E40" s="620"/>
    </row>
    <row r="41" customFormat="false" ht="33.75" hidden="false" customHeight="true" outlineLevel="0" collapsed="false">
      <c r="A41" s="613" t="n">
        <v>9</v>
      </c>
      <c r="B41" s="625" t="s">
        <v>929</v>
      </c>
      <c r="C41" s="619"/>
      <c r="D41" s="620"/>
      <c r="E41" s="620"/>
    </row>
    <row r="42" customFormat="false" ht="15.75" hidden="false" customHeight="false" outlineLevel="0" collapsed="false">
      <c r="A42" s="523" t="n">
        <v>10</v>
      </c>
      <c r="B42" s="531" t="s">
        <v>899</v>
      </c>
      <c r="C42" s="632"/>
      <c r="D42" s="620"/>
      <c r="E42" s="620"/>
    </row>
    <row r="43" customFormat="false" ht="31.5" hidden="false" customHeight="false" outlineLevel="0" collapsed="false">
      <c r="A43" s="613" t="n">
        <v>11</v>
      </c>
      <c r="B43" s="633" t="s">
        <v>930</v>
      </c>
      <c r="C43" s="620"/>
      <c r="D43" s="620"/>
      <c r="E43" s="620"/>
      <c r="F43" s="335"/>
      <c r="G43" s="335"/>
      <c r="H43" s="376"/>
      <c r="I43" s="376"/>
      <c r="J43" s="217"/>
      <c r="K43" s="217"/>
      <c r="L43" s="217"/>
      <c r="M43" s="218"/>
      <c r="N43" s="218"/>
      <c r="O43" s="218"/>
      <c r="P43" s="218"/>
      <c r="Q43" s="218"/>
      <c r="R43" s="218"/>
    </row>
    <row r="44" customFormat="false" ht="15.75" hidden="false" customHeight="true" outlineLevel="0" collapsed="false">
      <c r="A44" s="628" t="s">
        <v>901</v>
      </c>
      <c r="B44" s="634"/>
      <c r="D44" s="328"/>
      <c r="F44" s="335"/>
      <c r="G44" s="375"/>
      <c r="H44" s="384"/>
      <c r="I44" s="334"/>
      <c r="J44" s="217"/>
      <c r="K44" s="217"/>
      <c r="L44" s="217"/>
      <c r="M44" s="218"/>
      <c r="N44" s="218"/>
      <c r="O44" s="218"/>
      <c r="P44" s="218"/>
      <c r="Q44" s="218"/>
      <c r="R44" s="218"/>
    </row>
    <row r="45" customFormat="false" ht="15.75" hidden="false" customHeight="false" outlineLevel="0" collapsed="false">
      <c r="A45" s="218"/>
      <c r="B45" s="216" t="s">
        <v>106</v>
      </c>
      <c r="C45" s="326"/>
      <c r="E45" s="326"/>
    </row>
    <row r="46" customFormat="false" ht="15.75" hidden="false" customHeight="false" outlineLevel="0" collapsed="false">
      <c r="A46" s="218"/>
      <c r="B46" s="327" t="s">
        <v>356</v>
      </c>
      <c r="C46" s="216" t="s">
        <v>835</v>
      </c>
      <c r="E46" s="328" t="s">
        <v>109</v>
      </c>
    </row>
  </sheetData>
  <mergeCells count="7">
    <mergeCell ref="D1:E1"/>
    <mergeCell ref="A2:E2"/>
    <mergeCell ref="A3:E3"/>
    <mergeCell ref="A4:A5"/>
    <mergeCell ref="B4:B5"/>
    <mergeCell ref="M43:O43"/>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7" activeCellId="0" sqref="M17"/>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31</v>
      </c>
      <c r="E1" s="610"/>
    </row>
    <row r="2" customFormat="false" ht="51" hidden="false" customHeight="true" outlineLevel="0" collapsed="false">
      <c r="A2" s="611" t="s">
        <v>932</v>
      </c>
      <c r="B2" s="611"/>
      <c r="C2" s="611"/>
      <c r="D2" s="611"/>
      <c r="E2" s="611"/>
    </row>
    <row r="3" customFormat="false" ht="15.75" hidden="false" customHeight="true" outlineLevel="0" collapsed="false">
      <c r="A3" s="629" t="s">
        <v>853</v>
      </c>
      <c r="B3" s="629"/>
      <c r="C3" s="629"/>
      <c r="D3" s="629"/>
      <c r="E3" s="629"/>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8" hidden="false" customHeight="true" outlineLevel="0" collapsed="false">
      <c r="A9" s="622" t="s">
        <v>150</v>
      </c>
      <c r="B9" s="618" t="s">
        <v>864</v>
      </c>
      <c r="C9" s="619"/>
      <c r="D9" s="620"/>
      <c r="E9" s="620"/>
    </row>
    <row r="10" customFormat="false" ht="30" hidden="false" customHeight="true" outlineLevel="0" collapsed="false">
      <c r="A10" s="622" t="s">
        <v>152</v>
      </c>
      <c r="B10" s="625" t="s">
        <v>869</v>
      </c>
      <c r="C10" s="619"/>
      <c r="D10" s="620"/>
      <c r="E10" s="620"/>
    </row>
    <row r="11" customFormat="false" ht="30.75" hidden="false" customHeight="true" outlineLevel="0" collapsed="false">
      <c r="A11" s="622" t="s">
        <v>154</v>
      </c>
      <c r="B11" s="621" t="s">
        <v>865</v>
      </c>
      <c r="C11" s="619"/>
      <c r="D11" s="620"/>
      <c r="E11" s="620"/>
    </row>
    <row r="12" customFormat="false" ht="15.75" hidden="false" customHeight="true" outlineLevel="0" collapsed="false">
      <c r="A12" s="622" t="s">
        <v>156</v>
      </c>
      <c r="B12" s="625" t="s">
        <v>871</v>
      </c>
      <c r="C12" s="619"/>
      <c r="D12" s="620"/>
      <c r="E12" s="620"/>
    </row>
    <row r="13" customFormat="false" ht="15.75" hidden="false" customHeight="false" outlineLevel="0" collapsed="false">
      <c r="A13" s="615" t="s">
        <v>170</v>
      </c>
      <c r="B13" s="625" t="s">
        <v>872</v>
      </c>
      <c r="C13" s="619"/>
      <c r="D13" s="620"/>
      <c r="E13" s="620"/>
    </row>
    <row r="14" customFormat="false" ht="17.25" hidden="false" customHeight="true" outlineLevel="0" collapsed="false">
      <c r="A14" s="615" t="s">
        <v>172</v>
      </c>
      <c r="B14" s="625" t="s">
        <v>926</v>
      </c>
      <c r="C14" s="619"/>
      <c r="D14" s="620"/>
      <c r="E14" s="620"/>
    </row>
    <row r="15" customFormat="false" ht="15.75" hidden="false" customHeight="true" outlineLevel="0" collapsed="false">
      <c r="A15" s="622" t="s">
        <v>174</v>
      </c>
      <c r="B15" s="626" t="s">
        <v>817</v>
      </c>
      <c r="C15" s="619"/>
      <c r="D15" s="620"/>
      <c r="E15" s="620"/>
    </row>
    <row r="16" customFormat="false" ht="17.25" hidden="false" customHeight="true" outlineLevel="0" collapsed="false">
      <c r="A16" s="622" t="s">
        <v>176</v>
      </c>
      <c r="B16" s="623" t="s">
        <v>874</v>
      </c>
      <c r="C16" s="619"/>
      <c r="D16" s="620"/>
      <c r="E16" s="620"/>
    </row>
    <row r="17" customFormat="false" ht="30.75" hidden="false" customHeight="true" outlineLevel="0" collapsed="false">
      <c r="A17" s="302" t="s">
        <v>178</v>
      </c>
      <c r="B17" s="305" t="s">
        <v>875</v>
      </c>
      <c r="C17" s="619"/>
      <c r="D17" s="620"/>
      <c r="E17" s="620"/>
    </row>
    <row r="18" customFormat="false" ht="18.75" hidden="false" customHeight="true" outlineLevel="0" collapsed="false">
      <c r="A18" s="630" t="s">
        <v>321</v>
      </c>
      <c r="B18" s="305" t="s">
        <v>876</v>
      </c>
      <c r="C18" s="619"/>
      <c r="D18" s="620"/>
      <c r="E18" s="620"/>
    </row>
    <row r="19" customFormat="false" ht="30.75" hidden="false" customHeight="true" outlineLevel="0" collapsed="false">
      <c r="A19" s="302" t="s">
        <v>323</v>
      </c>
      <c r="B19" s="631" t="s">
        <v>877</v>
      </c>
      <c r="C19" s="619"/>
      <c r="D19" s="620"/>
      <c r="E19" s="620"/>
    </row>
    <row r="20" customFormat="false" ht="18.75" hidden="false" customHeight="true" outlineLevel="0" collapsed="false">
      <c r="A20" s="302" t="s">
        <v>325</v>
      </c>
      <c r="B20" s="631" t="s">
        <v>876</v>
      </c>
      <c r="C20" s="619"/>
      <c r="D20" s="620"/>
      <c r="E20" s="620"/>
    </row>
    <row r="21" customFormat="false" ht="18" hidden="false" customHeight="true" outlineLevel="0" collapsed="false">
      <c r="A21" s="622" t="s">
        <v>326</v>
      </c>
      <c r="B21" s="623" t="s">
        <v>878</v>
      </c>
      <c r="C21" s="619"/>
      <c r="D21" s="620"/>
      <c r="E21" s="620"/>
    </row>
    <row r="22" customFormat="false" ht="21" hidden="false" customHeight="true" outlineLevel="0" collapsed="false">
      <c r="A22" s="615" t="s">
        <v>237</v>
      </c>
      <c r="B22" s="625" t="s">
        <v>815</v>
      </c>
      <c r="C22" s="619"/>
      <c r="D22" s="620"/>
      <c r="E22" s="620"/>
    </row>
    <row r="23" customFormat="false" ht="17.25" hidden="false" customHeight="true" outlineLevel="0" collapsed="false">
      <c r="A23" s="624" t="s">
        <v>239</v>
      </c>
      <c r="B23" s="623" t="s">
        <v>880</v>
      </c>
      <c r="C23" s="619"/>
      <c r="D23" s="620"/>
      <c r="E23" s="620"/>
    </row>
    <row r="24" customFormat="false" ht="21" hidden="false" customHeight="true" outlineLevel="0" collapsed="false">
      <c r="A24" s="627" t="s">
        <v>241</v>
      </c>
      <c r="B24" s="626" t="s">
        <v>817</v>
      </c>
      <c r="C24" s="619"/>
      <c r="D24" s="620"/>
      <c r="E24" s="620"/>
    </row>
    <row r="25" customFormat="false" ht="16.5" hidden="false" customHeight="true" outlineLevel="0" collapsed="false">
      <c r="A25" s="627" t="s">
        <v>242</v>
      </c>
      <c r="B25" s="621" t="s">
        <v>818</v>
      </c>
      <c r="C25" s="619"/>
      <c r="D25" s="620"/>
      <c r="E25" s="620"/>
    </row>
    <row r="26" customFormat="false" ht="18.75" hidden="false" customHeight="true" outlineLevel="0" collapsed="false">
      <c r="A26" s="523" t="n">
        <v>2</v>
      </c>
      <c r="B26" s="623" t="s">
        <v>309</v>
      </c>
      <c r="C26" s="619"/>
      <c r="D26" s="620"/>
      <c r="E26" s="620"/>
    </row>
    <row r="27" customFormat="false" ht="17.25" hidden="false" customHeight="true" outlineLevel="0" collapsed="false">
      <c r="A27" s="624" t="s">
        <v>251</v>
      </c>
      <c r="B27" s="623" t="s">
        <v>880</v>
      </c>
      <c r="C27" s="619"/>
      <c r="D27" s="620"/>
      <c r="E27" s="620"/>
    </row>
    <row r="28" customFormat="false" ht="18.75" hidden="false" customHeight="true" outlineLevel="0" collapsed="false">
      <c r="A28" s="624" t="s">
        <v>253</v>
      </c>
      <c r="B28" s="626" t="s">
        <v>817</v>
      </c>
      <c r="C28" s="619"/>
      <c r="D28" s="620"/>
      <c r="E28" s="620"/>
    </row>
    <row r="29" customFormat="false" ht="18" hidden="false" customHeight="true" outlineLevel="0" collapsed="false">
      <c r="A29" s="624" t="s">
        <v>254</v>
      </c>
      <c r="B29" s="623" t="s">
        <v>818</v>
      </c>
      <c r="C29" s="619"/>
      <c r="D29" s="620"/>
      <c r="E29" s="620"/>
    </row>
    <row r="30" customFormat="false" ht="18" hidden="false" customHeight="true" outlineLevel="0" collapsed="false">
      <c r="A30" s="613" t="n">
        <v>3</v>
      </c>
      <c r="B30" s="625" t="s">
        <v>883</v>
      </c>
      <c r="C30" s="619"/>
      <c r="D30" s="620"/>
      <c r="E30" s="620"/>
    </row>
    <row r="31" customFormat="false" ht="18.75" hidden="false" customHeight="true" outlineLevel="0" collapsed="false">
      <c r="A31" s="613" t="n">
        <v>4</v>
      </c>
      <c r="B31" s="625" t="s">
        <v>884</v>
      </c>
      <c r="C31" s="619"/>
      <c r="D31" s="620"/>
      <c r="E31" s="620"/>
    </row>
    <row r="32" customFormat="false" ht="18" hidden="false" customHeight="true" outlineLevel="0" collapsed="false">
      <c r="A32" s="613" t="n">
        <v>5</v>
      </c>
      <c r="B32" s="625" t="s">
        <v>885</v>
      </c>
      <c r="C32" s="619"/>
      <c r="D32" s="620"/>
      <c r="E32" s="620"/>
    </row>
    <row r="33" customFormat="false" ht="17.25" hidden="false" customHeight="true" outlineLevel="0" collapsed="false">
      <c r="A33" s="613" t="n">
        <v>6</v>
      </c>
      <c r="B33" s="623" t="s">
        <v>262</v>
      </c>
      <c r="C33" s="619"/>
      <c r="D33" s="620"/>
      <c r="E33" s="620"/>
    </row>
    <row r="34" customFormat="false" ht="17.25" hidden="false" customHeight="true" outlineLevel="0" collapsed="false">
      <c r="A34" s="613" t="n">
        <v>7</v>
      </c>
      <c r="B34" s="396" t="s">
        <v>264</v>
      </c>
      <c r="C34" s="619"/>
      <c r="D34" s="620"/>
      <c r="E34" s="620"/>
    </row>
    <row r="35" customFormat="false" ht="18" hidden="false" customHeight="true" outlineLevel="0" collapsed="false">
      <c r="A35" s="613" t="n">
        <v>8</v>
      </c>
      <c r="B35" s="618" t="s">
        <v>928</v>
      </c>
      <c r="C35" s="619"/>
      <c r="D35" s="620"/>
      <c r="E35" s="620"/>
    </row>
    <row r="36" customFormat="false" ht="21.75" hidden="false" customHeight="true" outlineLevel="0" collapsed="false">
      <c r="A36" s="624" t="s">
        <v>267</v>
      </c>
      <c r="B36" s="623" t="s">
        <v>888</v>
      </c>
      <c r="C36" s="619"/>
      <c r="D36" s="620"/>
      <c r="E36" s="620"/>
    </row>
    <row r="37" customFormat="false" ht="18" hidden="false" customHeight="true" outlineLevel="0" collapsed="false">
      <c r="A37" s="624" t="s">
        <v>269</v>
      </c>
      <c r="B37" s="623" t="s">
        <v>890</v>
      </c>
      <c r="C37" s="619"/>
      <c r="D37" s="620"/>
      <c r="E37" s="620"/>
    </row>
    <row r="38" customFormat="false" ht="33" hidden="false" customHeight="true" outlineLevel="0" collapsed="false">
      <c r="A38" s="624" t="s">
        <v>271</v>
      </c>
      <c r="B38" s="623" t="s">
        <v>904</v>
      </c>
      <c r="C38" s="619"/>
      <c r="D38" s="620"/>
      <c r="E38" s="620"/>
    </row>
    <row r="39" customFormat="false" ht="15" hidden="false" customHeight="true" outlineLevel="0" collapsed="false">
      <c r="A39" s="624" t="s">
        <v>273</v>
      </c>
      <c r="B39" s="623" t="s">
        <v>895</v>
      </c>
      <c r="C39" s="619"/>
      <c r="D39" s="620"/>
      <c r="E39" s="620"/>
    </row>
    <row r="40" customFormat="false" ht="17.25" hidden="false" customHeight="true" outlineLevel="0" collapsed="false">
      <c r="A40" s="624" t="s">
        <v>275</v>
      </c>
      <c r="B40" s="623" t="s">
        <v>897</v>
      </c>
      <c r="C40" s="619"/>
      <c r="D40" s="620"/>
      <c r="E40" s="620"/>
    </row>
    <row r="41" customFormat="false" ht="33.75" hidden="false" customHeight="true" outlineLevel="0" collapsed="false">
      <c r="A41" s="613" t="n">
        <v>9</v>
      </c>
      <c r="B41" s="625" t="s">
        <v>929</v>
      </c>
      <c r="C41" s="619"/>
      <c r="D41" s="620"/>
      <c r="E41" s="620"/>
    </row>
    <row r="42" customFormat="false" ht="15.75" hidden="false" customHeight="false" outlineLevel="0" collapsed="false">
      <c r="A42" s="523" t="n">
        <v>10</v>
      </c>
      <c r="B42" s="531" t="s">
        <v>899</v>
      </c>
      <c r="C42" s="632"/>
      <c r="D42" s="620"/>
      <c r="E42" s="620"/>
    </row>
    <row r="43" customFormat="false" ht="31.5" hidden="false" customHeight="false" outlineLevel="0" collapsed="false">
      <c r="A43" s="613" t="n">
        <v>11</v>
      </c>
      <c r="B43" s="633" t="s">
        <v>930</v>
      </c>
      <c r="C43" s="620"/>
      <c r="D43" s="620"/>
      <c r="E43" s="620"/>
      <c r="F43" s="335"/>
      <c r="G43" s="335"/>
      <c r="H43" s="376"/>
      <c r="I43" s="376"/>
      <c r="J43" s="217"/>
      <c r="K43" s="217"/>
      <c r="L43" s="217"/>
      <c r="M43" s="218"/>
      <c r="N43" s="218"/>
      <c r="O43" s="218"/>
      <c r="P43" s="218"/>
      <c r="Q43" s="218"/>
      <c r="R43" s="218"/>
    </row>
    <row r="44" customFormat="false" ht="15.75" hidden="false" customHeight="true" outlineLevel="0" collapsed="false">
      <c r="A44" s="628" t="s">
        <v>901</v>
      </c>
      <c r="B44" s="634"/>
      <c r="D44" s="328"/>
      <c r="F44" s="335"/>
      <c r="G44" s="375"/>
      <c r="H44" s="384"/>
      <c r="I44" s="334"/>
      <c r="J44" s="217"/>
      <c r="K44" s="217"/>
      <c r="L44" s="217"/>
      <c r="M44" s="218"/>
      <c r="N44" s="218"/>
      <c r="O44" s="218"/>
      <c r="P44" s="218"/>
      <c r="Q44" s="218"/>
      <c r="R44" s="218"/>
    </row>
    <row r="45" customFormat="false" ht="15.75" hidden="false" customHeight="false" outlineLevel="0" collapsed="false">
      <c r="A45" s="218"/>
      <c r="B45" s="216" t="s">
        <v>106</v>
      </c>
      <c r="C45" s="326"/>
      <c r="E45" s="326"/>
    </row>
    <row r="46" customFormat="false" ht="15.75" hidden="false" customHeight="false" outlineLevel="0" collapsed="false">
      <c r="A46" s="218"/>
      <c r="B46" s="327" t="s">
        <v>356</v>
      </c>
      <c r="C46" s="216" t="s">
        <v>835</v>
      </c>
      <c r="E46" s="328" t="s">
        <v>109</v>
      </c>
    </row>
  </sheetData>
  <mergeCells count="7">
    <mergeCell ref="D1:E1"/>
    <mergeCell ref="A2:E2"/>
    <mergeCell ref="A3:E3"/>
    <mergeCell ref="A4:A5"/>
    <mergeCell ref="B4:B5"/>
    <mergeCell ref="M43:O43"/>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I25" activeCellId="0" sqref="I25"/>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20</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21</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2" activeCellId="0" sqref="I22"/>
    </sheetView>
  </sheetViews>
  <sheetFormatPr defaultColWidth="8.90234375" defaultRowHeight="15.75" zeroHeight="false" outlineLevelRow="0" outlineLevelCol="0"/>
  <cols>
    <col collapsed="false" customWidth="true" hidden="false" outlineLevel="0" max="2" min="2" style="0" width="50.2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33</v>
      </c>
      <c r="E1" s="610"/>
    </row>
    <row r="2" customFormat="false" ht="62.25" hidden="false" customHeight="true" outlineLevel="0" collapsed="false">
      <c r="A2" s="611" t="s">
        <v>934</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8" hidden="false" customHeight="true" outlineLevel="0" collapsed="false">
      <c r="A9" s="622" t="s">
        <v>150</v>
      </c>
      <c r="B9" s="618" t="s">
        <v>864</v>
      </c>
      <c r="C9" s="619"/>
      <c r="D9" s="620"/>
      <c r="E9" s="620"/>
    </row>
    <row r="10" customFormat="false" ht="30.75" hidden="false" customHeight="true" outlineLevel="0" collapsed="false">
      <c r="A10" s="622" t="s">
        <v>152</v>
      </c>
      <c r="B10" s="621" t="s">
        <v>935</v>
      </c>
      <c r="C10" s="619"/>
      <c r="D10" s="620"/>
      <c r="E10" s="620"/>
    </row>
    <row r="11" customFormat="false" ht="15.75" hidden="false" customHeight="true" outlineLevel="0" collapsed="false">
      <c r="A11" s="622" t="s">
        <v>154</v>
      </c>
      <c r="B11" s="625" t="s">
        <v>936</v>
      </c>
      <c r="C11" s="619"/>
      <c r="D11" s="620"/>
      <c r="E11" s="620"/>
    </row>
    <row r="12" customFormat="false" ht="15.75" hidden="false" customHeight="false" outlineLevel="0" collapsed="false">
      <c r="A12" s="615" t="s">
        <v>170</v>
      </c>
      <c r="B12" s="625" t="s">
        <v>872</v>
      </c>
      <c r="C12" s="619"/>
      <c r="D12" s="620"/>
      <c r="E12" s="620"/>
    </row>
    <row r="13" customFormat="false" ht="17.25" hidden="false" customHeight="true" outlineLevel="0" collapsed="false">
      <c r="A13" s="615" t="s">
        <v>172</v>
      </c>
      <c r="B13" s="625" t="s">
        <v>926</v>
      </c>
      <c r="C13" s="619"/>
      <c r="D13" s="620"/>
      <c r="E13" s="620"/>
    </row>
    <row r="14" customFormat="false" ht="15.75" hidden="false" customHeight="true" outlineLevel="0" collapsed="false">
      <c r="A14" s="622" t="s">
        <v>174</v>
      </c>
      <c r="B14" s="626" t="s">
        <v>817</v>
      </c>
      <c r="C14" s="619"/>
      <c r="D14" s="620"/>
      <c r="E14" s="620"/>
    </row>
    <row r="15" customFormat="false" ht="17.25" hidden="false" customHeight="true" outlineLevel="0" collapsed="false">
      <c r="A15" s="622" t="s">
        <v>176</v>
      </c>
      <c r="B15" s="623" t="s">
        <v>874</v>
      </c>
      <c r="C15" s="619"/>
      <c r="D15" s="620"/>
      <c r="E15" s="620"/>
    </row>
    <row r="16" customFormat="false" ht="18.75" hidden="false" customHeight="true" outlineLevel="0" collapsed="false">
      <c r="A16" s="622" t="s">
        <v>178</v>
      </c>
      <c r="B16" s="623" t="s">
        <v>878</v>
      </c>
      <c r="C16" s="619"/>
      <c r="D16" s="620"/>
      <c r="E16" s="620"/>
    </row>
    <row r="17" customFormat="false" ht="17.25" hidden="false" customHeight="true" outlineLevel="0" collapsed="false">
      <c r="A17" s="615" t="s">
        <v>237</v>
      </c>
      <c r="B17" s="625" t="s">
        <v>815</v>
      </c>
      <c r="C17" s="619"/>
      <c r="D17" s="620"/>
      <c r="E17" s="620"/>
    </row>
    <row r="18" customFormat="false" ht="14.25" hidden="false" customHeight="true" outlineLevel="0" collapsed="false">
      <c r="A18" s="624" t="s">
        <v>239</v>
      </c>
      <c r="B18" s="623" t="s">
        <v>880</v>
      </c>
      <c r="C18" s="619"/>
      <c r="D18" s="620"/>
      <c r="E18" s="620"/>
    </row>
    <row r="19" customFormat="false" ht="21" hidden="false" customHeight="true" outlineLevel="0" collapsed="false">
      <c r="A19" s="627" t="s">
        <v>241</v>
      </c>
      <c r="B19" s="626" t="s">
        <v>817</v>
      </c>
      <c r="C19" s="619"/>
      <c r="D19" s="620"/>
      <c r="E19" s="620"/>
    </row>
    <row r="20" customFormat="false" ht="17.25" hidden="false" customHeight="true" outlineLevel="0" collapsed="false">
      <c r="A20" s="627" t="s">
        <v>242</v>
      </c>
      <c r="B20" s="621" t="s">
        <v>818</v>
      </c>
      <c r="C20" s="619"/>
      <c r="D20" s="620"/>
      <c r="E20" s="620"/>
    </row>
    <row r="21" customFormat="false" ht="18" hidden="false" customHeight="true" outlineLevel="0" collapsed="false">
      <c r="A21" s="523" t="n">
        <v>2</v>
      </c>
      <c r="B21" s="623" t="s">
        <v>937</v>
      </c>
      <c r="C21" s="619"/>
      <c r="D21" s="620"/>
      <c r="E21" s="620"/>
    </row>
    <row r="22" customFormat="false" ht="16.5" hidden="false" customHeight="true" outlineLevel="0" collapsed="false">
      <c r="A22" s="624" t="s">
        <v>251</v>
      </c>
      <c r="B22" s="623" t="s">
        <v>880</v>
      </c>
      <c r="C22" s="619"/>
      <c r="D22" s="620"/>
      <c r="E22" s="620"/>
    </row>
    <row r="23" customFormat="false" ht="18.75" hidden="false" customHeight="true" outlineLevel="0" collapsed="false">
      <c r="A23" s="624" t="s">
        <v>253</v>
      </c>
      <c r="B23" s="626" t="s">
        <v>817</v>
      </c>
      <c r="C23" s="619"/>
      <c r="D23" s="620"/>
      <c r="E23" s="620"/>
    </row>
    <row r="24" customFormat="false" ht="17.25" hidden="false" customHeight="true" outlineLevel="0" collapsed="false">
      <c r="A24" s="624" t="s">
        <v>254</v>
      </c>
      <c r="B24" s="623" t="s">
        <v>818</v>
      </c>
      <c r="C24" s="619"/>
      <c r="D24" s="620"/>
      <c r="E24" s="620"/>
    </row>
    <row r="25" customFormat="false" ht="15.75" hidden="false" customHeight="true" outlineLevel="0" collapsed="false">
      <c r="A25" s="615" t="n">
        <v>3</v>
      </c>
      <c r="B25" s="625" t="s">
        <v>384</v>
      </c>
      <c r="C25" s="619"/>
      <c r="D25" s="620"/>
      <c r="E25" s="620"/>
    </row>
    <row r="26" customFormat="false" ht="13.5" hidden="false" customHeight="true" outlineLevel="0" collapsed="false">
      <c r="A26" s="622" t="s">
        <v>447</v>
      </c>
      <c r="B26" s="623" t="s">
        <v>880</v>
      </c>
      <c r="C26" s="619"/>
      <c r="D26" s="620"/>
      <c r="E26" s="620"/>
    </row>
    <row r="27" customFormat="false" ht="16.5" hidden="false" customHeight="true" outlineLevel="0" collapsed="false">
      <c r="A27" s="622" t="s">
        <v>449</v>
      </c>
      <c r="B27" s="626" t="s">
        <v>817</v>
      </c>
      <c r="C27" s="619"/>
      <c r="D27" s="620"/>
      <c r="E27" s="620"/>
    </row>
    <row r="28" customFormat="false" ht="15.75" hidden="false" customHeight="true" outlineLevel="0" collapsed="false">
      <c r="A28" s="622" t="s">
        <v>450</v>
      </c>
      <c r="B28" s="623" t="s">
        <v>818</v>
      </c>
      <c r="C28" s="619"/>
      <c r="D28" s="620"/>
      <c r="E28" s="620"/>
    </row>
    <row r="29" customFormat="false" ht="18.75" hidden="false" customHeight="true" outlineLevel="0" collapsed="false">
      <c r="A29" s="613" t="n">
        <v>4</v>
      </c>
      <c r="B29" s="625" t="s">
        <v>883</v>
      </c>
      <c r="C29" s="619"/>
      <c r="D29" s="620"/>
      <c r="E29" s="620"/>
    </row>
    <row r="30" customFormat="false" ht="18" hidden="false" customHeight="true" outlineLevel="0" collapsed="false">
      <c r="A30" s="613" t="n">
        <v>5</v>
      </c>
      <c r="B30" s="625" t="s">
        <v>884</v>
      </c>
      <c r="C30" s="619"/>
      <c r="D30" s="620"/>
      <c r="E30" s="620"/>
    </row>
    <row r="31" customFormat="false" ht="18" hidden="false" customHeight="true" outlineLevel="0" collapsed="false">
      <c r="A31" s="613" t="n">
        <v>6</v>
      </c>
      <c r="B31" s="625" t="s">
        <v>885</v>
      </c>
      <c r="C31" s="619"/>
      <c r="D31" s="620"/>
      <c r="E31" s="620"/>
    </row>
    <row r="32" customFormat="false" ht="18" hidden="false" customHeight="true" outlineLevel="0" collapsed="false">
      <c r="A32" s="613" t="n">
        <v>7</v>
      </c>
      <c r="B32" s="623" t="s">
        <v>262</v>
      </c>
      <c r="C32" s="619"/>
      <c r="D32" s="620"/>
      <c r="E32" s="620"/>
    </row>
    <row r="33" customFormat="false" ht="18" hidden="false" customHeight="true" outlineLevel="0" collapsed="false">
      <c r="A33" s="613" t="n">
        <v>8</v>
      </c>
      <c r="B33" s="396" t="s">
        <v>264</v>
      </c>
      <c r="C33" s="619"/>
      <c r="D33" s="620"/>
      <c r="E33" s="620"/>
    </row>
    <row r="34" customFormat="false" ht="17.25" hidden="false" customHeight="true" outlineLevel="0" collapsed="false">
      <c r="A34" s="613" t="n">
        <v>9</v>
      </c>
      <c r="B34" s="618" t="s">
        <v>928</v>
      </c>
      <c r="C34" s="619"/>
      <c r="D34" s="620"/>
      <c r="E34" s="620"/>
    </row>
    <row r="35" customFormat="false" ht="17.25" hidden="false" customHeight="true" outlineLevel="0" collapsed="false">
      <c r="A35" s="624" t="s">
        <v>887</v>
      </c>
      <c r="B35" s="623" t="s">
        <v>888</v>
      </c>
      <c r="C35" s="619"/>
      <c r="D35" s="620"/>
      <c r="E35" s="620"/>
    </row>
    <row r="36" customFormat="false" ht="18" hidden="false" customHeight="true" outlineLevel="0" collapsed="false">
      <c r="A36" s="624" t="s">
        <v>889</v>
      </c>
      <c r="B36" s="623" t="s">
        <v>890</v>
      </c>
      <c r="C36" s="619"/>
      <c r="D36" s="620"/>
      <c r="E36" s="620"/>
    </row>
    <row r="37" customFormat="false" ht="30" hidden="false" customHeight="true" outlineLevel="0" collapsed="false">
      <c r="A37" s="624" t="s">
        <v>891</v>
      </c>
      <c r="B37" s="623" t="s">
        <v>892</v>
      </c>
      <c r="C37" s="619"/>
      <c r="D37" s="620"/>
      <c r="E37" s="620"/>
    </row>
    <row r="38" customFormat="false" ht="14.25" hidden="false" customHeight="true" outlineLevel="0" collapsed="false">
      <c r="A38" s="357" t="s">
        <v>399</v>
      </c>
      <c r="B38" s="362" t="s">
        <v>893</v>
      </c>
      <c r="C38" s="619"/>
      <c r="D38" s="620"/>
      <c r="E38" s="620"/>
    </row>
    <row r="39" customFormat="false" ht="18" hidden="false" customHeight="true" outlineLevel="0" collapsed="false">
      <c r="A39" s="624" t="s">
        <v>894</v>
      </c>
      <c r="B39" s="623" t="s">
        <v>895</v>
      </c>
      <c r="C39" s="619"/>
      <c r="D39" s="620"/>
      <c r="E39" s="620"/>
    </row>
    <row r="40" customFormat="false" ht="18" hidden="false" customHeight="true" outlineLevel="0" collapsed="false">
      <c r="A40" s="624" t="s">
        <v>896</v>
      </c>
      <c r="B40" s="623" t="s">
        <v>897</v>
      </c>
      <c r="C40" s="619"/>
      <c r="D40" s="620"/>
      <c r="E40" s="620"/>
    </row>
    <row r="41" customFormat="false" ht="15" hidden="false" customHeight="true" outlineLevel="0" collapsed="false">
      <c r="A41" s="613" t="n">
        <v>10</v>
      </c>
      <c r="B41" s="625" t="s">
        <v>938</v>
      </c>
      <c r="C41" s="619"/>
      <c r="D41" s="620"/>
      <c r="E41" s="620"/>
    </row>
    <row r="42" customFormat="false" ht="17.25" hidden="false" customHeight="true" outlineLevel="0" collapsed="false">
      <c r="A42" s="522" t="n">
        <v>11</v>
      </c>
      <c r="B42" s="621" t="s">
        <v>899</v>
      </c>
      <c r="C42" s="619"/>
      <c r="D42" s="620"/>
      <c r="E42" s="620"/>
    </row>
    <row r="43" customFormat="false" ht="16.5" hidden="false" customHeight="true" outlineLevel="0" collapsed="false">
      <c r="A43" s="613" t="n">
        <v>12</v>
      </c>
      <c r="B43" s="625" t="s">
        <v>939</v>
      </c>
      <c r="C43" s="619"/>
      <c r="D43" s="620"/>
      <c r="E43" s="620"/>
    </row>
    <row r="44" customFormat="false" ht="15.75" hidden="false" customHeight="true" outlineLevel="0" collapsed="false">
      <c r="A44" s="628" t="s">
        <v>901</v>
      </c>
      <c r="B44" s="628"/>
      <c r="C44" s="628"/>
    </row>
    <row r="45" customFormat="false" ht="15.75" hidden="false" customHeight="false" outlineLevel="0" collapsed="false">
      <c r="A45" s="218"/>
      <c r="B45" s="216" t="s">
        <v>106</v>
      </c>
      <c r="C45" s="326"/>
      <c r="E45" s="326"/>
      <c r="F45" s="335"/>
      <c r="G45" s="335"/>
      <c r="H45" s="376"/>
      <c r="I45" s="376"/>
      <c r="J45" s="217"/>
      <c r="K45" s="217"/>
      <c r="L45" s="217"/>
      <c r="M45" s="218"/>
      <c r="N45" s="218"/>
      <c r="O45" s="218"/>
      <c r="P45" s="218"/>
      <c r="Q45" s="218"/>
      <c r="R45" s="218"/>
    </row>
    <row r="46" customFormat="false" ht="15.75" hidden="false" customHeight="true" outlineLevel="0" collapsed="false">
      <c r="A46" s="218"/>
      <c r="B46" s="327" t="s">
        <v>356</v>
      </c>
      <c r="C46" s="216" t="s">
        <v>835</v>
      </c>
      <c r="D46" s="328"/>
      <c r="E46" s="328" t="s">
        <v>109</v>
      </c>
      <c r="F46" s="335"/>
      <c r="G46" s="375"/>
      <c r="H46" s="384"/>
      <c r="I46" s="334"/>
      <c r="J46" s="217"/>
      <c r="K46" s="217"/>
      <c r="L46" s="217"/>
      <c r="M46" s="218"/>
      <c r="N46" s="218"/>
      <c r="O46" s="218"/>
      <c r="P46" s="218"/>
      <c r="Q46" s="218"/>
      <c r="R46" s="218"/>
    </row>
  </sheetData>
  <mergeCells count="8">
    <mergeCell ref="D1:E1"/>
    <mergeCell ref="A2:E2"/>
    <mergeCell ref="A3:E3"/>
    <mergeCell ref="A4:A5"/>
    <mergeCell ref="B4:B5"/>
    <mergeCell ref="A44:C44"/>
    <mergeCell ref="M45:O45"/>
    <mergeCell ref="M46:O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
    </sheetView>
  </sheetViews>
  <sheetFormatPr defaultColWidth="8.90234375" defaultRowHeight="15.75" zeroHeight="false" outlineLevelRow="0" outlineLevelCol="0"/>
  <cols>
    <col collapsed="false" customWidth="true" hidden="false" outlineLevel="0" max="2" min="2" style="0" width="53.24"/>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40</v>
      </c>
      <c r="E1" s="610"/>
    </row>
    <row r="2" customFormat="false" ht="62.25" hidden="false" customHeight="true" outlineLevel="0" collapsed="false">
      <c r="A2" s="611" t="s">
        <v>941</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8" hidden="false" customHeight="true" outlineLevel="0" collapsed="false">
      <c r="A9" s="622" t="s">
        <v>150</v>
      </c>
      <c r="B9" s="618" t="s">
        <v>864</v>
      </c>
      <c r="C9" s="619"/>
      <c r="D9" s="620"/>
      <c r="E9" s="620"/>
    </row>
    <row r="10" customFormat="false" ht="15.75" hidden="false" customHeight="true" outlineLevel="0" collapsed="false">
      <c r="A10" s="622" t="s">
        <v>152</v>
      </c>
      <c r="B10" s="625" t="s">
        <v>936</v>
      </c>
      <c r="C10" s="619"/>
      <c r="D10" s="620"/>
      <c r="E10" s="620"/>
    </row>
    <row r="11" customFormat="false" ht="15.75" hidden="false" customHeight="false" outlineLevel="0" collapsed="false">
      <c r="A11" s="615" t="s">
        <v>170</v>
      </c>
      <c r="B11" s="625" t="s">
        <v>872</v>
      </c>
      <c r="C11" s="619"/>
      <c r="D11" s="620"/>
      <c r="E11" s="620"/>
    </row>
    <row r="12" customFormat="false" ht="17.25" hidden="false" customHeight="true" outlineLevel="0" collapsed="false">
      <c r="A12" s="615" t="s">
        <v>172</v>
      </c>
      <c r="B12" s="625" t="s">
        <v>926</v>
      </c>
      <c r="C12" s="619"/>
      <c r="D12" s="620"/>
      <c r="E12" s="620"/>
    </row>
    <row r="13" customFormat="false" ht="15.75" hidden="false" customHeight="true" outlineLevel="0" collapsed="false">
      <c r="A13" s="622" t="s">
        <v>174</v>
      </c>
      <c r="B13" s="626" t="s">
        <v>817</v>
      </c>
      <c r="C13" s="619"/>
      <c r="D13" s="620"/>
      <c r="E13" s="620"/>
    </row>
    <row r="14" customFormat="false" ht="17.25" hidden="false" customHeight="true" outlineLevel="0" collapsed="false">
      <c r="A14" s="622" t="s">
        <v>176</v>
      </c>
      <c r="B14" s="623" t="s">
        <v>874</v>
      </c>
      <c r="C14" s="619"/>
      <c r="D14" s="620"/>
      <c r="E14" s="620"/>
    </row>
    <row r="15" customFormat="false" ht="18.75" hidden="false" customHeight="true" outlineLevel="0" collapsed="false">
      <c r="A15" s="622" t="s">
        <v>178</v>
      </c>
      <c r="B15" s="623" t="s">
        <v>878</v>
      </c>
      <c r="C15" s="619"/>
      <c r="D15" s="620"/>
      <c r="E15" s="620"/>
    </row>
    <row r="16" customFormat="false" ht="17.25" hidden="false" customHeight="true" outlineLevel="0" collapsed="false">
      <c r="A16" s="615" t="s">
        <v>237</v>
      </c>
      <c r="B16" s="625" t="s">
        <v>815</v>
      </c>
      <c r="C16" s="619"/>
      <c r="D16" s="620"/>
      <c r="E16" s="620"/>
    </row>
    <row r="17" customFormat="false" ht="14.25" hidden="false" customHeight="true" outlineLevel="0" collapsed="false">
      <c r="A17" s="624" t="s">
        <v>239</v>
      </c>
      <c r="B17" s="623" t="s">
        <v>880</v>
      </c>
      <c r="C17" s="619"/>
      <c r="D17" s="620"/>
      <c r="E17" s="620"/>
    </row>
    <row r="18" customFormat="false" ht="21" hidden="false" customHeight="true" outlineLevel="0" collapsed="false">
      <c r="A18" s="627" t="s">
        <v>241</v>
      </c>
      <c r="B18" s="626" t="s">
        <v>817</v>
      </c>
      <c r="C18" s="619"/>
      <c r="D18" s="620"/>
      <c r="E18" s="620"/>
    </row>
    <row r="19" customFormat="false" ht="17.25" hidden="false" customHeight="true" outlineLevel="0" collapsed="false">
      <c r="A19" s="627" t="s">
        <v>242</v>
      </c>
      <c r="B19" s="621" t="s">
        <v>818</v>
      </c>
      <c r="C19" s="619"/>
      <c r="D19" s="620"/>
      <c r="E19" s="620"/>
    </row>
    <row r="20" customFormat="false" ht="18" hidden="false" customHeight="true" outlineLevel="0" collapsed="false">
      <c r="A20" s="523" t="n">
        <v>2</v>
      </c>
      <c r="B20" s="623" t="s">
        <v>937</v>
      </c>
      <c r="C20" s="619"/>
      <c r="D20" s="620"/>
      <c r="E20" s="620"/>
    </row>
    <row r="21" customFormat="false" ht="16.5" hidden="false" customHeight="true" outlineLevel="0" collapsed="false">
      <c r="A21" s="624" t="s">
        <v>251</v>
      </c>
      <c r="B21" s="623" t="s">
        <v>880</v>
      </c>
      <c r="C21" s="619"/>
      <c r="D21" s="620"/>
      <c r="E21" s="620"/>
    </row>
    <row r="22" customFormat="false" ht="18.75" hidden="false" customHeight="true" outlineLevel="0" collapsed="false">
      <c r="A22" s="624" t="s">
        <v>253</v>
      </c>
      <c r="B22" s="626" t="s">
        <v>817</v>
      </c>
      <c r="C22" s="619"/>
      <c r="D22" s="620"/>
      <c r="E22" s="620"/>
    </row>
    <row r="23" customFormat="false" ht="17.25" hidden="false" customHeight="true" outlineLevel="0" collapsed="false">
      <c r="A23" s="624" t="s">
        <v>254</v>
      </c>
      <c r="B23" s="623" t="s">
        <v>818</v>
      </c>
      <c r="C23" s="619"/>
      <c r="D23" s="620"/>
      <c r="E23" s="620"/>
    </row>
    <row r="24" customFormat="false" ht="15.75" hidden="false" customHeight="true" outlineLevel="0" collapsed="false">
      <c r="A24" s="615" t="n">
        <v>3</v>
      </c>
      <c r="B24" s="625" t="s">
        <v>384</v>
      </c>
      <c r="C24" s="619"/>
      <c r="D24" s="620"/>
      <c r="E24" s="620"/>
    </row>
    <row r="25" customFormat="false" ht="13.5" hidden="false" customHeight="true" outlineLevel="0" collapsed="false">
      <c r="A25" s="622" t="s">
        <v>447</v>
      </c>
      <c r="B25" s="623" t="s">
        <v>880</v>
      </c>
      <c r="C25" s="619"/>
      <c r="D25" s="620"/>
      <c r="E25" s="620"/>
    </row>
    <row r="26" customFormat="false" ht="16.5" hidden="false" customHeight="true" outlineLevel="0" collapsed="false">
      <c r="A26" s="622" t="s">
        <v>449</v>
      </c>
      <c r="B26" s="626" t="s">
        <v>817</v>
      </c>
      <c r="C26" s="619"/>
      <c r="D26" s="620"/>
      <c r="E26" s="620"/>
    </row>
    <row r="27" customFormat="false" ht="15.75" hidden="false" customHeight="true" outlineLevel="0" collapsed="false">
      <c r="A27" s="622" t="s">
        <v>450</v>
      </c>
      <c r="B27" s="623" t="s">
        <v>818</v>
      </c>
      <c r="C27" s="619"/>
      <c r="D27" s="620"/>
      <c r="E27" s="620"/>
    </row>
    <row r="28" customFormat="false" ht="18.75" hidden="false" customHeight="true" outlineLevel="0" collapsed="false">
      <c r="A28" s="613" t="n">
        <v>4</v>
      </c>
      <c r="B28" s="625" t="s">
        <v>883</v>
      </c>
      <c r="C28" s="619"/>
      <c r="D28" s="620"/>
      <c r="E28" s="620"/>
    </row>
    <row r="29" customFormat="false" ht="18" hidden="false" customHeight="true" outlineLevel="0" collapsed="false">
      <c r="A29" s="613" t="n">
        <v>5</v>
      </c>
      <c r="B29" s="625" t="s">
        <v>884</v>
      </c>
      <c r="C29" s="619"/>
      <c r="D29" s="620"/>
      <c r="E29" s="620"/>
    </row>
    <row r="30" customFormat="false" ht="18" hidden="false" customHeight="true" outlineLevel="0" collapsed="false">
      <c r="A30" s="613" t="n">
        <v>6</v>
      </c>
      <c r="B30" s="625" t="s">
        <v>885</v>
      </c>
      <c r="C30" s="619"/>
      <c r="D30" s="620"/>
      <c r="E30" s="620"/>
    </row>
    <row r="31" customFormat="false" ht="18" hidden="false" customHeight="true" outlineLevel="0" collapsed="false">
      <c r="A31" s="613" t="n">
        <v>7</v>
      </c>
      <c r="B31" s="623" t="s">
        <v>262</v>
      </c>
      <c r="C31" s="619"/>
      <c r="D31" s="620"/>
      <c r="E31" s="620"/>
    </row>
    <row r="32" customFormat="false" ht="18" hidden="false" customHeight="true" outlineLevel="0" collapsed="false">
      <c r="A32" s="613" t="n">
        <v>8</v>
      </c>
      <c r="B32" s="396" t="s">
        <v>264</v>
      </c>
      <c r="C32" s="619"/>
      <c r="D32" s="620"/>
      <c r="E32" s="620"/>
    </row>
    <row r="33" customFormat="false" ht="17.25" hidden="false" customHeight="true" outlineLevel="0" collapsed="false">
      <c r="A33" s="613" t="n">
        <v>9</v>
      </c>
      <c r="B33" s="618" t="s">
        <v>928</v>
      </c>
      <c r="C33" s="619"/>
      <c r="D33" s="620"/>
      <c r="E33" s="620"/>
    </row>
    <row r="34" customFormat="false" ht="17.25" hidden="false" customHeight="true" outlineLevel="0" collapsed="false">
      <c r="A34" s="624" t="s">
        <v>887</v>
      </c>
      <c r="B34" s="623" t="s">
        <v>888</v>
      </c>
      <c r="C34" s="619"/>
      <c r="D34" s="620"/>
      <c r="E34" s="620"/>
    </row>
    <row r="35" customFormat="false" ht="18" hidden="false" customHeight="true" outlineLevel="0" collapsed="false">
      <c r="A35" s="624" t="s">
        <v>889</v>
      </c>
      <c r="B35" s="623" t="s">
        <v>890</v>
      </c>
      <c r="C35" s="619"/>
      <c r="D35" s="620"/>
      <c r="E35" s="620"/>
    </row>
    <row r="36" customFormat="false" ht="30" hidden="false" customHeight="true" outlineLevel="0" collapsed="false">
      <c r="A36" s="624" t="s">
        <v>891</v>
      </c>
      <c r="B36" s="623" t="s">
        <v>892</v>
      </c>
      <c r="C36" s="619"/>
      <c r="D36" s="620"/>
      <c r="E36" s="620"/>
    </row>
    <row r="37" customFormat="false" ht="14.25" hidden="false" customHeight="true" outlineLevel="0" collapsed="false">
      <c r="A37" s="357" t="s">
        <v>399</v>
      </c>
      <c r="B37" s="362" t="s">
        <v>893</v>
      </c>
      <c r="C37" s="619"/>
      <c r="D37" s="620"/>
      <c r="E37" s="620"/>
    </row>
    <row r="38" customFormat="false" ht="18" hidden="false" customHeight="true" outlineLevel="0" collapsed="false">
      <c r="A38" s="624" t="s">
        <v>894</v>
      </c>
      <c r="B38" s="623" t="s">
        <v>895</v>
      </c>
      <c r="C38" s="619"/>
      <c r="D38" s="620"/>
      <c r="E38" s="620"/>
    </row>
    <row r="39" customFormat="false" ht="18" hidden="false" customHeight="true" outlineLevel="0" collapsed="false">
      <c r="A39" s="624" t="s">
        <v>896</v>
      </c>
      <c r="B39" s="623" t="s">
        <v>897</v>
      </c>
      <c r="C39" s="619"/>
      <c r="D39" s="620"/>
      <c r="E39" s="620"/>
    </row>
    <row r="40" customFormat="false" ht="15" hidden="false" customHeight="true" outlineLevel="0" collapsed="false">
      <c r="A40" s="613" t="n">
        <v>10</v>
      </c>
      <c r="B40" s="625" t="s">
        <v>938</v>
      </c>
      <c r="C40" s="619"/>
      <c r="D40" s="620"/>
      <c r="E40" s="620"/>
    </row>
    <row r="41" customFormat="false" ht="17.25" hidden="false" customHeight="true" outlineLevel="0" collapsed="false">
      <c r="A41" s="522" t="n">
        <v>11</v>
      </c>
      <c r="B41" s="621" t="s">
        <v>899</v>
      </c>
      <c r="C41" s="619"/>
      <c r="D41" s="620"/>
      <c r="E41" s="620"/>
    </row>
    <row r="42" customFormat="false" ht="16.5" hidden="false" customHeight="true" outlineLevel="0" collapsed="false">
      <c r="A42" s="613" t="n">
        <v>12</v>
      </c>
      <c r="B42" s="625" t="s">
        <v>939</v>
      </c>
      <c r="C42" s="619"/>
      <c r="D42" s="620"/>
      <c r="E42" s="620"/>
    </row>
    <row r="43" customFormat="false" ht="15.75" hidden="false" customHeight="true" outlineLevel="0" collapsed="false">
      <c r="A43" s="628" t="s">
        <v>901</v>
      </c>
      <c r="B43" s="628"/>
      <c r="C43" s="628"/>
    </row>
    <row r="44" customFormat="false" ht="15.75" hidden="false" customHeight="false" outlineLevel="0" collapsed="false">
      <c r="A44" s="218"/>
      <c r="B44" s="216" t="s">
        <v>106</v>
      </c>
      <c r="C44" s="326"/>
      <c r="E44" s="326"/>
      <c r="F44" s="335"/>
      <c r="G44" s="335"/>
      <c r="H44" s="376"/>
      <c r="I44" s="376"/>
      <c r="J44" s="217"/>
      <c r="K44" s="217"/>
      <c r="L44" s="217"/>
      <c r="M44" s="218"/>
      <c r="N44" s="218"/>
      <c r="O44" s="218"/>
      <c r="P44" s="218"/>
      <c r="Q44" s="218"/>
      <c r="R44" s="218"/>
    </row>
    <row r="45" customFormat="false" ht="15.75" hidden="false" customHeight="true" outlineLevel="0" collapsed="false">
      <c r="A45" s="218"/>
      <c r="B45" s="327" t="s">
        <v>356</v>
      </c>
      <c r="C45" s="216" t="s">
        <v>835</v>
      </c>
      <c r="D45" s="328"/>
      <c r="E45" s="328" t="s">
        <v>109</v>
      </c>
      <c r="F45" s="335"/>
      <c r="G45" s="375"/>
      <c r="H45" s="384"/>
      <c r="I45" s="334"/>
      <c r="J45" s="217"/>
      <c r="K45" s="217"/>
      <c r="L45" s="217"/>
      <c r="M45" s="218"/>
      <c r="N45" s="218"/>
      <c r="O45" s="218"/>
      <c r="P45" s="218"/>
      <c r="Q45" s="218"/>
      <c r="R45" s="218"/>
    </row>
  </sheetData>
  <mergeCells count="8">
    <mergeCell ref="D1:E1"/>
    <mergeCell ref="A2:E2"/>
    <mergeCell ref="A3:E3"/>
    <mergeCell ref="A4:A5"/>
    <mergeCell ref="B4:B5"/>
    <mergeCell ref="A43:C43"/>
    <mergeCell ref="M44:O44"/>
    <mergeCell ref="M45:O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2" activeCellId="0" sqref="I12:I13"/>
    </sheetView>
  </sheetViews>
  <sheetFormatPr defaultColWidth="8.90234375" defaultRowHeight="15.75" zeroHeight="false" outlineLevelRow="0" outlineLevelCol="0"/>
  <cols>
    <col collapsed="false" customWidth="true" hidden="false" outlineLevel="0" max="2" min="2" style="0" width="52.99"/>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42</v>
      </c>
      <c r="E1" s="610"/>
    </row>
    <row r="2" customFormat="false" ht="62.25" hidden="false" customHeight="true" outlineLevel="0" collapsed="false">
      <c r="A2" s="611" t="s">
        <v>943</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8" hidden="false" customHeight="true" outlineLevel="0" collapsed="false">
      <c r="A9" s="622" t="s">
        <v>150</v>
      </c>
      <c r="B9" s="618" t="s">
        <v>864</v>
      </c>
      <c r="C9" s="619"/>
      <c r="D9" s="620"/>
      <c r="E9" s="620"/>
    </row>
    <row r="10" customFormat="false" ht="30.75" hidden="false" customHeight="true" outlineLevel="0" collapsed="false">
      <c r="A10" s="622" t="s">
        <v>152</v>
      </c>
      <c r="B10" s="621" t="s">
        <v>935</v>
      </c>
      <c r="C10" s="619"/>
      <c r="D10" s="620"/>
      <c r="E10" s="620"/>
    </row>
    <row r="11" customFormat="false" ht="15.75" hidden="false" customHeight="true" outlineLevel="0" collapsed="false">
      <c r="A11" s="622" t="s">
        <v>154</v>
      </c>
      <c r="B11" s="625" t="s">
        <v>936</v>
      </c>
      <c r="C11" s="619"/>
      <c r="D11" s="620"/>
      <c r="E11" s="620"/>
    </row>
    <row r="12" customFormat="false" ht="15.75" hidden="false" customHeight="false" outlineLevel="0" collapsed="false">
      <c r="A12" s="615" t="s">
        <v>170</v>
      </c>
      <c r="B12" s="625" t="s">
        <v>872</v>
      </c>
      <c r="C12" s="619"/>
      <c r="D12" s="620"/>
      <c r="E12" s="620"/>
    </row>
    <row r="13" customFormat="false" ht="17.25" hidden="false" customHeight="true" outlineLevel="0" collapsed="false">
      <c r="A13" s="615" t="s">
        <v>172</v>
      </c>
      <c r="B13" s="625" t="s">
        <v>926</v>
      </c>
      <c r="C13" s="619"/>
      <c r="D13" s="620"/>
      <c r="E13" s="620"/>
    </row>
    <row r="14" customFormat="false" ht="15.75" hidden="false" customHeight="true" outlineLevel="0" collapsed="false">
      <c r="A14" s="622" t="s">
        <v>174</v>
      </c>
      <c r="B14" s="626" t="s">
        <v>817</v>
      </c>
      <c r="C14" s="619"/>
      <c r="D14" s="620"/>
      <c r="E14" s="620"/>
    </row>
    <row r="15" customFormat="false" ht="17.25" hidden="false" customHeight="true" outlineLevel="0" collapsed="false">
      <c r="A15" s="622" t="s">
        <v>176</v>
      </c>
      <c r="B15" s="623" t="s">
        <v>874</v>
      </c>
      <c r="C15" s="619"/>
      <c r="D15" s="620"/>
      <c r="E15" s="620"/>
    </row>
    <row r="16" customFormat="false" ht="18.75" hidden="false" customHeight="true" outlineLevel="0" collapsed="false">
      <c r="A16" s="622" t="s">
        <v>178</v>
      </c>
      <c r="B16" s="623" t="s">
        <v>878</v>
      </c>
      <c r="C16" s="619"/>
      <c r="D16" s="620"/>
      <c r="E16" s="620"/>
    </row>
    <row r="17" customFormat="false" ht="17.25" hidden="false" customHeight="true" outlineLevel="0" collapsed="false">
      <c r="A17" s="615" t="s">
        <v>237</v>
      </c>
      <c r="B17" s="625" t="s">
        <v>815</v>
      </c>
      <c r="C17" s="619"/>
      <c r="D17" s="620"/>
      <c r="E17" s="620"/>
    </row>
    <row r="18" customFormat="false" ht="14.25" hidden="false" customHeight="true" outlineLevel="0" collapsed="false">
      <c r="A18" s="624" t="s">
        <v>239</v>
      </c>
      <c r="B18" s="623" t="s">
        <v>880</v>
      </c>
      <c r="C18" s="619"/>
      <c r="D18" s="620"/>
      <c r="E18" s="620"/>
    </row>
    <row r="19" customFormat="false" ht="21" hidden="false" customHeight="true" outlineLevel="0" collapsed="false">
      <c r="A19" s="627" t="s">
        <v>241</v>
      </c>
      <c r="B19" s="626" t="s">
        <v>817</v>
      </c>
      <c r="C19" s="619"/>
      <c r="D19" s="620"/>
      <c r="E19" s="620"/>
    </row>
    <row r="20" customFormat="false" ht="17.25" hidden="false" customHeight="true" outlineLevel="0" collapsed="false">
      <c r="A20" s="627" t="s">
        <v>242</v>
      </c>
      <c r="B20" s="621" t="s">
        <v>818</v>
      </c>
      <c r="C20" s="619"/>
      <c r="D20" s="620"/>
      <c r="E20" s="620"/>
    </row>
    <row r="21" customFormat="false" ht="18" hidden="false" customHeight="true" outlineLevel="0" collapsed="false">
      <c r="A21" s="523" t="n">
        <v>2</v>
      </c>
      <c r="B21" s="623" t="s">
        <v>937</v>
      </c>
      <c r="C21" s="619"/>
      <c r="D21" s="620"/>
      <c r="E21" s="620"/>
    </row>
    <row r="22" customFormat="false" ht="16.5" hidden="false" customHeight="true" outlineLevel="0" collapsed="false">
      <c r="A22" s="624" t="s">
        <v>251</v>
      </c>
      <c r="B22" s="623" t="s">
        <v>880</v>
      </c>
      <c r="C22" s="619"/>
      <c r="D22" s="620"/>
      <c r="E22" s="620"/>
    </row>
    <row r="23" customFormat="false" ht="18.75" hidden="false" customHeight="true" outlineLevel="0" collapsed="false">
      <c r="A23" s="624" t="s">
        <v>253</v>
      </c>
      <c r="B23" s="626" t="s">
        <v>817</v>
      </c>
      <c r="C23" s="619"/>
      <c r="D23" s="620"/>
      <c r="E23" s="620"/>
    </row>
    <row r="24" customFormat="false" ht="17.25" hidden="false" customHeight="true" outlineLevel="0" collapsed="false">
      <c r="A24" s="624" t="s">
        <v>254</v>
      </c>
      <c r="B24" s="623" t="s">
        <v>818</v>
      </c>
      <c r="C24" s="619"/>
      <c r="D24" s="620"/>
      <c r="E24" s="620"/>
    </row>
    <row r="25" customFormat="false" ht="15.75" hidden="false" customHeight="true" outlineLevel="0" collapsed="false">
      <c r="A25" s="615" t="n">
        <v>3</v>
      </c>
      <c r="B25" s="625" t="s">
        <v>384</v>
      </c>
      <c r="C25" s="619"/>
      <c r="D25" s="620"/>
      <c r="E25" s="620"/>
    </row>
    <row r="26" customFormat="false" ht="13.5" hidden="false" customHeight="true" outlineLevel="0" collapsed="false">
      <c r="A26" s="622" t="s">
        <v>447</v>
      </c>
      <c r="B26" s="623" t="s">
        <v>880</v>
      </c>
      <c r="C26" s="619"/>
      <c r="D26" s="620"/>
      <c r="E26" s="620"/>
    </row>
    <row r="27" customFormat="false" ht="16.5" hidden="false" customHeight="true" outlineLevel="0" collapsed="false">
      <c r="A27" s="622" t="s">
        <v>449</v>
      </c>
      <c r="B27" s="626" t="s">
        <v>817</v>
      </c>
      <c r="C27" s="619"/>
      <c r="D27" s="620"/>
      <c r="E27" s="620"/>
    </row>
    <row r="28" customFormat="false" ht="15.75" hidden="false" customHeight="true" outlineLevel="0" collapsed="false">
      <c r="A28" s="622" t="s">
        <v>450</v>
      </c>
      <c r="B28" s="623" t="s">
        <v>818</v>
      </c>
      <c r="C28" s="619"/>
      <c r="D28" s="620"/>
      <c r="E28" s="620"/>
    </row>
    <row r="29" customFormat="false" ht="18.75" hidden="false" customHeight="true" outlineLevel="0" collapsed="false">
      <c r="A29" s="613" t="n">
        <v>4</v>
      </c>
      <c r="B29" s="625" t="s">
        <v>883</v>
      </c>
      <c r="C29" s="619"/>
      <c r="D29" s="620"/>
      <c r="E29" s="620"/>
    </row>
    <row r="30" customFormat="false" ht="18" hidden="false" customHeight="true" outlineLevel="0" collapsed="false">
      <c r="A30" s="613" t="n">
        <v>5</v>
      </c>
      <c r="B30" s="625" t="s">
        <v>884</v>
      </c>
      <c r="C30" s="619"/>
      <c r="D30" s="620"/>
      <c r="E30" s="620"/>
    </row>
    <row r="31" customFormat="false" ht="18" hidden="false" customHeight="true" outlineLevel="0" collapsed="false">
      <c r="A31" s="613" t="n">
        <v>6</v>
      </c>
      <c r="B31" s="625" t="s">
        <v>885</v>
      </c>
      <c r="C31" s="619"/>
      <c r="D31" s="620"/>
      <c r="E31" s="620"/>
    </row>
    <row r="32" customFormat="false" ht="18" hidden="false" customHeight="true" outlineLevel="0" collapsed="false">
      <c r="A32" s="613" t="n">
        <v>7</v>
      </c>
      <c r="B32" s="623" t="s">
        <v>262</v>
      </c>
      <c r="C32" s="619"/>
      <c r="D32" s="620"/>
      <c r="E32" s="620"/>
    </row>
    <row r="33" customFormat="false" ht="18" hidden="false" customHeight="true" outlineLevel="0" collapsed="false">
      <c r="A33" s="613" t="n">
        <v>8</v>
      </c>
      <c r="B33" s="396" t="s">
        <v>264</v>
      </c>
      <c r="C33" s="619"/>
      <c r="D33" s="620"/>
      <c r="E33" s="620"/>
    </row>
    <row r="34" customFormat="false" ht="17.25" hidden="false" customHeight="true" outlineLevel="0" collapsed="false">
      <c r="A34" s="613" t="n">
        <v>9</v>
      </c>
      <c r="B34" s="618" t="s">
        <v>928</v>
      </c>
      <c r="C34" s="619"/>
      <c r="D34" s="620"/>
      <c r="E34" s="620"/>
    </row>
    <row r="35" customFormat="false" ht="17.25" hidden="false" customHeight="true" outlineLevel="0" collapsed="false">
      <c r="A35" s="624" t="s">
        <v>887</v>
      </c>
      <c r="B35" s="623" t="s">
        <v>888</v>
      </c>
      <c r="C35" s="619"/>
      <c r="D35" s="620"/>
      <c r="E35" s="620"/>
    </row>
    <row r="36" customFormat="false" ht="18" hidden="false" customHeight="true" outlineLevel="0" collapsed="false">
      <c r="A36" s="624" t="s">
        <v>889</v>
      </c>
      <c r="B36" s="623" t="s">
        <v>890</v>
      </c>
      <c r="C36" s="619"/>
      <c r="D36" s="620"/>
      <c r="E36" s="620"/>
    </row>
    <row r="37" customFormat="false" ht="30" hidden="false" customHeight="true" outlineLevel="0" collapsed="false">
      <c r="A37" s="624" t="s">
        <v>891</v>
      </c>
      <c r="B37" s="623" t="s">
        <v>904</v>
      </c>
      <c r="C37" s="619"/>
      <c r="D37" s="620"/>
      <c r="E37" s="620"/>
    </row>
    <row r="38" customFormat="false" ht="18" hidden="false" customHeight="true" outlineLevel="0" collapsed="false">
      <c r="A38" s="624" t="s">
        <v>894</v>
      </c>
      <c r="B38" s="623" t="s">
        <v>895</v>
      </c>
      <c r="C38" s="619"/>
      <c r="D38" s="620"/>
      <c r="E38" s="620"/>
    </row>
    <row r="39" customFormat="false" ht="18" hidden="false" customHeight="true" outlineLevel="0" collapsed="false">
      <c r="A39" s="624" t="s">
        <v>896</v>
      </c>
      <c r="B39" s="623" t="s">
        <v>897</v>
      </c>
      <c r="C39" s="619"/>
      <c r="D39" s="620"/>
      <c r="E39" s="620"/>
    </row>
    <row r="40" customFormat="false" ht="15" hidden="false" customHeight="true" outlineLevel="0" collapsed="false">
      <c r="A40" s="613" t="n">
        <v>10</v>
      </c>
      <c r="B40" s="625" t="s">
        <v>938</v>
      </c>
      <c r="C40" s="619"/>
      <c r="D40" s="620"/>
      <c r="E40" s="620"/>
    </row>
    <row r="41" customFormat="false" ht="17.25" hidden="false" customHeight="true" outlineLevel="0" collapsed="false">
      <c r="A41" s="522" t="n">
        <v>11</v>
      </c>
      <c r="B41" s="621" t="s">
        <v>899</v>
      </c>
      <c r="C41" s="619"/>
      <c r="D41" s="620"/>
      <c r="E41" s="620"/>
    </row>
    <row r="42" customFormat="false" ht="16.5" hidden="false" customHeight="true" outlineLevel="0" collapsed="false">
      <c r="A42" s="613" t="n">
        <v>12</v>
      </c>
      <c r="B42" s="625" t="s">
        <v>939</v>
      </c>
      <c r="C42" s="619"/>
      <c r="D42" s="620"/>
      <c r="E42" s="620"/>
    </row>
    <row r="43" customFormat="false" ht="15.75" hidden="false" customHeight="true" outlineLevel="0" collapsed="false">
      <c r="A43" s="628" t="s">
        <v>901</v>
      </c>
      <c r="B43" s="628"/>
      <c r="C43" s="628"/>
    </row>
    <row r="44" customFormat="false" ht="15.75" hidden="false" customHeight="false" outlineLevel="0" collapsed="false">
      <c r="A44" s="218"/>
      <c r="B44" s="216" t="s">
        <v>106</v>
      </c>
      <c r="C44" s="326"/>
      <c r="E44" s="326"/>
      <c r="F44" s="335"/>
      <c r="G44" s="335"/>
      <c r="H44" s="376"/>
      <c r="I44" s="376"/>
      <c r="J44" s="217"/>
      <c r="K44" s="217"/>
      <c r="L44" s="217"/>
      <c r="M44" s="218"/>
      <c r="N44" s="218"/>
      <c r="O44" s="218"/>
      <c r="P44" s="218"/>
      <c r="Q44" s="218"/>
      <c r="R44" s="218"/>
    </row>
    <row r="45" customFormat="false" ht="15.75" hidden="false" customHeight="true" outlineLevel="0" collapsed="false">
      <c r="A45" s="218"/>
      <c r="B45" s="327" t="s">
        <v>356</v>
      </c>
      <c r="C45" s="216" t="s">
        <v>835</v>
      </c>
      <c r="D45" s="328"/>
      <c r="E45" s="328" t="s">
        <v>109</v>
      </c>
      <c r="F45" s="335"/>
      <c r="G45" s="375"/>
      <c r="H45" s="384"/>
      <c r="I45" s="334"/>
      <c r="J45" s="217"/>
      <c r="K45" s="217"/>
      <c r="L45" s="217"/>
      <c r="M45" s="218"/>
      <c r="N45" s="218"/>
      <c r="O45" s="218"/>
      <c r="P45" s="218"/>
      <c r="Q45" s="218"/>
      <c r="R45" s="218"/>
    </row>
  </sheetData>
  <mergeCells count="8">
    <mergeCell ref="D1:E1"/>
    <mergeCell ref="A2:E2"/>
    <mergeCell ref="A3:E3"/>
    <mergeCell ref="A4:A5"/>
    <mergeCell ref="B4:B5"/>
    <mergeCell ref="A43:C43"/>
    <mergeCell ref="M44:O44"/>
    <mergeCell ref="M45:O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3" activeCellId="0" sqref="H13"/>
    </sheetView>
  </sheetViews>
  <sheetFormatPr defaultColWidth="8.90234375" defaultRowHeight="15.75" zeroHeight="false" outlineLevelRow="0" outlineLevelCol="0"/>
  <cols>
    <col collapsed="false" customWidth="true" hidden="false" outlineLevel="0" max="2" min="2" style="0" width="53.75"/>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44</v>
      </c>
      <c r="E1" s="610"/>
    </row>
    <row r="2" customFormat="false" ht="62.25" hidden="false" customHeight="true" outlineLevel="0" collapsed="false">
      <c r="A2" s="611" t="s">
        <v>945</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281</v>
      </c>
      <c r="D5" s="613" t="s">
        <v>281</v>
      </c>
      <c r="E5" s="613" t="s">
        <v>281</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15.75" hidden="false" customHeight="false" outlineLevel="0" collapsed="false">
      <c r="A9" s="622" t="s">
        <v>150</v>
      </c>
      <c r="B9" s="618" t="s">
        <v>864</v>
      </c>
      <c r="C9" s="619"/>
      <c r="D9" s="620"/>
      <c r="E9" s="620"/>
    </row>
    <row r="10" customFormat="false" ht="15.75" hidden="false" customHeight="true" outlineLevel="0" collapsed="false">
      <c r="A10" s="622" t="s">
        <v>152</v>
      </c>
      <c r="B10" s="625" t="s">
        <v>936</v>
      </c>
      <c r="C10" s="619"/>
      <c r="D10" s="620"/>
      <c r="E10" s="620"/>
    </row>
    <row r="11" customFormat="false" ht="15.75" hidden="false" customHeight="false" outlineLevel="0" collapsed="false">
      <c r="A11" s="615" t="s">
        <v>170</v>
      </c>
      <c r="B11" s="625" t="s">
        <v>872</v>
      </c>
      <c r="C11" s="619"/>
      <c r="D11" s="620"/>
      <c r="E11" s="620"/>
    </row>
    <row r="12" customFormat="false" ht="17.25" hidden="false" customHeight="true" outlineLevel="0" collapsed="false">
      <c r="A12" s="615" t="s">
        <v>172</v>
      </c>
      <c r="B12" s="625" t="s">
        <v>926</v>
      </c>
      <c r="C12" s="619"/>
      <c r="D12" s="620"/>
      <c r="E12" s="620"/>
    </row>
    <row r="13" customFormat="false" ht="15.75" hidden="false" customHeight="true" outlineLevel="0" collapsed="false">
      <c r="A13" s="622" t="s">
        <v>174</v>
      </c>
      <c r="B13" s="626" t="s">
        <v>817</v>
      </c>
      <c r="C13" s="619"/>
      <c r="D13" s="620"/>
      <c r="E13" s="620"/>
    </row>
    <row r="14" customFormat="false" ht="17.25" hidden="false" customHeight="true" outlineLevel="0" collapsed="false">
      <c r="A14" s="622" t="s">
        <v>176</v>
      </c>
      <c r="B14" s="623" t="s">
        <v>874</v>
      </c>
      <c r="C14" s="619"/>
      <c r="D14" s="620"/>
      <c r="E14" s="620"/>
    </row>
    <row r="15" customFormat="false" ht="18.75" hidden="false" customHeight="true" outlineLevel="0" collapsed="false">
      <c r="A15" s="622" t="s">
        <v>178</v>
      </c>
      <c r="B15" s="623" t="s">
        <v>878</v>
      </c>
      <c r="C15" s="619"/>
      <c r="D15" s="620"/>
      <c r="E15" s="620"/>
    </row>
    <row r="16" customFormat="false" ht="17.25" hidden="false" customHeight="true" outlineLevel="0" collapsed="false">
      <c r="A16" s="615" t="s">
        <v>237</v>
      </c>
      <c r="B16" s="625" t="s">
        <v>815</v>
      </c>
      <c r="C16" s="619"/>
      <c r="D16" s="620"/>
      <c r="E16" s="620"/>
    </row>
    <row r="17" customFormat="false" ht="14.25" hidden="false" customHeight="true" outlineLevel="0" collapsed="false">
      <c r="A17" s="624" t="s">
        <v>239</v>
      </c>
      <c r="B17" s="623" t="s">
        <v>880</v>
      </c>
      <c r="C17" s="619"/>
      <c r="D17" s="620"/>
      <c r="E17" s="620"/>
    </row>
    <row r="18" customFormat="false" ht="21" hidden="false" customHeight="true" outlineLevel="0" collapsed="false">
      <c r="A18" s="627" t="s">
        <v>241</v>
      </c>
      <c r="B18" s="626" t="s">
        <v>817</v>
      </c>
      <c r="C18" s="619"/>
      <c r="D18" s="620"/>
      <c r="E18" s="620"/>
    </row>
    <row r="19" customFormat="false" ht="17.25" hidden="false" customHeight="true" outlineLevel="0" collapsed="false">
      <c r="A19" s="627" t="s">
        <v>242</v>
      </c>
      <c r="B19" s="621" t="s">
        <v>818</v>
      </c>
      <c r="C19" s="619"/>
      <c r="D19" s="620"/>
      <c r="E19" s="620"/>
    </row>
    <row r="20" customFormat="false" ht="18" hidden="false" customHeight="true" outlineLevel="0" collapsed="false">
      <c r="A20" s="523" t="n">
        <v>2</v>
      </c>
      <c r="B20" s="623" t="s">
        <v>937</v>
      </c>
      <c r="C20" s="619"/>
      <c r="D20" s="620"/>
      <c r="E20" s="620"/>
    </row>
    <row r="21" customFormat="false" ht="16.5" hidden="false" customHeight="true" outlineLevel="0" collapsed="false">
      <c r="A21" s="624" t="s">
        <v>251</v>
      </c>
      <c r="B21" s="623" t="s">
        <v>880</v>
      </c>
      <c r="C21" s="619"/>
      <c r="D21" s="620"/>
      <c r="E21" s="620"/>
    </row>
    <row r="22" customFormat="false" ht="18.75" hidden="false" customHeight="true" outlineLevel="0" collapsed="false">
      <c r="A22" s="624" t="s">
        <v>253</v>
      </c>
      <c r="B22" s="626" t="s">
        <v>817</v>
      </c>
      <c r="C22" s="619"/>
      <c r="D22" s="620"/>
      <c r="E22" s="620"/>
    </row>
    <row r="23" customFormat="false" ht="17.25" hidden="false" customHeight="true" outlineLevel="0" collapsed="false">
      <c r="A23" s="624" t="s">
        <v>254</v>
      </c>
      <c r="B23" s="623" t="s">
        <v>818</v>
      </c>
      <c r="C23" s="619"/>
      <c r="D23" s="620"/>
      <c r="E23" s="620"/>
    </row>
    <row r="24" customFormat="false" ht="15.75" hidden="false" customHeight="true" outlineLevel="0" collapsed="false">
      <c r="A24" s="615" t="n">
        <v>3</v>
      </c>
      <c r="B24" s="625" t="s">
        <v>384</v>
      </c>
      <c r="C24" s="619"/>
      <c r="D24" s="620"/>
      <c r="E24" s="620"/>
    </row>
    <row r="25" customFormat="false" ht="13.5" hidden="false" customHeight="true" outlineLevel="0" collapsed="false">
      <c r="A25" s="622" t="s">
        <v>447</v>
      </c>
      <c r="B25" s="623" t="s">
        <v>880</v>
      </c>
      <c r="C25" s="619"/>
      <c r="D25" s="620"/>
      <c r="E25" s="620"/>
    </row>
    <row r="26" customFormat="false" ht="16.5" hidden="false" customHeight="true" outlineLevel="0" collapsed="false">
      <c r="A26" s="622" t="s">
        <v>449</v>
      </c>
      <c r="B26" s="626" t="s">
        <v>817</v>
      </c>
      <c r="C26" s="619"/>
      <c r="D26" s="620"/>
      <c r="E26" s="620"/>
    </row>
    <row r="27" customFormat="false" ht="15.75" hidden="false" customHeight="true" outlineLevel="0" collapsed="false">
      <c r="A27" s="622" t="s">
        <v>450</v>
      </c>
      <c r="B27" s="623" t="s">
        <v>818</v>
      </c>
      <c r="C27" s="619"/>
      <c r="D27" s="620"/>
      <c r="E27" s="620"/>
    </row>
    <row r="28" customFormat="false" ht="18.75" hidden="false" customHeight="true" outlineLevel="0" collapsed="false">
      <c r="A28" s="613" t="n">
        <v>4</v>
      </c>
      <c r="B28" s="625" t="s">
        <v>883</v>
      </c>
      <c r="C28" s="619"/>
      <c r="D28" s="620"/>
      <c r="E28" s="620"/>
    </row>
    <row r="29" customFormat="false" ht="18" hidden="false" customHeight="true" outlineLevel="0" collapsed="false">
      <c r="A29" s="613" t="n">
        <v>5</v>
      </c>
      <c r="B29" s="625" t="s">
        <v>884</v>
      </c>
      <c r="C29" s="619"/>
      <c r="D29" s="620"/>
      <c r="E29" s="620"/>
    </row>
    <row r="30" customFormat="false" ht="18" hidden="false" customHeight="true" outlineLevel="0" collapsed="false">
      <c r="A30" s="613" t="n">
        <v>6</v>
      </c>
      <c r="B30" s="625" t="s">
        <v>885</v>
      </c>
      <c r="C30" s="619"/>
      <c r="D30" s="620"/>
      <c r="E30" s="620"/>
    </row>
    <row r="31" customFormat="false" ht="18" hidden="false" customHeight="true" outlineLevel="0" collapsed="false">
      <c r="A31" s="613" t="n">
        <v>7</v>
      </c>
      <c r="B31" s="623" t="s">
        <v>262</v>
      </c>
      <c r="C31" s="619"/>
      <c r="D31" s="620"/>
      <c r="E31" s="620"/>
    </row>
    <row r="32" customFormat="false" ht="18" hidden="false" customHeight="true" outlineLevel="0" collapsed="false">
      <c r="A32" s="613" t="n">
        <v>8</v>
      </c>
      <c r="B32" s="396" t="s">
        <v>264</v>
      </c>
      <c r="C32" s="619"/>
      <c r="D32" s="620"/>
      <c r="E32" s="620"/>
    </row>
    <row r="33" customFormat="false" ht="17.25" hidden="false" customHeight="true" outlineLevel="0" collapsed="false">
      <c r="A33" s="613" t="n">
        <v>9</v>
      </c>
      <c r="B33" s="618" t="s">
        <v>928</v>
      </c>
      <c r="C33" s="619"/>
      <c r="D33" s="620"/>
      <c r="E33" s="620"/>
    </row>
    <row r="34" customFormat="false" ht="17.25" hidden="false" customHeight="true" outlineLevel="0" collapsed="false">
      <c r="A34" s="624" t="s">
        <v>887</v>
      </c>
      <c r="B34" s="623" t="s">
        <v>888</v>
      </c>
      <c r="C34" s="619"/>
      <c r="D34" s="620"/>
      <c r="E34" s="620"/>
    </row>
    <row r="35" customFormat="false" ht="18" hidden="false" customHeight="true" outlineLevel="0" collapsed="false">
      <c r="A35" s="624" t="s">
        <v>889</v>
      </c>
      <c r="B35" s="623" t="s">
        <v>890</v>
      </c>
      <c r="C35" s="619"/>
      <c r="D35" s="620"/>
      <c r="E35" s="620"/>
    </row>
    <row r="36" customFormat="false" ht="30" hidden="false" customHeight="true" outlineLevel="0" collapsed="false">
      <c r="A36" s="624" t="s">
        <v>891</v>
      </c>
      <c r="B36" s="623" t="s">
        <v>904</v>
      </c>
      <c r="C36" s="619"/>
      <c r="D36" s="620"/>
      <c r="E36" s="620"/>
    </row>
    <row r="37" customFormat="false" ht="18" hidden="false" customHeight="true" outlineLevel="0" collapsed="false">
      <c r="A37" s="624" t="s">
        <v>894</v>
      </c>
      <c r="B37" s="623" t="s">
        <v>895</v>
      </c>
      <c r="C37" s="619"/>
      <c r="D37" s="620"/>
      <c r="E37" s="620"/>
    </row>
    <row r="38" customFormat="false" ht="18" hidden="false" customHeight="true" outlineLevel="0" collapsed="false">
      <c r="A38" s="624" t="s">
        <v>896</v>
      </c>
      <c r="B38" s="623" t="s">
        <v>897</v>
      </c>
      <c r="C38" s="619"/>
      <c r="D38" s="620"/>
      <c r="E38" s="620"/>
    </row>
    <row r="39" customFormat="false" ht="15" hidden="false" customHeight="true" outlineLevel="0" collapsed="false">
      <c r="A39" s="613" t="n">
        <v>10</v>
      </c>
      <c r="B39" s="625" t="s">
        <v>938</v>
      </c>
      <c r="C39" s="619"/>
      <c r="D39" s="620"/>
      <c r="E39" s="620"/>
    </row>
    <row r="40" customFormat="false" ht="17.25" hidden="false" customHeight="true" outlineLevel="0" collapsed="false">
      <c r="A40" s="522" t="n">
        <v>11</v>
      </c>
      <c r="B40" s="621" t="s">
        <v>899</v>
      </c>
      <c r="C40" s="619"/>
      <c r="D40" s="620"/>
      <c r="E40" s="620"/>
    </row>
    <row r="41" customFormat="false" ht="16.5" hidden="false" customHeight="true" outlineLevel="0" collapsed="false">
      <c r="A41" s="613" t="n">
        <v>12</v>
      </c>
      <c r="B41" s="625" t="s">
        <v>939</v>
      </c>
      <c r="C41" s="619"/>
      <c r="D41" s="620"/>
      <c r="E41" s="620"/>
    </row>
    <row r="42" customFormat="false" ht="15.75" hidden="false" customHeight="false" outlineLevel="0" collapsed="false">
      <c r="A42" s="628" t="s">
        <v>901</v>
      </c>
      <c r="B42" s="628"/>
      <c r="C42" s="628"/>
    </row>
    <row r="43" customFormat="false" ht="15.75" hidden="false" customHeight="false" outlineLevel="0" collapsed="false">
      <c r="A43" s="218"/>
      <c r="B43" s="216" t="s">
        <v>106</v>
      </c>
      <c r="C43" s="326"/>
      <c r="E43" s="326"/>
      <c r="F43" s="335"/>
      <c r="G43" s="335"/>
      <c r="H43" s="376"/>
      <c r="I43" s="376"/>
      <c r="J43" s="217"/>
      <c r="K43" s="217"/>
      <c r="L43" s="217"/>
      <c r="M43" s="218"/>
      <c r="N43" s="218"/>
      <c r="O43" s="218"/>
      <c r="P43" s="218"/>
      <c r="Q43" s="218"/>
      <c r="R43" s="218"/>
    </row>
    <row r="44" customFormat="false" ht="15.75" hidden="false" customHeight="true" outlineLevel="0" collapsed="false">
      <c r="A44" s="218"/>
      <c r="B44" s="327" t="s">
        <v>356</v>
      </c>
      <c r="C44" s="216" t="s">
        <v>835</v>
      </c>
      <c r="D44" s="328"/>
      <c r="E44" s="328" t="s">
        <v>109</v>
      </c>
      <c r="F44" s="335"/>
      <c r="G44" s="375"/>
      <c r="H44" s="384"/>
      <c r="I44" s="334"/>
      <c r="J44" s="217"/>
      <c r="K44" s="217"/>
      <c r="L44" s="217"/>
      <c r="M44" s="218"/>
      <c r="N44" s="218"/>
      <c r="O44" s="218"/>
      <c r="P44" s="218"/>
      <c r="Q44" s="218"/>
      <c r="R44" s="218"/>
    </row>
  </sheetData>
  <mergeCells count="8">
    <mergeCell ref="D1:E1"/>
    <mergeCell ref="A2:E2"/>
    <mergeCell ref="A3:E3"/>
    <mergeCell ref="A4:A5"/>
    <mergeCell ref="B4:B5"/>
    <mergeCell ref="A42:C42"/>
    <mergeCell ref="M43:O43"/>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2" activeCellId="0" sqref="L22"/>
    </sheetView>
  </sheetViews>
  <sheetFormatPr defaultColWidth="8.90234375" defaultRowHeight="15.75" zeroHeight="false" outlineLevelRow="0" outlineLevelCol="0"/>
  <cols>
    <col collapsed="false" customWidth="true" hidden="false" outlineLevel="0" max="2" min="2" style="0" width="52.99"/>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46</v>
      </c>
      <c r="E1" s="610"/>
    </row>
    <row r="2" customFormat="false" ht="62.25" hidden="false" customHeight="true" outlineLevel="0" collapsed="false">
      <c r="A2" s="611" t="s">
        <v>947</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12" t="s">
        <v>853</v>
      </c>
      <c r="B4" s="612"/>
      <c r="C4" s="612"/>
      <c r="D4" s="612"/>
      <c r="E4" s="612"/>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281</v>
      </c>
      <c r="D6" s="613" t="s">
        <v>281</v>
      </c>
      <c r="E6" s="613" t="s">
        <v>281</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15.75" hidden="false" customHeight="false" outlineLevel="0" collapsed="false">
      <c r="A10" s="615" t="s">
        <v>170</v>
      </c>
      <c r="B10" s="625" t="s">
        <v>872</v>
      </c>
      <c r="C10" s="619"/>
      <c r="D10" s="620"/>
      <c r="E10" s="620"/>
    </row>
    <row r="11" customFormat="false" ht="17.25" hidden="false" customHeight="true" outlineLevel="0" collapsed="false">
      <c r="A11" s="615" t="s">
        <v>172</v>
      </c>
      <c r="B11" s="625" t="s">
        <v>926</v>
      </c>
      <c r="C11" s="619"/>
      <c r="D11" s="620"/>
      <c r="E11" s="620"/>
    </row>
    <row r="12" customFormat="false" ht="15.75" hidden="false" customHeight="true" outlineLevel="0" collapsed="false">
      <c r="A12" s="622" t="s">
        <v>174</v>
      </c>
      <c r="B12" s="626" t="s">
        <v>817</v>
      </c>
      <c r="C12" s="619"/>
      <c r="D12" s="620"/>
      <c r="E12" s="620"/>
    </row>
    <row r="13" customFormat="false" ht="17.25" hidden="false" customHeight="true" outlineLevel="0" collapsed="false">
      <c r="A13" s="622" t="s">
        <v>176</v>
      </c>
      <c r="B13" s="623" t="s">
        <v>874</v>
      </c>
      <c r="C13" s="619"/>
      <c r="D13" s="620"/>
      <c r="E13" s="620"/>
    </row>
    <row r="14" customFormat="false" ht="18.75" hidden="false" customHeight="true" outlineLevel="0" collapsed="false">
      <c r="A14" s="622" t="s">
        <v>178</v>
      </c>
      <c r="B14" s="623" t="s">
        <v>878</v>
      </c>
      <c r="C14" s="619"/>
      <c r="D14" s="620"/>
      <c r="E14" s="620"/>
    </row>
    <row r="15" customFormat="false" ht="17.25" hidden="false" customHeight="true" outlineLevel="0" collapsed="false">
      <c r="A15" s="615" t="s">
        <v>237</v>
      </c>
      <c r="B15" s="625" t="s">
        <v>815</v>
      </c>
      <c r="C15" s="619"/>
      <c r="D15" s="620"/>
      <c r="E15" s="620"/>
    </row>
    <row r="16" customFormat="false" ht="14.25" hidden="false" customHeight="true" outlineLevel="0" collapsed="false">
      <c r="A16" s="624" t="s">
        <v>239</v>
      </c>
      <c r="B16" s="623" t="s">
        <v>880</v>
      </c>
      <c r="C16" s="619"/>
      <c r="D16" s="620"/>
      <c r="E16" s="620"/>
    </row>
    <row r="17" customFormat="false" ht="21" hidden="false" customHeight="true" outlineLevel="0" collapsed="false">
      <c r="A17" s="627" t="s">
        <v>241</v>
      </c>
      <c r="B17" s="626" t="s">
        <v>817</v>
      </c>
      <c r="C17" s="619"/>
      <c r="D17" s="620"/>
      <c r="E17" s="620"/>
    </row>
    <row r="18" customFormat="false" ht="17.25" hidden="false" customHeight="true" outlineLevel="0" collapsed="false">
      <c r="A18" s="627" t="s">
        <v>242</v>
      </c>
      <c r="B18" s="621" t="s">
        <v>818</v>
      </c>
      <c r="C18" s="619"/>
      <c r="D18" s="620"/>
      <c r="E18" s="620"/>
    </row>
    <row r="19" customFormat="false" ht="18" hidden="false" customHeight="true" outlineLevel="0" collapsed="false">
      <c r="A19" s="523" t="n">
        <v>2</v>
      </c>
      <c r="B19" s="623" t="s">
        <v>937</v>
      </c>
      <c r="C19" s="619"/>
      <c r="D19" s="620"/>
      <c r="E19" s="620"/>
    </row>
    <row r="20" customFormat="false" ht="16.5" hidden="false" customHeight="true" outlineLevel="0" collapsed="false">
      <c r="A20" s="624" t="s">
        <v>251</v>
      </c>
      <c r="B20" s="623" t="s">
        <v>880</v>
      </c>
      <c r="C20" s="619"/>
      <c r="D20" s="620"/>
      <c r="E20" s="620"/>
    </row>
    <row r="21" customFormat="false" ht="18.75" hidden="false" customHeight="true" outlineLevel="0" collapsed="false">
      <c r="A21" s="624" t="s">
        <v>253</v>
      </c>
      <c r="B21" s="626" t="s">
        <v>817</v>
      </c>
      <c r="C21" s="619"/>
      <c r="D21" s="620"/>
      <c r="E21" s="620"/>
    </row>
    <row r="22" customFormat="false" ht="17.25" hidden="false" customHeight="true" outlineLevel="0" collapsed="false">
      <c r="A22" s="624" t="s">
        <v>254</v>
      </c>
      <c r="B22" s="623" t="s">
        <v>818</v>
      </c>
      <c r="C22" s="619"/>
      <c r="D22" s="620"/>
      <c r="E22" s="620"/>
    </row>
    <row r="23" customFormat="false" ht="15.75" hidden="false" customHeight="true" outlineLevel="0" collapsed="false">
      <c r="A23" s="615" t="n">
        <v>3</v>
      </c>
      <c r="B23" s="625" t="s">
        <v>384</v>
      </c>
      <c r="C23" s="619"/>
      <c r="D23" s="620"/>
      <c r="E23" s="620"/>
    </row>
    <row r="24" customFormat="false" ht="13.5" hidden="false" customHeight="true" outlineLevel="0" collapsed="false">
      <c r="A24" s="622" t="s">
        <v>447</v>
      </c>
      <c r="B24" s="623" t="s">
        <v>880</v>
      </c>
      <c r="C24" s="619"/>
      <c r="D24" s="620"/>
      <c r="E24" s="620"/>
    </row>
    <row r="25" customFormat="false" ht="16.5" hidden="false" customHeight="true" outlineLevel="0" collapsed="false">
      <c r="A25" s="622" t="s">
        <v>449</v>
      </c>
      <c r="B25" s="626" t="s">
        <v>817</v>
      </c>
      <c r="C25" s="619"/>
      <c r="D25" s="620"/>
      <c r="E25" s="620"/>
    </row>
    <row r="26" customFormat="false" ht="15.75" hidden="false" customHeight="true" outlineLevel="0" collapsed="false">
      <c r="A26" s="622" t="s">
        <v>450</v>
      </c>
      <c r="B26" s="623" t="s">
        <v>818</v>
      </c>
      <c r="C26" s="619"/>
      <c r="D26" s="620"/>
      <c r="E26" s="620"/>
    </row>
    <row r="27" customFormat="false" ht="18.75" hidden="false" customHeight="true" outlineLevel="0" collapsed="false">
      <c r="A27" s="613" t="n">
        <v>4</v>
      </c>
      <c r="B27" s="625" t="s">
        <v>883</v>
      </c>
      <c r="C27" s="619"/>
      <c r="D27" s="620"/>
      <c r="E27" s="620"/>
    </row>
    <row r="28" customFormat="false" ht="18" hidden="false" customHeight="true" outlineLevel="0" collapsed="false">
      <c r="A28" s="613" t="n">
        <v>5</v>
      </c>
      <c r="B28" s="625" t="s">
        <v>884</v>
      </c>
      <c r="C28" s="619"/>
      <c r="D28" s="620"/>
      <c r="E28" s="620"/>
    </row>
    <row r="29" customFormat="false" ht="18" hidden="false" customHeight="true" outlineLevel="0" collapsed="false">
      <c r="A29" s="613" t="n">
        <v>6</v>
      </c>
      <c r="B29" s="625" t="s">
        <v>885</v>
      </c>
      <c r="C29" s="619"/>
      <c r="D29" s="620"/>
      <c r="E29" s="620"/>
    </row>
    <row r="30" customFormat="false" ht="18" hidden="false" customHeight="true" outlineLevel="0" collapsed="false">
      <c r="A30" s="613" t="n">
        <v>7</v>
      </c>
      <c r="B30" s="623" t="s">
        <v>262</v>
      </c>
      <c r="C30" s="619"/>
      <c r="D30" s="620"/>
      <c r="E30" s="620"/>
    </row>
    <row r="31" customFormat="false" ht="18" hidden="false" customHeight="true" outlineLevel="0" collapsed="false">
      <c r="A31" s="613" t="n">
        <v>8</v>
      </c>
      <c r="B31" s="396" t="s">
        <v>264</v>
      </c>
      <c r="C31" s="619"/>
      <c r="D31" s="620"/>
      <c r="E31" s="620"/>
    </row>
    <row r="32" customFormat="false" ht="17.25" hidden="false" customHeight="true" outlineLevel="0" collapsed="false">
      <c r="A32" s="613" t="n">
        <v>9</v>
      </c>
      <c r="B32" s="618" t="s">
        <v>928</v>
      </c>
      <c r="C32" s="619"/>
      <c r="D32" s="620"/>
      <c r="E32" s="620"/>
    </row>
    <row r="33" customFormat="false" ht="17.25" hidden="false" customHeight="true" outlineLevel="0" collapsed="false">
      <c r="A33" s="624" t="s">
        <v>887</v>
      </c>
      <c r="B33" s="623" t="s">
        <v>888</v>
      </c>
      <c r="C33" s="619"/>
      <c r="D33" s="620"/>
      <c r="E33" s="620"/>
    </row>
    <row r="34" customFormat="false" ht="18" hidden="false" customHeight="true" outlineLevel="0" collapsed="false">
      <c r="A34" s="624" t="s">
        <v>889</v>
      </c>
      <c r="B34" s="623" t="s">
        <v>890</v>
      </c>
      <c r="C34" s="619"/>
      <c r="D34" s="620"/>
      <c r="E34" s="620"/>
    </row>
    <row r="35" customFormat="false" ht="30" hidden="false" customHeight="true" outlineLevel="0" collapsed="false">
      <c r="A35" s="624" t="s">
        <v>891</v>
      </c>
      <c r="B35" s="623" t="s">
        <v>892</v>
      </c>
      <c r="C35" s="619"/>
      <c r="D35" s="620"/>
      <c r="E35" s="620"/>
    </row>
    <row r="36" customFormat="false" ht="14.25" hidden="false" customHeight="true" outlineLevel="0" collapsed="false">
      <c r="A36" s="357" t="s">
        <v>399</v>
      </c>
      <c r="B36" s="362" t="s">
        <v>893</v>
      </c>
      <c r="C36" s="619"/>
      <c r="D36" s="620"/>
      <c r="E36" s="620"/>
    </row>
    <row r="37" customFormat="false" ht="18" hidden="false" customHeight="true" outlineLevel="0" collapsed="false">
      <c r="A37" s="624" t="s">
        <v>894</v>
      </c>
      <c r="B37" s="623" t="s">
        <v>895</v>
      </c>
      <c r="C37" s="619"/>
      <c r="D37" s="620"/>
      <c r="E37" s="620"/>
    </row>
    <row r="38" customFormat="false" ht="18" hidden="false" customHeight="true" outlineLevel="0" collapsed="false">
      <c r="A38" s="624" t="s">
        <v>896</v>
      </c>
      <c r="B38" s="623" t="s">
        <v>897</v>
      </c>
      <c r="C38" s="619"/>
      <c r="D38" s="620"/>
      <c r="E38" s="620"/>
    </row>
    <row r="39" customFormat="false" ht="15" hidden="false" customHeight="true" outlineLevel="0" collapsed="false">
      <c r="A39" s="613" t="n">
        <v>10</v>
      </c>
      <c r="B39" s="625" t="s">
        <v>938</v>
      </c>
      <c r="C39" s="619"/>
      <c r="D39" s="620"/>
      <c r="E39" s="620"/>
    </row>
    <row r="40" customFormat="false" ht="17.25" hidden="false" customHeight="true" outlineLevel="0" collapsed="false">
      <c r="A40" s="522" t="n">
        <v>11</v>
      </c>
      <c r="B40" s="621" t="s">
        <v>899</v>
      </c>
      <c r="C40" s="619"/>
      <c r="D40" s="620"/>
      <c r="E40" s="620"/>
    </row>
    <row r="41" customFormat="false" ht="16.5" hidden="false" customHeight="true" outlineLevel="0" collapsed="false">
      <c r="A41" s="613" t="n">
        <v>12</v>
      </c>
      <c r="B41" s="625" t="s">
        <v>939</v>
      </c>
      <c r="C41" s="619"/>
      <c r="D41" s="620"/>
      <c r="E41" s="620"/>
    </row>
    <row r="42" customFormat="false" ht="15.75" hidden="false" customHeight="false" outlineLevel="0" collapsed="false">
      <c r="A42" s="628" t="s">
        <v>901</v>
      </c>
      <c r="B42" s="628"/>
      <c r="C42" s="628"/>
    </row>
    <row r="43" customFormat="false" ht="15.75" hidden="false" customHeight="false" outlineLevel="0" collapsed="false">
      <c r="A43" s="218"/>
      <c r="B43" s="216" t="s">
        <v>106</v>
      </c>
      <c r="C43" s="326"/>
      <c r="E43" s="326"/>
      <c r="F43" s="335"/>
      <c r="G43" s="335"/>
      <c r="H43" s="376"/>
      <c r="I43" s="376"/>
      <c r="J43" s="217"/>
      <c r="K43" s="217"/>
      <c r="L43" s="217"/>
      <c r="M43" s="218"/>
      <c r="N43" s="218"/>
      <c r="O43" s="218"/>
      <c r="P43" s="218"/>
      <c r="Q43" s="218"/>
      <c r="R43" s="218"/>
    </row>
    <row r="44" customFormat="false" ht="15.75" hidden="false" customHeight="true" outlineLevel="0" collapsed="false">
      <c r="A44" s="218"/>
      <c r="B44" s="327" t="s">
        <v>356</v>
      </c>
      <c r="C44" s="216" t="s">
        <v>835</v>
      </c>
      <c r="D44" s="328"/>
      <c r="E44" s="328" t="s">
        <v>109</v>
      </c>
      <c r="F44" s="335"/>
      <c r="G44" s="375"/>
      <c r="H44" s="384"/>
      <c r="I44" s="334"/>
      <c r="J44" s="217"/>
      <c r="K44" s="217"/>
      <c r="L44" s="217"/>
      <c r="M44" s="218"/>
      <c r="N44" s="218"/>
      <c r="O44" s="218"/>
      <c r="P44" s="218"/>
      <c r="Q44" s="218"/>
      <c r="R44" s="218"/>
    </row>
  </sheetData>
  <mergeCells count="9">
    <mergeCell ref="D1:E1"/>
    <mergeCell ref="A2:E2"/>
    <mergeCell ref="A3:E3"/>
    <mergeCell ref="A4:E4"/>
    <mergeCell ref="A5:A6"/>
    <mergeCell ref="B5:B6"/>
    <mergeCell ref="A42:C42"/>
    <mergeCell ref="M43:O43"/>
    <mergeCell ref="M44:O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6" activeCellId="0" sqref="L16"/>
    </sheetView>
  </sheetViews>
  <sheetFormatPr defaultColWidth="8.90234375" defaultRowHeight="15.75" zeroHeight="false" outlineLevelRow="0" outlineLevelCol="0"/>
  <cols>
    <col collapsed="false" customWidth="true" hidden="false" outlineLevel="0" max="2" min="2" style="0" width="51.74"/>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48</v>
      </c>
      <c r="E1" s="610"/>
    </row>
    <row r="2" customFormat="false" ht="62.25" hidden="false" customHeight="true" outlineLevel="0" collapsed="false">
      <c r="A2" s="611" t="s">
        <v>949</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12" t="s">
        <v>853</v>
      </c>
      <c r="B4" s="612"/>
      <c r="C4" s="612"/>
      <c r="D4" s="612"/>
      <c r="E4" s="612"/>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281</v>
      </c>
      <c r="D6" s="613" t="s">
        <v>281</v>
      </c>
      <c r="E6" s="613" t="s">
        <v>281</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15.75" hidden="false" customHeight="false" outlineLevel="0" collapsed="false">
      <c r="A10" s="615" t="s">
        <v>170</v>
      </c>
      <c r="B10" s="625" t="s">
        <v>872</v>
      </c>
      <c r="C10" s="619"/>
      <c r="D10" s="620"/>
      <c r="E10" s="620"/>
    </row>
    <row r="11" customFormat="false" ht="17.25" hidden="false" customHeight="true" outlineLevel="0" collapsed="false">
      <c r="A11" s="615" t="s">
        <v>172</v>
      </c>
      <c r="B11" s="625" t="s">
        <v>926</v>
      </c>
      <c r="C11" s="619"/>
      <c r="D11" s="620"/>
      <c r="E11" s="620"/>
    </row>
    <row r="12" customFormat="false" ht="15.75" hidden="false" customHeight="true" outlineLevel="0" collapsed="false">
      <c r="A12" s="622" t="s">
        <v>174</v>
      </c>
      <c r="B12" s="626" t="s">
        <v>817</v>
      </c>
      <c r="C12" s="619"/>
      <c r="D12" s="620"/>
      <c r="E12" s="620"/>
    </row>
    <row r="13" customFormat="false" ht="17.25" hidden="false" customHeight="true" outlineLevel="0" collapsed="false">
      <c r="A13" s="622" t="s">
        <v>176</v>
      </c>
      <c r="B13" s="623" t="s">
        <v>874</v>
      </c>
      <c r="C13" s="619"/>
      <c r="D13" s="620"/>
      <c r="E13" s="620"/>
    </row>
    <row r="14" customFormat="false" ht="18.75" hidden="false" customHeight="true" outlineLevel="0" collapsed="false">
      <c r="A14" s="622" t="s">
        <v>178</v>
      </c>
      <c r="B14" s="623" t="s">
        <v>878</v>
      </c>
      <c r="C14" s="619"/>
      <c r="D14" s="620"/>
      <c r="E14" s="620"/>
    </row>
    <row r="15" customFormat="false" ht="17.25" hidden="false" customHeight="true" outlineLevel="0" collapsed="false">
      <c r="A15" s="615" t="s">
        <v>237</v>
      </c>
      <c r="B15" s="625" t="s">
        <v>815</v>
      </c>
      <c r="C15" s="619"/>
      <c r="D15" s="620"/>
      <c r="E15" s="620"/>
    </row>
    <row r="16" customFormat="false" ht="14.25" hidden="false" customHeight="true" outlineLevel="0" collapsed="false">
      <c r="A16" s="624" t="s">
        <v>239</v>
      </c>
      <c r="B16" s="623" t="s">
        <v>880</v>
      </c>
      <c r="C16" s="619"/>
      <c r="D16" s="620"/>
      <c r="E16" s="620"/>
    </row>
    <row r="17" customFormat="false" ht="21" hidden="false" customHeight="true" outlineLevel="0" collapsed="false">
      <c r="A17" s="627" t="s">
        <v>241</v>
      </c>
      <c r="B17" s="626" t="s">
        <v>817</v>
      </c>
      <c r="C17" s="619"/>
      <c r="D17" s="620"/>
      <c r="E17" s="620"/>
    </row>
    <row r="18" customFormat="false" ht="17.25" hidden="false" customHeight="true" outlineLevel="0" collapsed="false">
      <c r="A18" s="627" t="s">
        <v>242</v>
      </c>
      <c r="B18" s="621" t="s">
        <v>818</v>
      </c>
      <c r="C18" s="619"/>
      <c r="D18" s="620"/>
      <c r="E18" s="620"/>
    </row>
    <row r="19" customFormat="false" ht="18" hidden="false" customHeight="true" outlineLevel="0" collapsed="false">
      <c r="A19" s="523" t="n">
        <v>2</v>
      </c>
      <c r="B19" s="623" t="s">
        <v>937</v>
      </c>
      <c r="C19" s="619"/>
      <c r="D19" s="620"/>
      <c r="E19" s="620"/>
    </row>
    <row r="20" customFormat="false" ht="16.5" hidden="false" customHeight="true" outlineLevel="0" collapsed="false">
      <c r="A20" s="624" t="s">
        <v>251</v>
      </c>
      <c r="B20" s="623" t="s">
        <v>880</v>
      </c>
      <c r="C20" s="619"/>
      <c r="D20" s="620"/>
      <c r="E20" s="620"/>
    </row>
    <row r="21" customFormat="false" ht="18.75" hidden="false" customHeight="true" outlineLevel="0" collapsed="false">
      <c r="A21" s="624" t="s">
        <v>253</v>
      </c>
      <c r="B21" s="626" t="s">
        <v>817</v>
      </c>
      <c r="C21" s="619"/>
      <c r="D21" s="620"/>
      <c r="E21" s="620"/>
    </row>
    <row r="22" customFormat="false" ht="17.25" hidden="false" customHeight="true" outlineLevel="0" collapsed="false">
      <c r="A22" s="624" t="s">
        <v>254</v>
      </c>
      <c r="B22" s="623" t="s">
        <v>818</v>
      </c>
      <c r="C22" s="619"/>
      <c r="D22" s="620"/>
      <c r="E22" s="620"/>
    </row>
    <row r="23" customFormat="false" ht="15.75" hidden="false" customHeight="true" outlineLevel="0" collapsed="false">
      <c r="A23" s="615" t="n">
        <v>3</v>
      </c>
      <c r="B23" s="625" t="s">
        <v>384</v>
      </c>
      <c r="C23" s="619"/>
      <c r="D23" s="620"/>
      <c r="E23" s="620"/>
    </row>
    <row r="24" customFormat="false" ht="13.5" hidden="false" customHeight="true" outlineLevel="0" collapsed="false">
      <c r="A24" s="622" t="s">
        <v>447</v>
      </c>
      <c r="B24" s="623" t="s">
        <v>880</v>
      </c>
      <c r="C24" s="619"/>
      <c r="D24" s="620"/>
      <c r="E24" s="620"/>
    </row>
    <row r="25" customFormat="false" ht="16.5" hidden="false" customHeight="true" outlineLevel="0" collapsed="false">
      <c r="A25" s="622" t="s">
        <v>449</v>
      </c>
      <c r="B25" s="626" t="s">
        <v>817</v>
      </c>
      <c r="C25" s="619"/>
      <c r="D25" s="620"/>
      <c r="E25" s="620"/>
    </row>
    <row r="26" customFormat="false" ht="15.75" hidden="false" customHeight="true" outlineLevel="0" collapsed="false">
      <c r="A26" s="622" t="s">
        <v>450</v>
      </c>
      <c r="B26" s="623" t="s">
        <v>818</v>
      </c>
      <c r="C26" s="619"/>
      <c r="D26" s="620"/>
      <c r="E26" s="620"/>
    </row>
    <row r="27" customFormat="false" ht="18.75" hidden="false" customHeight="true" outlineLevel="0" collapsed="false">
      <c r="A27" s="613" t="n">
        <v>4</v>
      </c>
      <c r="B27" s="625" t="s">
        <v>883</v>
      </c>
      <c r="C27" s="619"/>
      <c r="D27" s="620"/>
      <c r="E27" s="620"/>
    </row>
    <row r="28" customFormat="false" ht="18" hidden="false" customHeight="true" outlineLevel="0" collapsed="false">
      <c r="A28" s="613" t="n">
        <v>5</v>
      </c>
      <c r="B28" s="625" t="s">
        <v>884</v>
      </c>
      <c r="C28" s="619"/>
      <c r="D28" s="620"/>
      <c r="E28" s="620"/>
    </row>
    <row r="29" customFormat="false" ht="18" hidden="false" customHeight="true" outlineLevel="0" collapsed="false">
      <c r="A29" s="613" t="n">
        <v>6</v>
      </c>
      <c r="B29" s="625" t="s">
        <v>885</v>
      </c>
      <c r="C29" s="619"/>
      <c r="D29" s="620"/>
      <c r="E29" s="620"/>
    </row>
    <row r="30" customFormat="false" ht="18" hidden="false" customHeight="true" outlineLevel="0" collapsed="false">
      <c r="A30" s="613" t="n">
        <v>7</v>
      </c>
      <c r="B30" s="623" t="s">
        <v>262</v>
      </c>
      <c r="C30" s="619"/>
      <c r="D30" s="620"/>
      <c r="E30" s="620"/>
    </row>
    <row r="31" customFormat="false" ht="18" hidden="false" customHeight="true" outlineLevel="0" collapsed="false">
      <c r="A31" s="613" t="n">
        <v>8</v>
      </c>
      <c r="B31" s="396" t="s">
        <v>264</v>
      </c>
      <c r="C31" s="619"/>
      <c r="D31" s="620"/>
      <c r="E31" s="620"/>
    </row>
    <row r="32" customFormat="false" ht="17.25" hidden="false" customHeight="true" outlineLevel="0" collapsed="false">
      <c r="A32" s="613" t="n">
        <v>9</v>
      </c>
      <c r="B32" s="618" t="s">
        <v>928</v>
      </c>
      <c r="C32" s="619"/>
      <c r="D32" s="620"/>
      <c r="E32" s="620"/>
    </row>
    <row r="33" customFormat="false" ht="17.25" hidden="false" customHeight="true" outlineLevel="0" collapsed="false">
      <c r="A33" s="624" t="s">
        <v>887</v>
      </c>
      <c r="B33" s="623" t="s">
        <v>888</v>
      </c>
      <c r="C33" s="619"/>
      <c r="D33" s="620"/>
      <c r="E33" s="620"/>
    </row>
    <row r="34" customFormat="false" ht="18" hidden="false" customHeight="true" outlineLevel="0" collapsed="false">
      <c r="A34" s="624" t="s">
        <v>889</v>
      </c>
      <c r="B34" s="623" t="s">
        <v>890</v>
      </c>
      <c r="C34" s="619"/>
      <c r="D34" s="620"/>
      <c r="E34" s="620"/>
    </row>
    <row r="35" customFormat="false" ht="30" hidden="false" customHeight="true" outlineLevel="0" collapsed="false">
      <c r="A35" s="624" t="s">
        <v>891</v>
      </c>
      <c r="B35" s="623" t="s">
        <v>904</v>
      </c>
      <c r="C35" s="619"/>
      <c r="D35" s="620"/>
      <c r="E35" s="620"/>
    </row>
    <row r="36" customFormat="false" ht="18" hidden="false" customHeight="true" outlineLevel="0" collapsed="false">
      <c r="A36" s="624" t="s">
        <v>894</v>
      </c>
      <c r="B36" s="623" t="s">
        <v>895</v>
      </c>
      <c r="C36" s="619"/>
      <c r="D36" s="620"/>
      <c r="E36" s="620"/>
    </row>
    <row r="37" customFormat="false" ht="18" hidden="false" customHeight="true" outlineLevel="0" collapsed="false">
      <c r="A37" s="624" t="s">
        <v>896</v>
      </c>
      <c r="B37" s="623" t="s">
        <v>897</v>
      </c>
      <c r="C37" s="619"/>
      <c r="D37" s="620"/>
      <c r="E37" s="620"/>
    </row>
    <row r="38" customFormat="false" ht="18.75" hidden="false" customHeight="true" outlineLevel="0" collapsed="false">
      <c r="A38" s="613" t="n">
        <v>10</v>
      </c>
      <c r="B38" s="625" t="s">
        <v>938</v>
      </c>
      <c r="C38" s="619"/>
      <c r="D38" s="620"/>
      <c r="E38" s="620"/>
    </row>
    <row r="39" customFormat="false" ht="17.25" hidden="false" customHeight="true" outlineLevel="0" collapsed="false">
      <c r="A39" s="522" t="n">
        <v>11</v>
      </c>
      <c r="B39" s="621" t="s">
        <v>899</v>
      </c>
      <c r="C39" s="619"/>
      <c r="D39" s="620"/>
      <c r="E39" s="620"/>
    </row>
    <row r="40" customFormat="false" ht="16.5" hidden="false" customHeight="true" outlineLevel="0" collapsed="false">
      <c r="A40" s="613" t="n">
        <v>12</v>
      </c>
      <c r="B40" s="633" t="s">
        <v>939</v>
      </c>
      <c r="C40" s="619"/>
      <c r="D40" s="620"/>
      <c r="E40" s="620"/>
    </row>
    <row r="41" customFormat="false" ht="15.75" hidden="false" customHeight="true" outlineLevel="0" collapsed="false">
      <c r="A41" s="628" t="s">
        <v>901</v>
      </c>
      <c r="B41" s="628"/>
      <c r="C41" s="628"/>
    </row>
    <row r="42" customFormat="false" ht="15.75" hidden="false" customHeight="false" outlineLevel="0" collapsed="false">
      <c r="A42" s="218"/>
      <c r="B42" s="216" t="s">
        <v>106</v>
      </c>
      <c r="C42" s="326"/>
      <c r="E42" s="326"/>
      <c r="F42" s="335"/>
      <c r="G42" s="335"/>
      <c r="H42" s="376"/>
      <c r="I42" s="376"/>
      <c r="J42" s="217"/>
      <c r="K42" s="217"/>
      <c r="L42" s="217"/>
      <c r="M42" s="218"/>
      <c r="N42" s="218"/>
      <c r="O42" s="218"/>
      <c r="P42" s="218"/>
      <c r="Q42" s="218"/>
      <c r="R42" s="218"/>
    </row>
    <row r="43" customFormat="false" ht="15.75" hidden="false" customHeight="true" outlineLevel="0" collapsed="false">
      <c r="A43" s="218"/>
      <c r="B43" s="327" t="s">
        <v>356</v>
      </c>
      <c r="C43" s="216" t="s">
        <v>835</v>
      </c>
      <c r="D43" s="328"/>
      <c r="E43" s="328" t="s">
        <v>109</v>
      </c>
      <c r="F43" s="335"/>
      <c r="G43" s="375"/>
      <c r="H43" s="384"/>
      <c r="I43" s="334"/>
      <c r="J43" s="217"/>
      <c r="K43" s="217"/>
      <c r="L43" s="217"/>
      <c r="M43" s="218"/>
      <c r="N43" s="218"/>
      <c r="O43" s="218"/>
      <c r="P43" s="218"/>
      <c r="Q43" s="218"/>
      <c r="R43" s="218"/>
    </row>
  </sheetData>
  <mergeCells count="9">
    <mergeCell ref="D1:E1"/>
    <mergeCell ref="A2:E2"/>
    <mergeCell ref="A3:E3"/>
    <mergeCell ref="A4:E4"/>
    <mergeCell ref="A5:A6"/>
    <mergeCell ref="B5:B6"/>
    <mergeCell ref="A41:C41"/>
    <mergeCell ref="M42:O42"/>
    <mergeCell ref="M43:O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0" activeCellId="0" sqref="H10"/>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50</v>
      </c>
      <c r="E1" s="610"/>
    </row>
    <row r="2" customFormat="false" ht="62.25" hidden="false" customHeight="true" outlineLevel="0" collapsed="false">
      <c r="A2" s="611" t="s">
        <v>951</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8" activeCellId="0" sqref="L18:M18"/>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59</v>
      </c>
      <c r="E1" s="610"/>
    </row>
    <row r="2" customFormat="false" ht="62.25" hidden="false" customHeight="true" outlineLevel="0" collapsed="false">
      <c r="A2" s="611" t="s">
        <v>960</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61</v>
      </c>
      <c r="E1" s="610"/>
    </row>
    <row r="2" customFormat="false" ht="62.25" hidden="false" customHeight="true" outlineLevel="0" collapsed="false">
      <c r="A2" s="611" t="s">
        <v>962</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4" activeCellId="0" sqref="J14"/>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63</v>
      </c>
      <c r="E1" s="610"/>
    </row>
    <row r="2" customFormat="false" ht="62.25" hidden="false" customHeight="true" outlineLevel="0" collapsed="false">
      <c r="A2" s="611" t="s">
        <v>964</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0" activeCellId="0" sqref="A10:R10"/>
    </sheetView>
  </sheetViews>
  <sheetFormatPr defaultColWidth="8.90234375" defaultRowHeight="15.75" zeroHeight="false" outlineLevelRow="0" outlineLevelCol="0"/>
  <cols>
    <col collapsed="false" customWidth="true" hidden="false" outlineLevel="0" max="1" min="1" style="21" width="6.87"/>
    <col collapsed="false" customWidth="true" hidden="false" outlineLevel="0" max="2" min="2" style="0" width="31.75"/>
    <col collapsed="false" customWidth="true" hidden="false" outlineLevel="0" max="4" min="4" style="0" width="11.61"/>
    <col collapsed="false" customWidth="true" hidden="false" outlineLevel="0" max="6" min="5" style="0" width="11.75"/>
    <col collapsed="false" customWidth="true" hidden="false" outlineLevel="0" max="7" min="7" style="0" width="11.37"/>
    <col collapsed="false" customWidth="true" hidden="false" outlineLevel="0" max="8" min="8" style="0" width="10.99"/>
    <col collapsed="false" customWidth="true" hidden="false" outlineLevel="0" max="9" min="9" style="0" width="11.12"/>
    <col collapsed="false" customWidth="true" hidden="false" outlineLevel="0" max="10" min="10" style="0" width="11.25"/>
    <col collapsed="false" customWidth="true" hidden="false" outlineLevel="0" max="11" min="11" style="0" width="10.87"/>
    <col collapsed="false" customWidth="true" hidden="false" outlineLevel="0" max="12" min="12" style="0" width="11.25"/>
    <col collapsed="false" customWidth="true" hidden="false" outlineLevel="0" max="14" min="13" style="0" width="10.87"/>
    <col collapsed="false" customWidth="true" hidden="false" outlineLevel="0" max="15" min="15" style="0" width="10.37"/>
    <col collapsed="false" customWidth="true" hidden="false" outlineLevel="0" max="16" min="16" style="0" width="11.37"/>
    <col collapsed="false" customWidth="true" hidden="false" outlineLevel="0" max="17" min="17" style="0" width="10.61"/>
    <col collapsed="false" customWidth="true" hidden="false" outlineLevel="0" max="18" min="18" style="0" width="11.37"/>
    <col collapsed="false" customWidth="true" hidden="false" outlineLevel="0" max="19" min="19" style="0" width="12.7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22"/>
      <c r="B5" s="23"/>
      <c r="C5" s="23"/>
      <c r="D5" s="23"/>
      <c r="E5" s="23"/>
      <c r="F5" s="23"/>
      <c r="G5" s="23"/>
      <c r="H5" s="23"/>
      <c r="I5" s="23"/>
      <c r="J5" s="23"/>
      <c r="K5" s="23"/>
      <c r="L5" s="23"/>
      <c r="M5" s="23"/>
      <c r="N5" s="23"/>
      <c r="O5" s="23"/>
      <c r="P5" s="23"/>
      <c r="Q5" s="24" t="s">
        <v>122</v>
      </c>
      <c r="R5" s="24"/>
    </row>
    <row r="6" customFormat="false" ht="15.75" hidden="false" customHeight="false" outlineLevel="0" collapsed="false">
      <c r="A6" s="22"/>
      <c r="B6" s="25" t="s">
        <v>49</v>
      </c>
      <c r="C6" s="23"/>
      <c r="D6" s="23"/>
      <c r="E6" s="23"/>
      <c r="F6" s="23"/>
      <c r="G6" s="23"/>
      <c r="H6" s="23"/>
      <c r="I6" s="23"/>
      <c r="J6" s="23"/>
      <c r="K6" s="23"/>
      <c r="L6" s="23"/>
      <c r="M6" s="23"/>
      <c r="N6" s="25"/>
      <c r="O6" s="23"/>
      <c r="P6" s="23"/>
      <c r="Q6" s="23"/>
      <c r="R6" s="23"/>
    </row>
    <row r="7" customFormat="false" ht="17.25" hidden="false" customHeight="false" outlineLevel="0" collapsed="false">
      <c r="A7" s="22"/>
      <c r="B7" s="26" t="s">
        <v>50</v>
      </c>
      <c r="C7" s="23"/>
      <c r="D7" s="23"/>
      <c r="E7" s="23"/>
      <c r="F7" s="23"/>
      <c r="G7" s="23"/>
      <c r="H7" s="23"/>
      <c r="I7" s="23"/>
      <c r="J7" s="23"/>
      <c r="K7" s="23"/>
      <c r="L7" s="23"/>
      <c r="M7" s="23"/>
      <c r="N7" s="25"/>
      <c r="O7" s="23"/>
      <c r="P7" s="23"/>
      <c r="Q7" s="23"/>
      <c r="R7" s="23"/>
    </row>
    <row r="8" customFormat="false" ht="15.75" hidden="false" customHeight="false" outlineLevel="0" collapsed="false">
      <c r="A8" s="22"/>
      <c r="B8" s="27" t="s">
        <v>51</v>
      </c>
      <c r="C8" s="23"/>
      <c r="D8" s="23"/>
      <c r="E8" s="23"/>
      <c r="F8" s="23"/>
      <c r="G8" s="23"/>
      <c r="H8" s="23"/>
      <c r="I8" s="23"/>
      <c r="J8" s="23"/>
      <c r="K8" s="23"/>
      <c r="L8" s="23"/>
      <c r="M8" s="23"/>
      <c r="N8" s="25"/>
      <c r="O8" s="23"/>
      <c r="P8" s="23"/>
      <c r="Q8" s="23"/>
      <c r="R8" s="23"/>
    </row>
    <row r="9" customFormat="false" ht="15.75" hidden="false" customHeight="false" outlineLevel="0" collapsed="false">
      <c r="A9" s="22"/>
      <c r="B9" s="23"/>
      <c r="C9" s="23"/>
      <c r="D9" s="23"/>
      <c r="E9" s="28"/>
      <c r="F9" s="23"/>
      <c r="G9" s="23"/>
      <c r="H9" s="23"/>
      <c r="I9" s="23"/>
      <c r="J9" s="23"/>
      <c r="K9" s="23"/>
      <c r="L9" s="23"/>
      <c r="M9" s="23"/>
      <c r="N9" s="23"/>
      <c r="O9" s="23"/>
      <c r="P9" s="23"/>
      <c r="Q9" s="23"/>
      <c r="R9" s="23"/>
    </row>
    <row r="10" customFormat="false" ht="59.25" hidden="false" customHeight="true" outlineLevel="0" collapsed="false">
      <c r="A10" s="29" t="s">
        <v>123</v>
      </c>
      <c r="B10" s="29"/>
      <c r="C10" s="29"/>
      <c r="D10" s="29"/>
      <c r="E10" s="29"/>
      <c r="F10" s="29"/>
      <c r="G10" s="29"/>
      <c r="H10" s="29"/>
      <c r="I10" s="29"/>
      <c r="J10" s="29"/>
      <c r="K10" s="29"/>
      <c r="L10" s="29"/>
      <c r="M10" s="29"/>
      <c r="N10" s="29"/>
      <c r="O10" s="29"/>
      <c r="P10" s="29"/>
      <c r="Q10" s="29"/>
      <c r="R10" s="29"/>
    </row>
    <row r="11" customFormat="false" ht="18.75" hidden="false" customHeight="true" outlineLevel="0" collapsed="false">
      <c r="A11" s="30" t="s">
        <v>53</v>
      </c>
      <c r="B11" s="30"/>
      <c r="C11" s="30"/>
      <c r="D11" s="30"/>
      <c r="E11" s="30"/>
      <c r="F11" s="30"/>
      <c r="G11" s="30"/>
      <c r="H11" s="30"/>
      <c r="I11" s="30"/>
      <c r="J11" s="30"/>
      <c r="K11" s="30"/>
      <c r="L11" s="30"/>
      <c r="M11" s="30"/>
      <c r="N11" s="30"/>
      <c r="O11" s="30"/>
      <c r="P11" s="30"/>
      <c r="Q11" s="30"/>
      <c r="R11" s="30"/>
    </row>
    <row r="12" customFormat="false" ht="22.5" hidden="false" customHeight="true" outlineLevel="0" collapsed="false">
      <c r="A12" s="31" t="s">
        <v>54</v>
      </c>
      <c r="B12" s="31"/>
      <c r="C12" s="31"/>
      <c r="D12" s="31"/>
      <c r="E12" s="31"/>
      <c r="F12" s="31"/>
      <c r="G12" s="31"/>
      <c r="H12" s="31"/>
      <c r="I12" s="31"/>
      <c r="J12" s="31"/>
      <c r="K12" s="31"/>
      <c r="L12" s="31"/>
      <c r="M12" s="31"/>
      <c r="N12" s="31"/>
      <c r="O12" s="31"/>
      <c r="P12" s="31"/>
      <c r="Q12" s="31"/>
      <c r="R12" s="31"/>
    </row>
    <row r="13" customFormat="false" ht="16.5" hidden="false" customHeight="false" outlineLevel="0" collapsed="false">
      <c r="A13" s="22"/>
      <c r="B13" s="23"/>
      <c r="C13" s="23"/>
      <c r="D13" s="32"/>
      <c r="E13" s="32"/>
      <c r="F13" s="33"/>
      <c r="G13" s="34"/>
      <c r="H13" s="34"/>
      <c r="I13" s="34"/>
      <c r="J13" s="34"/>
      <c r="K13" s="34"/>
      <c r="L13" s="34"/>
      <c r="M13" s="34"/>
      <c r="N13" s="33"/>
      <c r="O13" s="34"/>
      <c r="P13" s="34"/>
      <c r="Q13" s="34"/>
      <c r="R13" s="34"/>
    </row>
    <row r="14" customFormat="false" ht="15.75" hidden="false" customHeight="true" outlineLevel="0" collapsed="false">
      <c r="A14" s="35" t="s">
        <v>55</v>
      </c>
      <c r="B14" s="36" t="s">
        <v>56</v>
      </c>
      <c r="C14" s="37" t="s">
        <v>57</v>
      </c>
      <c r="D14" s="38" t="s">
        <v>58</v>
      </c>
      <c r="E14" s="39" t="s">
        <v>59</v>
      </c>
      <c r="F14" s="40" t="s">
        <v>60</v>
      </c>
      <c r="G14" s="41" t="s">
        <v>61</v>
      </c>
      <c r="H14" s="41"/>
      <c r="I14" s="41"/>
      <c r="J14" s="41"/>
      <c r="K14" s="41"/>
      <c r="L14" s="41"/>
      <c r="M14" s="41"/>
      <c r="N14" s="41"/>
      <c r="O14" s="41"/>
      <c r="P14" s="41"/>
      <c r="Q14" s="41"/>
      <c r="R14" s="41"/>
    </row>
    <row r="15" customFormat="false" ht="17.25" hidden="false" customHeight="true" outlineLevel="0" collapsed="false">
      <c r="A15" s="35"/>
      <c r="B15" s="36"/>
      <c r="C15" s="37"/>
      <c r="D15" s="38"/>
      <c r="E15" s="39"/>
      <c r="F15" s="40"/>
      <c r="G15" s="42" t="s">
        <v>62</v>
      </c>
      <c r="H15" s="43" t="s">
        <v>63</v>
      </c>
      <c r="I15" s="43" t="s">
        <v>64</v>
      </c>
      <c r="J15" s="43" t="s">
        <v>65</v>
      </c>
      <c r="K15" s="43" t="s">
        <v>66</v>
      </c>
      <c r="L15" s="44" t="s">
        <v>67</v>
      </c>
      <c r="M15" s="43" t="s">
        <v>68</v>
      </c>
      <c r="N15" s="43" t="s">
        <v>69</v>
      </c>
      <c r="O15" s="43" t="s">
        <v>70</v>
      </c>
      <c r="P15" s="43" t="s">
        <v>71</v>
      </c>
      <c r="Q15" s="43" t="s">
        <v>72</v>
      </c>
      <c r="R15" s="45" t="s">
        <v>73</v>
      </c>
    </row>
    <row r="16" customFormat="false" ht="29.25" hidden="false" customHeight="true" outlineLevel="0" collapsed="false">
      <c r="A16" s="35"/>
      <c r="B16" s="36"/>
      <c r="C16" s="37"/>
      <c r="D16" s="38"/>
      <c r="E16" s="39"/>
      <c r="F16" s="40"/>
      <c r="G16" s="46" t="s">
        <v>74</v>
      </c>
      <c r="H16" s="47" t="s">
        <v>74</v>
      </c>
      <c r="I16" s="47" t="s">
        <v>74</v>
      </c>
      <c r="J16" s="47" t="s">
        <v>74</v>
      </c>
      <c r="K16" s="47" t="s">
        <v>74</v>
      </c>
      <c r="L16" s="48" t="s">
        <v>74</v>
      </c>
      <c r="M16" s="47" t="s">
        <v>74</v>
      </c>
      <c r="N16" s="47" t="s">
        <v>74</v>
      </c>
      <c r="O16" s="47" t="s">
        <v>74</v>
      </c>
      <c r="P16" s="47" t="s">
        <v>74</v>
      </c>
      <c r="Q16" s="47" t="s">
        <v>74</v>
      </c>
      <c r="R16" s="49" t="s">
        <v>74</v>
      </c>
    </row>
    <row r="17" customFormat="false" ht="16.5" hidden="false" customHeight="false" outlineLevel="0" collapsed="false">
      <c r="A17" s="50" t="n">
        <v>1</v>
      </c>
      <c r="B17" s="51" t="n">
        <v>2</v>
      </c>
      <c r="C17" s="52" t="n">
        <v>3</v>
      </c>
      <c r="D17" s="53" t="n">
        <v>4</v>
      </c>
      <c r="E17" s="54" t="n">
        <v>5</v>
      </c>
      <c r="F17" s="55" t="n">
        <v>6</v>
      </c>
      <c r="G17" s="56" t="n">
        <v>7</v>
      </c>
      <c r="H17" s="54" t="n">
        <v>8</v>
      </c>
      <c r="I17" s="54" t="n">
        <v>9</v>
      </c>
      <c r="J17" s="54" t="n">
        <v>10</v>
      </c>
      <c r="K17" s="54" t="n">
        <v>11</v>
      </c>
      <c r="L17" s="57" t="n">
        <v>12</v>
      </c>
      <c r="M17" s="54" t="n">
        <v>13</v>
      </c>
      <c r="N17" s="54" t="n">
        <v>14</v>
      </c>
      <c r="O17" s="54" t="n">
        <v>15</v>
      </c>
      <c r="P17" s="54" t="n">
        <v>16</v>
      </c>
      <c r="Q17" s="54" t="n">
        <v>17</v>
      </c>
      <c r="R17" s="55" t="n">
        <v>18</v>
      </c>
    </row>
    <row r="18" customFormat="false" ht="25.5" hidden="false" customHeight="false" outlineLevel="0" collapsed="false">
      <c r="A18" s="58" t="n">
        <v>1</v>
      </c>
      <c r="B18" s="59" t="s">
        <v>75</v>
      </c>
      <c r="C18" s="60" t="s">
        <v>76</v>
      </c>
      <c r="D18" s="61"/>
      <c r="E18" s="62"/>
      <c r="F18" s="63"/>
      <c r="G18" s="64"/>
      <c r="H18" s="62"/>
      <c r="I18" s="62"/>
      <c r="J18" s="62"/>
      <c r="K18" s="62"/>
      <c r="L18" s="62"/>
      <c r="M18" s="62"/>
      <c r="N18" s="62"/>
      <c r="O18" s="62"/>
      <c r="P18" s="62"/>
      <c r="Q18" s="62"/>
      <c r="R18" s="63"/>
    </row>
    <row r="19" customFormat="false" ht="26.25" hidden="false" customHeight="false" outlineLevel="0" collapsed="false">
      <c r="A19" s="65" t="n">
        <v>2</v>
      </c>
      <c r="B19" s="66" t="s">
        <v>77</v>
      </c>
      <c r="C19" s="67" t="s">
        <v>76</v>
      </c>
      <c r="D19" s="68"/>
      <c r="E19" s="69"/>
      <c r="F19" s="70"/>
      <c r="G19" s="69"/>
      <c r="H19" s="69"/>
      <c r="I19" s="69"/>
      <c r="J19" s="69"/>
      <c r="K19" s="69"/>
      <c r="L19" s="69"/>
      <c r="M19" s="69"/>
      <c r="N19" s="69"/>
      <c r="O19" s="69"/>
      <c r="P19" s="69"/>
      <c r="Q19" s="69"/>
      <c r="R19" s="71"/>
    </row>
    <row r="20" customFormat="false" ht="39" hidden="false" customHeight="false" outlineLevel="0" collapsed="false">
      <c r="A20" s="72" t="n">
        <v>3</v>
      </c>
      <c r="B20" s="73" t="s">
        <v>78</v>
      </c>
      <c r="C20" s="74" t="s">
        <v>76</v>
      </c>
      <c r="D20" s="75"/>
      <c r="E20" s="76"/>
      <c r="F20" s="77"/>
      <c r="G20" s="78"/>
      <c r="H20" s="79"/>
      <c r="I20" s="79"/>
      <c r="J20" s="79"/>
      <c r="K20" s="79"/>
      <c r="L20" s="80"/>
      <c r="M20" s="79"/>
      <c r="N20" s="79"/>
      <c r="O20" s="79"/>
      <c r="P20" s="79"/>
      <c r="Q20" s="79"/>
      <c r="R20" s="77"/>
    </row>
    <row r="21" customFormat="false" ht="38.25" hidden="false" customHeight="false" outlineLevel="0" collapsed="false">
      <c r="A21" s="81" t="str">
        <f aca="false">"3.1"</f>
        <v>3.1</v>
      </c>
      <c r="B21" s="82" t="s">
        <v>79</v>
      </c>
      <c r="C21" s="83" t="s">
        <v>76</v>
      </c>
      <c r="D21" s="84"/>
      <c r="E21" s="85"/>
      <c r="F21" s="86"/>
      <c r="G21" s="87"/>
      <c r="H21" s="88"/>
      <c r="I21" s="88"/>
      <c r="J21" s="88"/>
      <c r="K21" s="88"/>
      <c r="L21" s="89"/>
      <c r="M21" s="88"/>
      <c r="N21" s="88"/>
      <c r="O21" s="88"/>
      <c r="P21" s="88"/>
      <c r="Q21" s="88"/>
      <c r="R21" s="86"/>
    </row>
    <row r="22" customFormat="false" ht="23.25" hidden="false" customHeight="true" outlineLevel="0" collapsed="false">
      <c r="A22" s="90" t="str">
        <f aca="false">"3.2"</f>
        <v>3.2</v>
      </c>
      <c r="B22" s="91" t="s">
        <v>80</v>
      </c>
      <c r="C22" s="92" t="s">
        <v>76</v>
      </c>
      <c r="D22" s="93"/>
      <c r="E22" s="94"/>
      <c r="F22" s="95"/>
      <c r="G22" s="96"/>
      <c r="H22" s="97"/>
      <c r="I22" s="97"/>
      <c r="J22" s="97"/>
      <c r="K22" s="97"/>
      <c r="L22" s="98"/>
      <c r="M22" s="97"/>
      <c r="N22" s="97"/>
      <c r="O22" s="97"/>
      <c r="P22" s="97"/>
      <c r="Q22" s="97"/>
      <c r="R22" s="95"/>
    </row>
    <row r="23" customFormat="false" ht="51.75" hidden="false" customHeight="false" outlineLevel="0" collapsed="false">
      <c r="A23" s="99" t="n">
        <v>4</v>
      </c>
      <c r="B23" s="100" t="s">
        <v>81</v>
      </c>
      <c r="C23" s="101" t="s">
        <v>76</v>
      </c>
      <c r="D23" s="102"/>
      <c r="E23" s="102"/>
      <c r="F23" s="103"/>
      <c r="G23" s="104"/>
      <c r="H23" s="104"/>
      <c r="I23" s="104"/>
      <c r="J23" s="104"/>
      <c r="K23" s="104"/>
      <c r="L23" s="104"/>
      <c r="M23" s="104"/>
      <c r="N23" s="104"/>
      <c r="O23" s="104"/>
      <c r="P23" s="104"/>
      <c r="Q23" s="104"/>
      <c r="R23" s="105"/>
    </row>
    <row r="24" customFormat="false" ht="25.5" hidden="false" customHeight="false" outlineLevel="0" collapsed="false">
      <c r="A24" s="81" t="str">
        <f aca="false">"4.1"</f>
        <v>4.1</v>
      </c>
      <c r="B24" s="82" t="s">
        <v>82</v>
      </c>
      <c r="C24" s="83" t="s">
        <v>76</v>
      </c>
      <c r="D24" s="106"/>
      <c r="E24" s="107"/>
      <c r="F24" s="108"/>
      <c r="G24" s="109"/>
      <c r="H24" s="110"/>
      <c r="I24" s="110"/>
      <c r="J24" s="110"/>
      <c r="K24" s="110"/>
      <c r="L24" s="111"/>
      <c r="M24" s="110"/>
      <c r="N24" s="110"/>
      <c r="O24" s="110"/>
      <c r="P24" s="110"/>
      <c r="Q24" s="110"/>
      <c r="R24" s="108"/>
    </row>
    <row r="25" customFormat="false" ht="51.75" hidden="false" customHeight="false" outlineLevel="0" collapsed="false">
      <c r="A25" s="90" t="str">
        <f aca="false">"4.2"</f>
        <v>4.2</v>
      </c>
      <c r="B25" s="91" t="s">
        <v>83</v>
      </c>
      <c r="C25" s="92" t="s">
        <v>76</v>
      </c>
      <c r="D25" s="112"/>
      <c r="E25" s="113"/>
      <c r="F25" s="95"/>
      <c r="G25" s="96"/>
      <c r="H25" s="96"/>
      <c r="I25" s="96"/>
      <c r="J25" s="96"/>
      <c r="K25" s="96"/>
      <c r="L25" s="96"/>
      <c r="M25" s="96"/>
      <c r="N25" s="96"/>
      <c r="O25" s="96"/>
      <c r="P25" s="96"/>
      <c r="Q25" s="96"/>
      <c r="R25" s="114"/>
    </row>
    <row r="26" customFormat="false" ht="39" hidden="false" customHeight="false" outlineLevel="0" collapsed="false">
      <c r="A26" s="99" t="n">
        <v>5</v>
      </c>
      <c r="B26" s="100" t="s">
        <v>84</v>
      </c>
      <c r="C26" s="101" t="s">
        <v>76</v>
      </c>
      <c r="D26" s="115"/>
      <c r="E26" s="116"/>
      <c r="F26" s="103"/>
      <c r="G26" s="104"/>
      <c r="H26" s="102"/>
      <c r="I26" s="102"/>
      <c r="J26" s="102"/>
      <c r="K26" s="102"/>
      <c r="L26" s="117"/>
      <c r="M26" s="102"/>
      <c r="N26" s="102"/>
      <c r="O26" s="102"/>
      <c r="P26" s="102"/>
      <c r="Q26" s="102"/>
      <c r="R26" s="103"/>
    </row>
    <row r="27" customFormat="false" ht="25.5" hidden="false" customHeight="false" outlineLevel="0" collapsed="false">
      <c r="A27" s="81" t="n">
        <v>6</v>
      </c>
      <c r="B27" s="82" t="s">
        <v>85</v>
      </c>
      <c r="C27" s="83" t="s">
        <v>76</v>
      </c>
      <c r="D27" s="118"/>
      <c r="E27" s="85"/>
      <c r="F27" s="86"/>
      <c r="G27" s="119"/>
      <c r="H27" s="85"/>
      <c r="I27" s="85"/>
      <c r="J27" s="120"/>
      <c r="K27" s="85"/>
      <c r="L27" s="121"/>
      <c r="M27" s="85"/>
      <c r="N27" s="85"/>
      <c r="O27" s="85"/>
      <c r="P27" s="85"/>
      <c r="Q27" s="85"/>
      <c r="R27" s="122"/>
      <c r="S27" s="123"/>
    </row>
    <row r="28" customFormat="false" ht="15.75" hidden="false" customHeight="false" outlineLevel="0" collapsed="false">
      <c r="A28" s="124"/>
      <c r="B28" s="125" t="s">
        <v>86</v>
      </c>
      <c r="C28" s="126" t="s">
        <v>87</v>
      </c>
      <c r="D28" s="127"/>
      <c r="E28" s="128"/>
      <c r="F28" s="129"/>
      <c r="G28" s="130"/>
      <c r="H28" s="131"/>
      <c r="I28" s="131"/>
      <c r="J28" s="131"/>
      <c r="K28" s="131"/>
      <c r="L28" s="131"/>
      <c r="M28" s="131"/>
      <c r="N28" s="131"/>
      <c r="O28" s="131"/>
      <c r="P28" s="131"/>
      <c r="Q28" s="131"/>
      <c r="R28" s="129"/>
    </row>
    <row r="29" customFormat="false" ht="39.75" hidden="false" customHeight="true" outlineLevel="0" collapsed="false">
      <c r="A29" s="124" t="str">
        <f aca="false">"6.1"</f>
        <v>6.1</v>
      </c>
      <c r="B29" s="125" t="s">
        <v>88</v>
      </c>
      <c r="C29" s="126" t="s">
        <v>76</v>
      </c>
      <c r="D29" s="132"/>
      <c r="E29" s="133"/>
      <c r="F29" s="134"/>
      <c r="G29" s="135"/>
      <c r="H29" s="136"/>
      <c r="I29" s="136"/>
      <c r="J29" s="136"/>
      <c r="K29" s="136"/>
      <c r="L29" s="137"/>
      <c r="M29" s="136"/>
      <c r="N29" s="136"/>
      <c r="O29" s="136"/>
      <c r="P29" s="136"/>
      <c r="Q29" s="136"/>
      <c r="R29" s="134"/>
    </row>
    <row r="30" customFormat="false" ht="16.5" hidden="false" customHeight="false" outlineLevel="0" collapsed="false">
      <c r="A30" s="90"/>
      <c r="B30" s="91" t="s">
        <v>89</v>
      </c>
      <c r="C30" s="92" t="s">
        <v>87</v>
      </c>
      <c r="D30" s="138"/>
      <c r="E30" s="139"/>
      <c r="F30" s="140"/>
      <c r="G30" s="138"/>
      <c r="H30" s="139"/>
      <c r="I30" s="139"/>
      <c r="J30" s="139"/>
      <c r="K30" s="139"/>
      <c r="L30" s="139"/>
      <c r="M30" s="139"/>
      <c r="N30" s="139"/>
      <c r="O30" s="139"/>
      <c r="P30" s="139"/>
      <c r="Q30" s="139"/>
      <c r="R30" s="140"/>
    </row>
    <row r="31" customFormat="false" ht="39" hidden="false" customHeight="false" outlineLevel="0" collapsed="false">
      <c r="A31" s="99" t="n">
        <v>7</v>
      </c>
      <c r="B31" s="100" t="s">
        <v>90</v>
      </c>
      <c r="C31" s="101" t="s">
        <v>76</v>
      </c>
      <c r="D31" s="141"/>
      <c r="E31" s="142"/>
      <c r="F31" s="143"/>
      <c r="G31" s="144"/>
      <c r="H31" s="142"/>
      <c r="I31" s="142"/>
      <c r="J31" s="142"/>
      <c r="K31" s="142"/>
      <c r="L31" s="145"/>
      <c r="M31" s="142"/>
      <c r="N31" s="142"/>
      <c r="O31" s="142"/>
      <c r="P31" s="142"/>
      <c r="Q31" s="142"/>
      <c r="R31" s="143"/>
    </row>
    <row r="32" customFormat="false" ht="38.25" hidden="false" customHeight="false" outlineLevel="0" collapsed="false">
      <c r="A32" s="81" t="n">
        <v>8</v>
      </c>
      <c r="B32" s="82" t="s">
        <v>91</v>
      </c>
      <c r="C32" s="83" t="s">
        <v>76</v>
      </c>
      <c r="D32" s="146"/>
      <c r="E32" s="110"/>
      <c r="F32" s="108"/>
      <c r="G32" s="109"/>
      <c r="H32" s="110"/>
      <c r="I32" s="110"/>
      <c r="J32" s="110"/>
      <c r="K32" s="110"/>
      <c r="L32" s="111"/>
      <c r="M32" s="110"/>
      <c r="N32" s="110"/>
      <c r="O32" s="110"/>
      <c r="P32" s="110"/>
      <c r="Q32" s="110"/>
      <c r="R32" s="108"/>
    </row>
    <row r="33" customFormat="false" ht="16.5" hidden="false" customHeight="false" outlineLevel="0" collapsed="false">
      <c r="A33" s="147"/>
      <c r="B33" s="148" t="s">
        <v>86</v>
      </c>
      <c r="C33" s="149" t="s">
        <v>87</v>
      </c>
      <c r="D33" s="150"/>
      <c r="E33" s="151"/>
      <c r="F33" s="152"/>
      <c r="G33" s="153"/>
      <c r="H33" s="151"/>
      <c r="I33" s="151"/>
      <c r="J33" s="151"/>
      <c r="K33" s="151"/>
      <c r="L33" s="154"/>
      <c r="M33" s="151"/>
      <c r="N33" s="151"/>
      <c r="O33" s="151"/>
      <c r="P33" s="151"/>
      <c r="Q33" s="151"/>
      <c r="R33" s="152"/>
    </row>
    <row r="34" customFormat="false" ht="16.5" hidden="false" customHeight="false" outlineLevel="0" collapsed="false">
      <c r="A34" s="50" t="n">
        <v>1</v>
      </c>
      <c r="B34" s="51" t="n">
        <v>2</v>
      </c>
      <c r="C34" s="52" t="n">
        <v>3</v>
      </c>
      <c r="D34" s="53" t="n">
        <v>4</v>
      </c>
      <c r="E34" s="54" t="n">
        <v>5</v>
      </c>
      <c r="F34" s="55" t="n">
        <v>6</v>
      </c>
      <c r="G34" s="56" t="n">
        <v>7</v>
      </c>
      <c r="H34" s="54" t="n">
        <v>8</v>
      </c>
      <c r="I34" s="54" t="n">
        <v>9</v>
      </c>
      <c r="J34" s="54" t="n">
        <v>10</v>
      </c>
      <c r="K34" s="54" t="n">
        <v>11</v>
      </c>
      <c r="L34" s="57" t="n">
        <v>12</v>
      </c>
      <c r="M34" s="54" t="n">
        <v>13</v>
      </c>
      <c r="N34" s="54" t="n">
        <v>14</v>
      </c>
      <c r="O34" s="54" t="n">
        <v>15</v>
      </c>
      <c r="P34" s="54" t="n">
        <v>16</v>
      </c>
      <c r="Q34" s="54" t="n">
        <v>17</v>
      </c>
      <c r="R34" s="55" t="n">
        <v>18</v>
      </c>
    </row>
    <row r="35" customFormat="false" ht="26.25" hidden="false" customHeight="false" outlineLevel="0" collapsed="false">
      <c r="A35" s="99" t="n">
        <v>9</v>
      </c>
      <c r="B35" s="100" t="s">
        <v>92</v>
      </c>
      <c r="C35" s="101" t="s">
        <v>76</v>
      </c>
      <c r="D35" s="115"/>
      <c r="E35" s="116"/>
      <c r="F35" s="103"/>
      <c r="G35" s="104"/>
      <c r="H35" s="102"/>
      <c r="I35" s="102"/>
      <c r="J35" s="102"/>
      <c r="K35" s="102"/>
      <c r="L35" s="117"/>
      <c r="M35" s="102"/>
      <c r="N35" s="102"/>
      <c r="O35" s="102"/>
      <c r="P35" s="102"/>
      <c r="Q35" s="102"/>
      <c r="R35" s="103"/>
    </row>
    <row r="36" customFormat="false" ht="25.5" hidden="false" customHeight="false" outlineLevel="0" collapsed="false">
      <c r="A36" s="81" t="str">
        <f aca="false">"9.1"</f>
        <v>9.1</v>
      </c>
      <c r="B36" s="82" t="s">
        <v>93</v>
      </c>
      <c r="C36" s="155" t="s">
        <v>76</v>
      </c>
      <c r="D36" s="156"/>
      <c r="E36" s="157"/>
      <c r="F36" s="63"/>
      <c r="G36" s="87"/>
      <c r="H36" s="88"/>
      <c r="I36" s="88"/>
      <c r="J36" s="88"/>
      <c r="K36" s="88"/>
      <c r="L36" s="88"/>
      <c r="M36" s="88"/>
      <c r="N36" s="88"/>
      <c r="O36" s="88"/>
      <c r="P36" s="88"/>
      <c r="Q36" s="88"/>
      <c r="R36" s="86"/>
    </row>
    <row r="37" customFormat="false" ht="25.5" hidden="false" customHeight="false" outlineLevel="0" collapsed="false">
      <c r="A37" s="124" t="str">
        <f aca="false">"9.2"</f>
        <v>9.2</v>
      </c>
      <c r="B37" s="125" t="s">
        <v>94</v>
      </c>
      <c r="C37" s="158" t="s">
        <v>76</v>
      </c>
      <c r="D37" s="159"/>
      <c r="E37" s="88"/>
      <c r="F37" s="86"/>
      <c r="G37" s="160"/>
      <c r="H37" s="161"/>
      <c r="I37" s="161"/>
      <c r="J37" s="161"/>
      <c r="K37" s="161"/>
      <c r="L37" s="161"/>
      <c r="M37" s="161"/>
      <c r="N37" s="161"/>
      <c r="O37" s="161"/>
      <c r="P37" s="161"/>
      <c r="Q37" s="161"/>
      <c r="R37" s="162"/>
    </row>
    <row r="38" customFormat="false" ht="38.25" hidden="false" customHeight="false" outlineLevel="0" collapsed="false">
      <c r="A38" s="124" t="str">
        <f aca="false">"9.3"</f>
        <v>9.3</v>
      </c>
      <c r="B38" s="125" t="s">
        <v>95</v>
      </c>
      <c r="C38" s="158" t="s">
        <v>76</v>
      </c>
      <c r="D38" s="132"/>
      <c r="E38" s="133"/>
      <c r="F38" s="134"/>
      <c r="G38" s="163"/>
      <c r="H38" s="164"/>
      <c r="I38" s="164"/>
      <c r="J38" s="164"/>
      <c r="K38" s="164"/>
      <c r="L38" s="165"/>
      <c r="M38" s="164"/>
      <c r="N38" s="164"/>
      <c r="O38" s="164"/>
      <c r="P38" s="164"/>
      <c r="Q38" s="164"/>
      <c r="R38" s="166"/>
    </row>
    <row r="39" customFormat="false" ht="15.75" hidden="false" customHeight="false" outlineLevel="0" collapsed="false">
      <c r="A39" s="124" t="str">
        <f aca="false">"9.3.1"</f>
        <v>9.3.1</v>
      </c>
      <c r="B39" s="125" t="s">
        <v>96</v>
      </c>
      <c r="C39" s="158" t="s">
        <v>76</v>
      </c>
      <c r="D39" s="132"/>
      <c r="E39" s="136"/>
      <c r="F39" s="134"/>
      <c r="G39" s="135"/>
      <c r="H39" s="136"/>
      <c r="I39" s="136"/>
      <c r="J39" s="136"/>
      <c r="K39" s="136"/>
      <c r="L39" s="137"/>
      <c r="M39" s="136"/>
      <c r="N39" s="136"/>
      <c r="O39" s="136"/>
      <c r="P39" s="136"/>
      <c r="Q39" s="136"/>
      <c r="R39" s="134"/>
    </row>
    <row r="40" customFormat="false" ht="15.75" hidden="false" customHeight="false" outlineLevel="0" collapsed="false">
      <c r="A40" s="124"/>
      <c r="B40" s="125" t="s">
        <v>97</v>
      </c>
      <c r="C40" s="158" t="s">
        <v>87</v>
      </c>
      <c r="D40" s="167"/>
      <c r="E40" s="168"/>
      <c r="F40" s="169"/>
      <c r="G40" s="170"/>
      <c r="H40" s="171"/>
      <c r="I40" s="171"/>
      <c r="J40" s="171"/>
      <c r="K40" s="171"/>
      <c r="L40" s="171"/>
      <c r="M40" s="171"/>
      <c r="N40" s="171"/>
      <c r="O40" s="171"/>
      <c r="P40" s="171"/>
      <c r="Q40" s="171"/>
      <c r="R40" s="169"/>
    </row>
    <row r="41" customFormat="false" ht="15.75" hidden="false" customHeight="false" outlineLevel="0" collapsed="false">
      <c r="A41" s="124" t="str">
        <f aca="false">"9.3.2"</f>
        <v>9.3.2</v>
      </c>
      <c r="B41" s="125" t="s">
        <v>98</v>
      </c>
      <c r="C41" s="158" t="s">
        <v>76</v>
      </c>
      <c r="D41" s="132"/>
      <c r="E41" s="133"/>
      <c r="F41" s="134"/>
      <c r="G41" s="135"/>
      <c r="H41" s="136"/>
      <c r="I41" s="136"/>
      <c r="J41" s="136"/>
      <c r="K41" s="136"/>
      <c r="L41" s="137"/>
      <c r="M41" s="136"/>
      <c r="N41" s="136"/>
      <c r="O41" s="136"/>
      <c r="P41" s="136"/>
      <c r="Q41" s="136"/>
      <c r="R41" s="134"/>
    </row>
    <row r="42" customFormat="false" ht="15.75" hidden="false" customHeight="false" outlineLevel="0" collapsed="false">
      <c r="A42" s="124"/>
      <c r="B42" s="125" t="s">
        <v>97</v>
      </c>
      <c r="C42" s="158" t="s">
        <v>87</v>
      </c>
      <c r="D42" s="167"/>
      <c r="E42" s="168"/>
      <c r="F42" s="169"/>
      <c r="G42" s="170"/>
      <c r="H42" s="171"/>
      <c r="I42" s="171"/>
      <c r="J42" s="171"/>
      <c r="K42" s="171"/>
      <c r="L42" s="171"/>
      <c r="M42" s="171"/>
      <c r="N42" s="171"/>
      <c r="O42" s="171"/>
      <c r="P42" s="171"/>
      <c r="Q42" s="171"/>
      <c r="R42" s="169"/>
    </row>
    <row r="43" customFormat="false" ht="15.75" hidden="false" customHeight="false" outlineLevel="0" collapsed="false">
      <c r="A43" s="124" t="str">
        <f aca="false">"9.3.3"</f>
        <v>9.3.3</v>
      </c>
      <c r="B43" s="125" t="s">
        <v>99</v>
      </c>
      <c r="C43" s="158" t="s">
        <v>76</v>
      </c>
      <c r="D43" s="132"/>
      <c r="E43" s="133"/>
      <c r="F43" s="134"/>
      <c r="G43" s="135"/>
      <c r="H43" s="136"/>
      <c r="I43" s="136"/>
      <c r="J43" s="136"/>
      <c r="K43" s="136"/>
      <c r="L43" s="137"/>
      <c r="M43" s="136"/>
      <c r="N43" s="136"/>
      <c r="O43" s="136"/>
      <c r="P43" s="136"/>
      <c r="Q43" s="136"/>
      <c r="R43" s="134"/>
    </row>
    <row r="44" customFormat="false" ht="15.75" hidden="false" customHeight="false" outlineLevel="0" collapsed="false">
      <c r="A44" s="124"/>
      <c r="B44" s="125" t="s">
        <v>97</v>
      </c>
      <c r="C44" s="158" t="s">
        <v>87</v>
      </c>
      <c r="D44" s="167"/>
      <c r="E44" s="168"/>
      <c r="F44" s="169"/>
      <c r="G44" s="170"/>
      <c r="H44" s="171"/>
      <c r="I44" s="171"/>
      <c r="J44" s="171"/>
      <c r="K44" s="171"/>
      <c r="L44" s="171"/>
      <c r="M44" s="171"/>
      <c r="N44" s="171"/>
      <c r="O44" s="171"/>
      <c r="P44" s="171"/>
      <c r="Q44" s="171"/>
      <c r="R44" s="169"/>
    </row>
    <row r="45" customFormat="false" ht="15.75" hidden="false" customHeight="false" outlineLevel="0" collapsed="false">
      <c r="A45" s="124" t="str">
        <f aca="false">"9.3.4"</f>
        <v>9.3.4</v>
      </c>
      <c r="B45" s="125" t="s">
        <v>100</v>
      </c>
      <c r="C45" s="158" t="s">
        <v>76</v>
      </c>
      <c r="D45" s="132"/>
      <c r="E45" s="133"/>
      <c r="F45" s="134"/>
      <c r="G45" s="135"/>
      <c r="H45" s="136"/>
      <c r="I45" s="136"/>
      <c r="J45" s="136"/>
      <c r="K45" s="136"/>
      <c r="L45" s="137"/>
      <c r="M45" s="136"/>
      <c r="N45" s="136"/>
      <c r="O45" s="136"/>
      <c r="P45" s="136"/>
      <c r="Q45" s="136"/>
      <c r="R45" s="134"/>
    </row>
    <row r="46" customFormat="false" ht="16.5" hidden="false" customHeight="false" outlineLevel="0" collapsed="false">
      <c r="A46" s="90"/>
      <c r="B46" s="91" t="s">
        <v>97</v>
      </c>
      <c r="C46" s="172" t="s">
        <v>87</v>
      </c>
      <c r="D46" s="173"/>
      <c r="E46" s="174"/>
      <c r="F46" s="175"/>
      <c r="G46" s="176"/>
      <c r="H46" s="177"/>
      <c r="I46" s="177"/>
      <c r="J46" s="177"/>
      <c r="K46" s="177"/>
      <c r="L46" s="177"/>
      <c r="M46" s="177"/>
      <c r="N46" s="177"/>
      <c r="O46" s="177"/>
      <c r="P46" s="177"/>
      <c r="Q46" s="177"/>
      <c r="R46" s="178"/>
    </row>
    <row r="47" customFormat="false" ht="51.75" hidden="false" customHeight="false" outlineLevel="0" collapsed="false">
      <c r="A47" s="99" t="n">
        <v>10</v>
      </c>
      <c r="B47" s="100" t="s">
        <v>101</v>
      </c>
      <c r="C47" s="101" t="s">
        <v>102</v>
      </c>
      <c r="D47" s="115"/>
      <c r="E47" s="116"/>
      <c r="F47" s="143"/>
      <c r="G47" s="144"/>
      <c r="H47" s="142"/>
      <c r="I47" s="142"/>
      <c r="J47" s="142"/>
      <c r="K47" s="142"/>
      <c r="L47" s="145"/>
      <c r="M47" s="142"/>
      <c r="N47" s="142"/>
      <c r="O47" s="142"/>
      <c r="P47" s="142"/>
      <c r="Q47" s="142"/>
      <c r="R47" s="143"/>
    </row>
    <row r="48" customFormat="false" ht="15.75" hidden="false" customHeight="false" outlineLevel="0" collapsed="false">
      <c r="A48" s="81" t="str">
        <f aca="false">"10.1"</f>
        <v>10.1</v>
      </c>
      <c r="B48" s="82" t="s">
        <v>96</v>
      </c>
      <c r="C48" s="83" t="s">
        <v>102</v>
      </c>
      <c r="D48" s="159"/>
      <c r="E48" s="88"/>
      <c r="F48" s="108"/>
      <c r="G48" s="109"/>
      <c r="H48" s="110"/>
      <c r="I48" s="110"/>
      <c r="J48" s="110"/>
      <c r="K48" s="110"/>
      <c r="L48" s="111"/>
      <c r="M48" s="110"/>
      <c r="N48" s="110"/>
      <c r="O48" s="110"/>
      <c r="P48" s="110"/>
      <c r="Q48" s="110"/>
      <c r="R48" s="108"/>
    </row>
    <row r="49" customFormat="false" ht="15.75" hidden="false" customHeight="false" outlineLevel="0" collapsed="false">
      <c r="A49" s="124" t="str">
        <f aca="false">"10.2"</f>
        <v>10.2</v>
      </c>
      <c r="B49" s="125" t="s">
        <v>98</v>
      </c>
      <c r="C49" s="126" t="s">
        <v>102</v>
      </c>
      <c r="D49" s="179"/>
      <c r="E49" s="136"/>
      <c r="F49" s="180"/>
      <c r="G49" s="181"/>
      <c r="H49" s="182"/>
      <c r="I49" s="182"/>
      <c r="J49" s="182"/>
      <c r="K49" s="182"/>
      <c r="L49" s="183"/>
      <c r="M49" s="182"/>
      <c r="N49" s="182"/>
      <c r="O49" s="182"/>
      <c r="P49" s="182"/>
      <c r="Q49" s="182"/>
      <c r="R49" s="180"/>
    </row>
    <row r="50" customFormat="false" ht="15.75" hidden="false" customHeight="false" outlineLevel="0" collapsed="false">
      <c r="A50" s="124" t="str">
        <f aca="false">"10.3"</f>
        <v>10.3</v>
      </c>
      <c r="B50" s="125" t="s">
        <v>99</v>
      </c>
      <c r="C50" s="126" t="s">
        <v>102</v>
      </c>
      <c r="D50" s="179"/>
      <c r="E50" s="136"/>
      <c r="F50" s="180"/>
      <c r="G50" s="109"/>
      <c r="H50" s="110"/>
      <c r="I50" s="110"/>
      <c r="J50" s="110"/>
      <c r="K50" s="110"/>
      <c r="L50" s="111"/>
      <c r="M50" s="110"/>
      <c r="N50" s="110"/>
      <c r="O50" s="110"/>
      <c r="P50" s="110"/>
      <c r="Q50" s="110"/>
      <c r="R50" s="108"/>
    </row>
    <row r="51" customFormat="false" ht="16.5" hidden="false" customHeight="false" outlineLevel="0" collapsed="false">
      <c r="A51" s="90" t="str">
        <f aca="false">"10.4"</f>
        <v>10.4</v>
      </c>
      <c r="B51" s="91" t="s">
        <v>100</v>
      </c>
      <c r="C51" s="92" t="s">
        <v>102</v>
      </c>
      <c r="D51" s="184"/>
      <c r="E51" s="97"/>
      <c r="F51" s="185"/>
      <c r="G51" s="186"/>
      <c r="H51" s="187"/>
      <c r="I51" s="187"/>
      <c r="J51" s="187"/>
      <c r="K51" s="187"/>
      <c r="L51" s="188"/>
      <c r="M51" s="187"/>
      <c r="N51" s="187"/>
      <c r="O51" s="187"/>
      <c r="P51" s="187"/>
      <c r="Q51" s="187"/>
      <c r="R51" s="185"/>
    </row>
    <row r="52" customFormat="false" ht="39" hidden="false" customHeight="false" outlineLevel="0" collapsed="false">
      <c r="A52" s="99" t="n">
        <v>11</v>
      </c>
      <c r="B52" s="100" t="s">
        <v>103</v>
      </c>
      <c r="C52" s="101" t="s">
        <v>76</v>
      </c>
      <c r="D52" s="115"/>
      <c r="E52" s="116"/>
      <c r="F52" s="189"/>
      <c r="G52" s="190"/>
      <c r="H52" s="191"/>
      <c r="I52" s="191"/>
      <c r="J52" s="191"/>
      <c r="K52" s="191"/>
      <c r="L52" s="192"/>
      <c r="M52" s="191"/>
      <c r="N52" s="191"/>
      <c r="O52" s="191"/>
      <c r="P52" s="191"/>
      <c r="Q52" s="191"/>
      <c r="R52" s="189"/>
    </row>
    <row r="53" customFormat="false" ht="25.5" hidden="false" customHeight="false" outlineLevel="0" collapsed="false">
      <c r="A53" s="81" t="str">
        <f aca="false">"11.1"</f>
        <v>11.1</v>
      </c>
      <c r="B53" s="82" t="s">
        <v>104</v>
      </c>
      <c r="C53" s="83" t="s">
        <v>76</v>
      </c>
      <c r="D53" s="118"/>
      <c r="E53" s="85"/>
      <c r="F53" s="193"/>
      <c r="G53" s="194"/>
      <c r="H53" s="195"/>
      <c r="I53" s="195"/>
      <c r="J53" s="195"/>
      <c r="K53" s="195"/>
      <c r="L53" s="196"/>
      <c r="M53" s="195"/>
      <c r="N53" s="195"/>
      <c r="O53" s="195"/>
      <c r="P53" s="195"/>
      <c r="Q53" s="195"/>
      <c r="R53" s="193"/>
    </row>
    <row r="54" customFormat="false" ht="15.75" hidden="false" customHeight="false" outlineLevel="0" collapsed="false">
      <c r="A54" s="124" t="str">
        <f aca="false">"11.1.1"</f>
        <v>11.1.1</v>
      </c>
      <c r="B54" s="125" t="s">
        <v>96</v>
      </c>
      <c r="C54" s="126" t="s">
        <v>76</v>
      </c>
      <c r="D54" s="197"/>
      <c r="E54" s="133"/>
      <c r="F54" s="198"/>
      <c r="G54" s="199"/>
      <c r="H54" s="200"/>
      <c r="I54" s="200"/>
      <c r="J54" s="200"/>
      <c r="K54" s="200"/>
      <c r="L54" s="200"/>
      <c r="M54" s="200"/>
      <c r="N54" s="200"/>
      <c r="O54" s="200"/>
      <c r="P54" s="200"/>
      <c r="Q54" s="200"/>
      <c r="R54" s="198"/>
    </row>
    <row r="55" customFormat="false" ht="15.75" hidden="false" customHeight="false" outlineLevel="0" collapsed="false">
      <c r="A55" s="124" t="str">
        <f aca="false">"11.1.2"</f>
        <v>11.1.2</v>
      </c>
      <c r="B55" s="125" t="s">
        <v>98</v>
      </c>
      <c r="C55" s="126" t="s">
        <v>76</v>
      </c>
      <c r="D55" s="197"/>
      <c r="E55" s="133"/>
      <c r="F55" s="198"/>
      <c r="G55" s="199"/>
      <c r="H55" s="200"/>
      <c r="I55" s="200"/>
      <c r="J55" s="200"/>
      <c r="K55" s="200"/>
      <c r="L55" s="201"/>
      <c r="M55" s="200"/>
      <c r="N55" s="200"/>
      <c r="O55" s="200"/>
      <c r="P55" s="200"/>
      <c r="Q55" s="200"/>
      <c r="R55" s="198"/>
    </row>
    <row r="56" customFormat="false" ht="15.75" hidden="false" customHeight="false" outlineLevel="0" collapsed="false">
      <c r="A56" s="124" t="str">
        <f aca="false">"11.1.3"</f>
        <v>11.1.3</v>
      </c>
      <c r="B56" s="125" t="s">
        <v>99</v>
      </c>
      <c r="C56" s="126" t="s">
        <v>76</v>
      </c>
      <c r="D56" s="197"/>
      <c r="E56" s="133"/>
      <c r="F56" s="198"/>
      <c r="G56" s="199"/>
      <c r="H56" s="200"/>
      <c r="I56" s="200"/>
      <c r="J56" s="200"/>
      <c r="K56" s="200"/>
      <c r="L56" s="201"/>
      <c r="M56" s="200"/>
      <c r="N56" s="200"/>
      <c r="O56" s="200"/>
      <c r="P56" s="200"/>
      <c r="Q56" s="200"/>
      <c r="R56" s="198"/>
    </row>
    <row r="57" customFormat="false" ht="15.75" hidden="false" customHeight="false" outlineLevel="0" collapsed="false">
      <c r="A57" s="124" t="str">
        <f aca="false">"11.1.4"</f>
        <v>11.1.4</v>
      </c>
      <c r="B57" s="125" t="s">
        <v>100</v>
      </c>
      <c r="C57" s="126" t="s">
        <v>76</v>
      </c>
      <c r="D57" s="197"/>
      <c r="E57" s="133"/>
      <c r="F57" s="198"/>
      <c r="G57" s="199"/>
      <c r="H57" s="200"/>
      <c r="I57" s="200"/>
      <c r="J57" s="200"/>
      <c r="K57" s="200"/>
      <c r="L57" s="201"/>
      <c r="M57" s="200"/>
      <c r="N57" s="200"/>
      <c r="O57" s="200"/>
      <c r="P57" s="200"/>
      <c r="Q57" s="200"/>
      <c r="R57" s="198"/>
    </row>
    <row r="58" customFormat="false" ht="25.5" hidden="false" customHeight="false" outlineLevel="0" collapsed="false">
      <c r="A58" s="124" t="str">
        <f aca="false">"11.2"</f>
        <v>11.2</v>
      </c>
      <c r="B58" s="125" t="s">
        <v>105</v>
      </c>
      <c r="C58" s="126" t="s">
        <v>76</v>
      </c>
      <c r="D58" s="132"/>
      <c r="E58" s="133"/>
      <c r="F58" s="198"/>
      <c r="G58" s="199"/>
      <c r="H58" s="200"/>
      <c r="I58" s="200"/>
      <c r="J58" s="200"/>
      <c r="K58" s="200"/>
      <c r="L58" s="201"/>
      <c r="M58" s="200"/>
      <c r="N58" s="200"/>
      <c r="O58" s="200"/>
      <c r="P58" s="200"/>
      <c r="Q58" s="200"/>
      <c r="R58" s="198"/>
    </row>
    <row r="59" customFormat="false" ht="15.75" hidden="false" customHeight="false" outlineLevel="0" collapsed="false">
      <c r="A59" s="124" t="str">
        <f aca="false">"11.2.1"</f>
        <v>11.2.1</v>
      </c>
      <c r="B59" s="125" t="s">
        <v>96</v>
      </c>
      <c r="C59" s="126" t="s">
        <v>76</v>
      </c>
      <c r="D59" s="202"/>
      <c r="E59" s="133"/>
      <c r="F59" s="198"/>
      <c r="G59" s="199"/>
      <c r="H59" s="200"/>
      <c r="I59" s="200"/>
      <c r="J59" s="200"/>
      <c r="K59" s="200"/>
      <c r="L59" s="201"/>
      <c r="M59" s="200"/>
      <c r="N59" s="200"/>
      <c r="O59" s="200"/>
      <c r="P59" s="200"/>
      <c r="Q59" s="200"/>
      <c r="R59" s="198"/>
    </row>
    <row r="60" customFormat="false" ht="15.75" hidden="false" customHeight="false" outlineLevel="0" collapsed="false">
      <c r="A60" s="124" t="str">
        <f aca="false">"11.2.2"</f>
        <v>11.2.2</v>
      </c>
      <c r="B60" s="125" t="s">
        <v>98</v>
      </c>
      <c r="C60" s="126" t="s">
        <v>76</v>
      </c>
      <c r="D60" s="202"/>
      <c r="E60" s="133"/>
      <c r="F60" s="198"/>
      <c r="G60" s="199"/>
      <c r="H60" s="200"/>
      <c r="I60" s="200"/>
      <c r="J60" s="200"/>
      <c r="K60" s="200"/>
      <c r="L60" s="201"/>
      <c r="M60" s="200"/>
      <c r="N60" s="200"/>
      <c r="O60" s="200"/>
      <c r="P60" s="200"/>
      <c r="Q60" s="200"/>
      <c r="R60" s="198"/>
    </row>
    <row r="61" customFormat="false" ht="15.75" hidden="false" customHeight="false" outlineLevel="0" collapsed="false">
      <c r="A61" s="124" t="str">
        <f aca="false">"11.2.3"</f>
        <v>11.2.3</v>
      </c>
      <c r="B61" s="125" t="s">
        <v>99</v>
      </c>
      <c r="C61" s="126" t="s">
        <v>76</v>
      </c>
      <c r="D61" s="202"/>
      <c r="E61" s="197"/>
      <c r="F61" s="198"/>
      <c r="G61" s="199"/>
      <c r="H61" s="200"/>
      <c r="I61" s="200"/>
      <c r="J61" s="200"/>
      <c r="K61" s="200"/>
      <c r="L61" s="201"/>
      <c r="M61" s="200"/>
      <c r="N61" s="200"/>
      <c r="O61" s="200"/>
      <c r="P61" s="200"/>
      <c r="Q61" s="200"/>
      <c r="R61" s="198"/>
    </row>
    <row r="62" customFormat="false" ht="16.5" hidden="false" customHeight="false" outlineLevel="0" collapsed="false">
      <c r="A62" s="147" t="str">
        <f aca="false">"11.2.4"</f>
        <v>11.2.4</v>
      </c>
      <c r="B62" s="148" t="s">
        <v>100</v>
      </c>
      <c r="C62" s="149" t="s">
        <v>76</v>
      </c>
      <c r="D62" s="203"/>
      <c r="E62" s="204"/>
      <c r="F62" s="205"/>
      <c r="G62" s="206"/>
      <c r="H62" s="207"/>
      <c r="I62" s="207"/>
      <c r="J62" s="207"/>
      <c r="K62" s="207"/>
      <c r="L62" s="208"/>
      <c r="M62" s="207"/>
      <c r="N62" s="207"/>
      <c r="O62" s="207"/>
      <c r="P62" s="207"/>
      <c r="Q62" s="207"/>
      <c r="R62" s="205"/>
    </row>
    <row r="63" customFormat="false" ht="15.75" hidden="false" customHeight="false" outlineLevel="0" collapsed="false">
      <c r="A63" s="209"/>
      <c r="B63" s="210"/>
      <c r="C63" s="211"/>
      <c r="D63" s="212"/>
      <c r="E63" s="213"/>
      <c r="F63" s="214"/>
      <c r="G63" s="214"/>
      <c r="H63" s="214"/>
      <c r="I63" s="214"/>
      <c r="J63" s="214"/>
      <c r="K63" s="214"/>
      <c r="L63" s="214"/>
      <c r="M63" s="214"/>
      <c r="N63" s="214"/>
      <c r="O63" s="214"/>
      <c r="P63" s="214"/>
      <c r="Q63" s="214"/>
      <c r="R63" s="214"/>
    </row>
    <row r="64" customFormat="false" ht="15.75" hidden="false" customHeight="false" outlineLevel="0" collapsed="false">
      <c r="A64" s="218"/>
      <c r="B64" s="216"/>
      <c r="C64" s="216"/>
      <c r="D64" s="216"/>
      <c r="E64" s="216"/>
      <c r="F64" s="216"/>
      <c r="G64" s="217"/>
      <c r="H64" s="217"/>
      <c r="I64" s="217"/>
      <c r="J64" s="217"/>
      <c r="K64" s="217"/>
      <c r="L64" s="217"/>
      <c r="M64" s="218"/>
      <c r="N64" s="218"/>
      <c r="O64" s="218"/>
      <c r="P64" s="218"/>
      <c r="Q64" s="218"/>
      <c r="R64" s="218"/>
    </row>
    <row r="65" customFormat="false" ht="15.75" hidden="false" customHeight="true" outlineLevel="0" collapsed="false">
      <c r="A65" s="218"/>
      <c r="B65" s="216" t="s">
        <v>106</v>
      </c>
      <c r="C65" s="216"/>
      <c r="D65" s="216"/>
      <c r="E65" s="216"/>
      <c r="F65" s="216"/>
      <c r="G65" s="217" t="s">
        <v>107</v>
      </c>
      <c r="H65" s="217"/>
      <c r="I65" s="217"/>
      <c r="J65" s="217"/>
      <c r="K65" s="217"/>
      <c r="L65" s="217"/>
      <c r="M65" s="218" t="s">
        <v>108</v>
      </c>
      <c r="N65" s="218"/>
      <c r="O65" s="218"/>
      <c r="P65" s="218"/>
      <c r="Q65" s="218"/>
      <c r="R65" s="218"/>
    </row>
    <row r="66" customFormat="false" ht="15.75" hidden="false" customHeight="true" outlineLevel="0" collapsed="false">
      <c r="A66" s="218"/>
      <c r="B66" s="31" t="s">
        <v>45</v>
      </c>
      <c r="C66" s="31"/>
      <c r="D66" s="216"/>
      <c r="E66" s="216"/>
      <c r="F66" s="216"/>
      <c r="G66" s="218" t="s">
        <v>46</v>
      </c>
      <c r="H66" s="218"/>
      <c r="I66" s="218"/>
      <c r="J66" s="217"/>
      <c r="K66" s="217"/>
      <c r="L66" s="217"/>
      <c r="M66" s="218" t="s">
        <v>109</v>
      </c>
      <c r="N66" s="218"/>
      <c r="O66" s="218"/>
      <c r="P66" s="218"/>
      <c r="Q66" s="218"/>
      <c r="R66" s="218"/>
    </row>
    <row r="67" customFormat="false" ht="15.75" hidden="false" customHeight="true" outlineLevel="0" collapsed="false">
      <c r="A67" s="218"/>
      <c r="B67" s="219"/>
      <c r="C67" s="219"/>
      <c r="D67" s="219"/>
      <c r="E67" s="219"/>
      <c r="F67" s="219"/>
      <c r="G67" s="220"/>
      <c r="H67" s="220"/>
      <c r="I67" s="220"/>
      <c r="J67" s="220"/>
      <c r="K67" s="220"/>
      <c r="L67" s="220"/>
      <c r="M67" s="220"/>
      <c r="N67" s="220"/>
      <c r="O67" s="220"/>
      <c r="P67" s="220"/>
      <c r="Q67" s="220"/>
      <c r="R67" s="220"/>
    </row>
    <row r="68" customFormat="false" ht="15.75" hidden="false" customHeight="false" outlineLevel="0" collapsed="false">
      <c r="A68" s="218"/>
      <c r="B68" s="23"/>
      <c r="C68" s="23"/>
      <c r="D68" s="23"/>
      <c r="E68" s="23"/>
      <c r="F68" s="23"/>
      <c r="G68" s="23"/>
      <c r="H68" s="23"/>
      <c r="I68" s="23"/>
      <c r="J68" s="25"/>
      <c r="K68" s="221"/>
      <c r="L68" s="221"/>
      <c r="M68" s="221"/>
      <c r="N68" s="221"/>
      <c r="O68" s="221"/>
      <c r="P68" s="221"/>
      <c r="Q68" s="221"/>
      <c r="R68" s="221"/>
    </row>
    <row r="69" customFormat="false" ht="15.75" hidden="false" customHeight="false" outlineLevel="0" collapsed="false">
      <c r="A69" s="218"/>
      <c r="B69" s="25"/>
      <c r="C69" s="222"/>
      <c r="D69" s="222"/>
      <c r="E69" s="222"/>
      <c r="F69" s="222"/>
      <c r="G69" s="222"/>
      <c r="H69" s="222"/>
      <c r="I69" s="25"/>
      <c r="J69" s="223"/>
      <c r="K69" s="223"/>
      <c r="L69" s="223"/>
      <c r="M69" s="223"/>
      <c r="N69" s="223"/>
      <c r="O69" s="223"/>
      <c r="P69" s="223"/>
      <c r="Q69" s="223"/>
      <c r="R69" s="223"/>
    </row>
    <row r="70" customFormat="false" ht="88.5" hidden="false" customHeight="true" outlineLevel="0" collapsed="false">
      <c r="A70" s="224"/>
      <c r="B70" s="223"/>
      <c r="C70" s="223"/>
      <c r="D70" s="223"/>
      <c r="E70" s="223"/>
      <c r="F70" s="223"/>
      <c r="G70" s="223"/>
      <c r="H70" s="223"/>
      <c r="I70" s="223"/>
      <c r="J70" s="25"/>
      <c r="K70" s="225"/>
      <c r="L70" s="225"/>
      <c r="M70" s="225"/>
      <c r="N70" s="225"/>
      <c r="O70" s="225"/>
      <c r="P70" s="225"/>
      <c r="Q70" s="225"/>
      <c r="R70" s="225"/>
    </row>
    <row r="71" customFormat="false" ht="15.75" hidden="false" customHeight="false" outlineLevel="0" collapsed="false">
      <c r="A71" s="22"/>
      <c r="B71" s="25"/>
      <c r="C71" s="222"/>
      <c r="D71" s="222"/>
      <c r="E71" s="222"/>
      <c r="F71" s="222"/>
      <c r="G71" s="222"/>
      <c r="H71" s="222"/>
      <c r="I71" s="25"/>
      <c r="J71" s="23"/>
      <c r="K71" s="23"/>
      <c r="L71" s="23"/>
      <c r="M71" s="23"/>
      <c r="N71" s="23"/>
      <c r="O71" s="23"/>
      <c r="P71" s="23"/>
      <c r="Q71" s="23"/>
      <c r="R71" s="23"/>
    </row>
  </sheetData>
  <mergeCells count="20">
    <mergeCell ref="Q5:R5"/>
    <mergeCell ref="A10:R10"/>
    <mergeCell ref="A11:R11"/>
    <mergeCell ref="A12:R12"/>
    <mergeCell ref="A14:A16"/>
    <mergeCell ref="B14:B16"/>
    <mergeCell ref="C14:C16"/>
    <mergeCell ref="D14:D16"/>
    <mergeCell ref="E14:E16"/>
    <mergeCell ref="F14:F16"/>
    <mergeCell ref="G14:R14"/>
    <mergeCell ref="M64:R64"/>
    <mergeCell ref="B65:C65"/>
    <mergeCell ref="G65:I65"/>
    <mergeCell ref="M65:O65"/>
    <mergeCell ref="B66:C66"/>
    <mergeCell ref="G66:I66"/>
    <mergeCell ref="M66:O66"/>
    <mergeCell ref="G67:L67"/>
    <mergeCell ref="M67:R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3" activeCellId="0" sqref="K13"/>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65</v>
      </c>
      <c r="E1" s="610"/>
    </row>
    <row r="2" customFormat="false" ht="62.25" hidden="false" customHeight="true" outlineLevel="0" collapsed="false">
      <c r="A2" s="611" t="s">
        <v>966</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4" activeCellId="0" sqref="M14"/>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67</v>
      </c>
      <c r="E1" s="610"/>
    </row>
    <row r="2" customFormat="false" ht="62.25" hidden="false" customHeight="true" outlineLevel="0" collapsed="false">
      <c r="A2" s="611" t="s">
        <v>968</v>
      </c>
      <c r="B2" s="611"/>
      <c r="C2" s="611"/>
      <c r="D2" s="611"/>
      <c r="E2" s="611"/>
    </row>
    <row r="3" customFormat="false" ht="15.75" hidden="false" customHeight="true" outlineLevel="0" collapsed="false">
      <c r="A3" s="612" t="s">
        <v>853</v>
      </c>
      <c r="B3" s="612"/>
      <c r="C3" s="612"/>
      <c r="D3" s="612"/>
      <c r="E3" s="612"/>
    </row>
    <row r="4" customFormat="false" ht="29.25" hidden="false" customHeight="true" outlineLevel="0" collapsed="false">
      <c r="A4" s="613" t="s">
        <v>854</v>
      </c>
      <c r="B4" s="614" t="s">
        <v>855</v>
      </c>
      <c r="C4" s="614" t="s">
        <v>856</v>
      </c>
      <c r="D4" s="614" t="s">
        <v>857</v>
      </c>
      <c r="E4" s="613" t="s">
        <v>858</v>
      </c>
    </row>
    <row r="5" customFormat="false" ht="15.75" hidden="false" customHeight="false" outlineLevel="0" collapsed="false">
      <c r="A5" s="613"/>
      <c r="B5" s="614"/>
      <c r="C5" s="613" t="s">
        <v>952</v>
      </c>
      <c r="D5" s="613" t="s">
        <v>952</v>
      </c>
      <c r="E5" s="613" t="s">
        <v>952</v>
      </c>
    </row>
    <row r="6" customFormat="false" ht="15" hidden="false" customHeight="true" outlineLevel="0" collapsed="false">
      <c r="A6" s="615" t="n">
        <v>1</v>
      </c>
      <c r="B6" s="616" t="n">
        <v>2</v>
      </c>
      <c r="C6" s="615" t="n">
        <v>3</v>
      </c>
      <c r="D6" s="617" t="n">
        <v>4</v>
      </c>
      <c r="E6" s="617" t="n">
        <v>5</v>
      </c>
    </row>
    <row r="7" customFormat="false" ht="16.5" hidden="false" customHeight="true" outlineLevel="0" collapsed="false">
      <c r="A7" s="615" t="n">
        <v>1</v>
      </c>
      <c r="B7" s="618" t="s">
        <v>859</v>
      </c>
      <c r="C7" s="619"/>
      <c r="D7" s="620"/>
      <c r="E7" s="620"/>
    </row>
    <row r="8" customFormat="false" ht="13.5" hidden="false" customHeight="true" outlineLevel="0" collapsed="false">
      <c r="A8" s="615" t="s">
        <v>148</v>
      </c>
      <c r="B8" s="618" t="s">
        <v>860</v>
      </c>
      <c r="C8" s="619"/>
      <c r="D8" s="620"/>
      <c r="E8" s="620"/>
    </row>
    <row r="9" customFormat="false" ht="35.25" hidden="false" customHeight="true" outlineLevel="0" collapsed="false">
      <c r="A9" s="622" t="s">
        <v>150</v>
      </c>
      <c r="B9" s="618" t="s">
        <v>953</v>
      </c>
      <c r="C9" s="619"/>
      <c r="D9" s="620"/>
      <c r="E9" s="620"/>
    </row>
    <row r="10" customFormat="false" ht="33.75" hidden="false" customHeight="true" outlineLevel="0" collapsed="false">
      <c r="A10" s="622" t="s">
        <v>152</v>
      </c>
      <c r="B10" s="618" t="s">
        <v>954</v>
      </c>
      <c r="C10" s="619"/>
      <c r="D10" s="620"/>
      <c r="E10" s="620"/>
    </row>
    <row r="11" customFormat="false" ht="18" hidden="false" customHeight="true" outlineLevel="0" collapsed="false">
      <c r="A11" s="615" t="n">
        <v>2</v>
      </c>
      <c r="B11" s="625" t="s">
        <v>819</v>
      </c>
      <c r="C11" s="619"/>
      <c r="D11" s="620"/>
      <c r="E11" s="620"/>
    </row>
    <row r="12" customFormat="false" ht="18" hidden="false" customHeight="true" outlineLevel="0" collapsed="false">
      <c r="A12" s="613" t="n">
        <v>3</v>
      </c>
      <c r="B12" s="396" t="s">
        <v>264</v>
      </c>
      <c r="C12" s="619"/>
      <c r="D12" s="620"/>
      <c r="E12" s="620"/>
    </row>
    <row r="13" customFormat="false" ht="17.25" hidden="false" customHeight="true" outlineLevel="0" collapsed="false">
      <c r="A13" s="613" t="n">
        <v>4</v>
      </c>
      <c r="B13" s="618" t="s">
        <v>955</v>
      </c>
      <c r="C13" s="619"/>
      <c r="D13" s="620"/>
      <c r="E13" s="620"/>
    </row>
    <row r="14" customFormat="false" ht="32.25" hidden="false" customHeight="true" outlineLevel="0" collapsed="false">
      <c r="A14" s="624" t="s">
        <v>453</v>
      </c>
      <c r="B14" s="635" t="s">
        <v>956</v>
      </c>
      <c r="C14" s="619"/>
      <c r="D14" s="620"/>
      <c r="E14" s="620"/>
    </row>
    <row r="15" customFormat="false" ht="17.25" hidden="false" customHeight="true" outlineLevel="0" collapsed="false">
      <c r="A15" s="636" t="s">
        <v>455</v>
      </c>
      <c r="B15" s="531" t="s">
        <v>888</v>
      </c>
      <c r="C15" s="637"/>
      <c r="D15" s="620"/>
      <c r="E15" s="620"/>
    </row>
    <row r="16" customFormat="false" ht="36" hidden="false" customHeight="true" outlineLevel="0" collapsed="false">
      <c r="A16" s="614" t="n">
        <v>5</v>
      </c>
      <c r="B16" s="531" t="s">
        <v>957</v>
      </c>
      <c r="C16" s="637"/>
      <c r="D16" s="620"/>
      <c r="E16" s="620"/>
    </row>
    <row r="17" customFormat="false" ht="17.25" hidden="false" customHeight="true" outlineLevel="0" collapsed="false">
      <c r="A17" s="638" t="n">
        <v>6</v>
      </c>
      <c r="B17" s="531" t="s">
        <v>899</v>
      </c>
      <c r="C17" s="637"/>
      <c r="D17" s="620"/>
      <c r="E17" s="620"/>
    </row>
    <row r="18" customFormat="false" ht="35.25" hidden="false" customHeight="true" outlineLevel="0" collapsed="false">
      <c r="A18" s="614" t="n">
        <v>7</v>
      </c>
      <c r="B18" s="531" t="s">
        <v>958</v>
      </c>
      <c r="C18" s="637"/>
      <c r="D18" s="620"/>
      <c r="E18" s="620"/>
    </row>
    <row r="19" customFormat="false" ht="15.75" hidden="false" customHeight="true" outlineLevel="0" collapsed="false">
      <c r="A19" s="628" t="s">
        <v>901</v>
      </c>
      <c r="B19" s="628"/>
      <c r="C19" s="628"/>
    </row>
    <row r="20" customFormat="false" ht="15.75" hidden="false" customHeight="false" outlineLevel="0" collapsed="false">
      <c r="A20" s="218"/>
      <c r="B20" s="216" t="s">
        <v>106</v>
      </c>
      <c r="C20" s="326"/>
      <c r="E20" s="326"/>
      <c r="F20" s="335"/>
      <c r="G20" s="335"/>
      <c r="H20" s="376"/>
      <c r="I20" s="376"/>
      <c r="J20" s="217"/>
      <c r="K20" s="217"/>
      <c r="L20" s="217"/>
      <c r="M20" s="218"/>
      <c r="N20" s="218"/>
      <c r="O20" s="218"/>
      <c r="P20" s="218"/>
      <c r="Q20" s="218"/>
      <c r="R20" s="218"/>
    </row>
    <row r="21" customFormat="false" ht="15.75" hidden="false" customHeight="true" outlineLevel="0" collapsed="false">
      <c r="A21" s="218"/>
      <c r="B21" s="327" t="s">
        <v>356</v>
      </c>
      <c r="C21" s="216" t="s">
        <v>835</v>
      </c>
      <c r="D21" s="328"/>
      <c r="E21" s="328" t="s">
        <v>109</v>
      </c>
      <c r="F21" s="335"/>
      <c r="G21" s="375"/>
      <c r="H21" s="384"/>
      <c r="I21" s="334"/>
      <c r="J21" s="217"/>
      <c r="K21" s="217"/>
      <c r="L21" s="217"/>
      <c r="M21" s="218"/>
      <c r="N21" s="218"/>
      <c r="O21" s="218"/>
      <c r="P21" s="218"/>
      <c r="Q21" s="218"/>
      <c r="R21" s="218"/>
    </row>
  </sheetData>
  <mergeCells count="8">
    <mergeCell ref="D1:E1"/>
    <mergeCell ref="A2:E2"/>
    <mergeCell ref="A3:E3"/>
    <mergeCell ref="A4:A5"/>
    <mergeCell ref="B4:B5"/>
    <mergeCell ref="A19:C19"/>
    <mergeCell ref="M20:O20"/>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1" activeCellId="0" sqref="J11"/>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69</v>
      </c>
      <c r="E1" s="610"/>
    </row>
    <row r="2" customFormat="false" ht="62.25" hidden="false" customHeight="true" outlineLevel="0" collapsed="false">
      <c r="A2" s="611" t="s">
        <v>970</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12" t="s">
        <v>853</v>
      </c>
      <c r="B4" s="612"/>
      <c r="C4" s="612"/>
      <c r="D4" s="612"/>
      <c r="E4" s="612"/>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952</v>
      </c>
      <c r="D6" s="613" t="s">
        <v>952</v>
      </c>
      <c r="E6" s="613" t="s">
        <v>952</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35.25" hidden="false" customHeight="true" outlineLevel="0" collapsed="false">
      <c r="A10" s="622" t="s">
        <v>150</v>
      </c>
      <c r="B10" s="618" t="s">
        <v>953</v>
      </c>
      <c r="C10" s="619"/>
      <c r="D10" s="620"/>
      <c r="E10" s="620"/>
    </row>
    <row r="11" customFormat="false" ht="33.75" hidden="false" customHeight="true" outlineLevel="0" collapsed="false">
      <c r="A11" s="622" t="s">
        <v>152</v>
      </c>
      <c r="B11" s="618" t="s">
        <v>954</v>
      </c>
      <c r="C11" s="619"/>
      <c r="D11" s="620"/>
      <c r="E11" s="620"/>
    </row>
    <row r="12" customFormat="false" ht="18" hidden="false" customHeight="true" outlineLevel="0" collapsed="false">
      <c r="A12" s="615" t="n">
        <v>2</v>
      </c>
      <c r="B12" s="625" t="s">
        <v>819</v>
      </c>
      <c r="C12" s="619"/>
      <c r="D12" s="620"/>
      <c r="E12" s="620"/>
    </row>
    <row r="13" customFormat="false" ht="18" hidden="false" customHeight="true" outlineLevel="0" collapsed="false">
      <c r="A13" s="613" t="n">
        <v>3</v>
      </c>
      <c r="B13" s="396" t="s">
        <v>264</v>
      </c>
      <c r="C13" s="619"/>
      <c r="D13" s="620"/>
      <c r="E13" s="620"/>
    </row>
    <row r="14" customFormat="false" ht="17.25" hidden="false" customHeight="true" outlineLevel="0" collapsed="false">
      <c r="A14" s="613" t="n">
        <v>4</v>
      </c>
      <c r="B14" s="618" t="s">
        <v>955</v>
      </c>
      <c r="C14" s="619"/>
      <c r="D14" s="620"/>
      <c r="E14" s="620"/>
    </row>
    <row r="15" customFormat="false" ht="32.25" hidden="false" customHeight="true" outlineLevel="0" collapsed="false">
      <c r="A15" s="624" t="s">
        <v>453</v>
      </c>
      <c r="B15" s="635" t="s">
        <v>956</v>
      </c>
      <c r="C15" s="619"/>
      <c r="D15" s="620"/>
      <c r="E15" s="620"/>
    </row>
    <row r="16" customFormat="false" ht="17.25" hidden="false" customHeight="true" outlineLevel="0" collapsed="false">
      <c r="A16" s="636" t="s">
        <v>455</v>
      </c>
      <c r="B16" s="531" t="s">
        <v>888</v>
      </c>
      <c r="C16" s="637"/>
      <c r="D16" s="620"/>
      <c r="E16" s="620"/>
    </row>
    <row r="17" customFormat="false" ht="36" hidden="false" customHeight="true" outlineLevel="0" collapsed="false">
      <c r="A17" s="614" t="n">
        <v>5</v>
      </c>
      <c r="B17" s="531" t="s">
        <v>957</v>
      </c>
      <c r="C17" s="637"/>
      <c r="D17" s="620"/>
      <c r="E17" s="620"/>
    </row>
    <row r="18" customFormat="false" ht="17.25" hidden="false" customHeight="true" outlineLevel="0" collapsed="false">
      <c r="A18" s="638" t="n">
        <v>6</v>
      </c>
      <c r="B18" s="531" t="s">
        <v>899</v>
      </c>
      <c r="C18" s="637"/>
      <c r="D18" s="620"/>
      <c r="E18" s="620"/>
    </row>
    <row r="19" customFormat="false" ht="35.25" hidden="false" customHeight="true" outlineLevel="0" collapsed="false">
      <c r="A19" s="614" t="n">
        <v>7</v>
      </c>
      <c r="B19" s="531" t="s">
        <v>958</v>
      </c>
      <c r="C19" s="637"/>
      <c r="D19" s="620"/>
      <c r="E19" s="620"/>
    </row>
    <row r="20" customFormat="false" ht="15.75" hidden="false" customHeight="true" outlineLevel="0" collapsed="false">
      <c r="A20" s="628" t="s">
        <v>901</v>
      </c>
      <c r="B20" s="628"/>
      <c r="C20" s="628"/>
    </row>
    <row r="21" customFormat="false" ht="15.75" hidden="false" customHeight="false" outlineLevel="0" collapsed="false">
      <c r="A21" s="218"/>
      <c r="B21" s="216" t="s">
        <v>106</v>
      </c>
      <c r="C21" s="326"/>
      <c r="E21" s="326"/>
      <c r="F21" s="335"/>
      <c r="G21" s="335"/>
      <c r="H21" s="376"/>
      <c r="I21" s="376"/>
      <c r="J21" s="217"/>
      <c r="K21" s="217"/>
      <c r="L21" s="217"/>
      <c r="M21" s="218"/>
      <c r="N21" s="218"/>
      <c r="O21" s="218"/>
      <c r="P21" s="218"/>
      <c r="Q21" s="218"/>
      <c r="R21" s="218"/>
    </row>
    <row r="22" customFormat="false" ht="15.75" hidden="false" customHeight="true" outlineLevel="0" collapsed="false">
      <c r="A22" s="218"/>
      <c r="B22" s="327" t="s">
        <v>356</v>
      </c>
      <c r="C22" s="216" t="s">
        <v>835</v>
      </c>
      <c r="D22" s="328"/>
      <c r="E22" s="328" t="s">
        <v>109</v>
      </c>
      <c r="F22" s="335"/>
      <c r="G22" s="375"/>
      <c r="H22" s="384"/>
      <c r="I22" s="334"/>
      <c r="J22" s="217"/>
      <c r="K22" s="217"/>
      <c r="L22" s="217"/>
      <c r="M22" s="218"/>
      <c r="N22" s="218"/>
      <c r="O22" s="218"/>
      <c r="P22" s="218"/>
      <c r="Q22" s="218"/>
      <c r="R22" s="218"/>
    </row>
  </sheetData>
  <mergeCells count="9">
    <mergeCell ref="D1:E1"/>
    <mergeCell ref="A2:E2"/>
    <mergeCell ref="A3:E3"/>
    <mergeCell ref="A4:E4"/>
    <mergeCell ref="A5:A6"/>
    <mergeCell ref="B5:B6"/>
    <mergeCell ref="A20:C20"/>
    <mergeCell ref="M21:O21"/>
    <mergeCell ref="M22:O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8.90234375" defaultRowHeight="15.75" zeroHeight="false" outlineLevelRow="0" outlineLevelCol="0"/>
  <cols>
    <col collapsed="false" customWidth="true" hidden="false" outlineLevel="0" max="2" min="2" style="0" width="48.87"/>
    <col collapsed="false" customWidth="true" hidden="false" outlineLevel="0" max="3" min="3" style="0" width="18.37"/>
    <col collapsed="false" customWidth="true" hidden="false" outlineLevel="0" max="4" min="4" style="0" width="18.99"/>
    <col collapsed="false" customWidth="true" hidden="false" outlineLevel="0" max="5" min="5" style="0" width="22.75"/>
  </cols>
  <sheetData>
    <row r="1" customFormat="false" ht="15.75" hidden="false" customHeight="true" outlineLevel="0" collapsed="false">
      <c r="A1" s="608"/>
      <c r="B1" s="609"/>
      <c r="C1" s="609"/>
      <c r="D1" s="610" t="s">
        <v>971</v>
      </c>
      <c r="E1" s="610"/>
    </row>
    <row r="2" customFormat="false" ht="62.25" hidden="false" customHeight="true" outlineLevel="0" collapsed="false">
      <c r="A2" s="611" t="s">
        <v>972</v>
      </c>
      <c r="B2" s="611"/>
      <c r="C2" s="611"/>
      <c r="D2" s="611"/>
      <c r="E2" s="611"/>
    </row>
    <row r="3" customFormat="false" ht="18" hidden="false" customHeight="true" outlineLevel="0" collapsed="false">
      <c r="A3" s="568" t="s">
        <v>741</v>
      </c>
      <c r="B3" s="568"/>
      <c r="C3" s="568"/>
      <c r="D3" s="568"/>
      <c r="E3" s="568"/>
    </row>
    <row r="4" customFormat="false" ht="15.75" hidden="false" customHeight="true" outlineLevel="0" collapsed="false">
      <c r="A4" s="612" t="s">
        <v>853</v>
      </c>
      <c r="B4" s="612"/>
      <c r="C4" s="612"/>
      <c r="D4" s="612"/>
      <c r="E4" s="612"/>
    </row>
    <row r="5" customFormat="false" ht="29.25" hidden="false" customHeight="true" outlineLevel="0" collapsed="false">
      <c r="A5" s="613" t="s">
        <v>854</v>
      </c>
      <c r="B5" s="614" t="s">
        <v>855</v>
      </c>
      <c r="C5" s="614" t="s">
        <v>856</v>
      </c>
      <c r="D5" s="614" t="s">
        <v>857</v>
      </c>
      <c r="E5" s="613" t="s">
        <v>858</v>
      </c>
    </row>
    <row r="6" customFormat="false" ht="15.75" hidden="false" customHeight="false" outlineLevel="0" collapsed="false">
      <c r="A6" s="613"/>
      <c r="B6" s="614"/>
      <c r="C6" s="613" t="s">
        <v>952</v>
      </c>
      <c r="D6" s="613" t="s">
        <v>952</v>
      </c>
      <c r="E6" s="613" t="s">
        <v>952</v>
      </c>
    </row>
    <row r="7" customFormat="false" ht="15" hidden="false" customHeight="true" outlineLevel="0" collapsed="false">
      <c r="A7" s="615" t="n">
        <v>1</v>
      </c>
      <c r="B7" s="616" t="n">
        <v>2</v>
      </c>
      <c r="C7" s="615" t="n">
        <v>3</v>
      </c>
      <c r="D7" s="617" t="n">
        <v>4</v>
      </c>
      <c r="E7" s="617" t="n">
        <v>5</v>
      </c>
    </row>
    <row r="8" customFormat="false" ht="16.5" hidden="false" customHeight="true" outlineLevel="0" collapsed="false">
      <c r="A8" s="615" t="n">
        <v>1</v>
      </c>
      <c r="B8" s="618" t="s">
        <v>859</v>
      </c>
      <c r="C8" s="619"/>
      <c r="D8" s="620"/>
      <c r="E8" s="620"/>
    </row>
    <row r="9" customFormat="false" ht="13.5" hidden="false" customHeight="true" outlineLevel="0" collapsed="false">
      <c r="A9" s="615" t="s">
        <v>148</v>
      </c>
      <c r="B9" s="618" t="s">
        <v>860</v>
      </c>
      <c r="C9" s="619"/>
      <c r="D9" s="620"/>
      <c r="E9" s="620"/>
    </row>
    <row r="10" customFormat="false" ht="35.25" hidden="false" customHeight="true" outlineLevel="0" collapsed="false">
      <c r="A10" s="622" t="s">
        <v>150</v>
      </c>
      <c r="B10" s="618" t="s">
        <v>953</v>
      </c>
      <c r="C10" s="619"/>
      <c r="D10" s="620"/>
      <c r="E10" s="620"/>
    </row>
    <row r="11" customFormat="false" ht="33.75" hidden="false" customHeight="true" outlineLevel="0" collapsed="false">
      <c r="A11" s="622" t="s">
        <v>152</v>
      </c>
      <c r="B11" s="618" t="s">
        <v>954</v>
      </c>
      <c r="C11" s="619"/>
      <c r="D11" s="620"/>
      <c r="E11" s="620"/>
    </row>
    <row r="12" customFormat="false" ht="18" hidden="false" customHeight="true" outlineLevel="0" collapsed="false">
      <c r="A12" s="615" t="n">
        <v>2</v>
      </c>
      <c r="B12" s="625" t="s">
        <v>819</v>
      </c>
      <c r="C12" s="619"/>
      <c r="D12" s="620"/>
      <c r="E12" s="620"/>
    </row>
    <row r="13" customFormat="false" ht="18" hidden="false" customHeight="true" outlineLevel="0" collapsed="false">
      <c r="A13" s="613" t="n">
        <v>3</v>
      </c>
      <c r="B13" s="396" t="s">
        <v>264</v>
      </c>
      <c r="C13" s="619"/>
      <c r="D13" s="620"/>
      <c r="E13" s="620"/>
    </row>
    <row r="14" customFormat="false" ht="17.25" hidden="false" customHeight="true" outlineLevel="0" collapsed="false">
      <c r="A14" s="613" t="n">
        <v>4</v>
      </c>
      <c r="B14" s="618" t="s">
        <v>955</v>
      </c>
      <c r="C14" s="619"/>
      <c r="D14" s="620"/>
      <c r="E14" s="620"/>
    </row>
    <row r="15" customFormat="false" ht="32.25" hidden="false" customHeight="true" outlineLevel="0" collapsed="false">
      <c r="A15" s="624" t="s">
        <v>453</v>
      </c>
      <c r="B15" s="635" t="s">
        <v>956</v>
      </c>
      <c r="C15" s="619"/>
      <c r="D15" s="620"/>
      <c r="E15" s="620"/>
    </row>
    <row r="16" customFormat="false" ht="17.25" hidden="false" customHeight="true" outlineLevel="0" collapsed="false">
      <c r="A16" s="636" t="s">
        <v>455</v>
      </c>
      <c r="B16" s="531" t="s">
        <v>888</v>
      </c>
      <c r="C16" s="637"/>
      <c r="D16" s="620"/>
      <c r="E16" s="620"/>
    </row>
    <row r="17" customFormat="false" ht="36" hidden="false" customHeight="true" outlineLevel="0" collapsed="false">
      <c r="A17" s="614" t="n">
        <v>5</v>
      </c>
      <c r="B17" s="531" t="s">
        <v>957</v>
      </c>
      <c r="C17" s="637"/>
      <c r="D17" s="620"/>
      <c r="E17" s="620"/>
    </row>
    <row r="18" customFormat="false" ht="17.25" hidden="false" customHeight="true" outlineLevel="0" collapsed="false">
      <c r="A18" s="638" t="n">
        <v>6</v>
      </c>
      <c r="B18" s="531" t="s">
        <v>899</v>
      </c>
      <c r="C18" s="637"/>
      <c r="D18" s="620"/>
      <c r="E18" s="620"/>
    </row>
    <row r="19" customFormat="false" ht="35.25" hidden="false" customHeight="true" outlineLevel="0" collapsed="false">
      <c r="A19" s="614" t="n">
        <v>7</v>
      </c>
      <c r="B19" s="531" t="s">
        <v>958</v>
      </c>
      <c r="C19" s="637"/>
      <c r="D19" s="620"/>
      <c r="E19" s="620"/>
    </row>
    <row r="20" customFormat="false" ht="15.75" hidden="false" customHeight="true" outlineLevel="0" collapsed="false">
      <c r="A20" s="628" t="s">
        <v>901</v>
      </c>
      <c r="B20" s="628"/>
      <c r="C20" s="628"/>
    </row>
    <row r="21" customFormat="false" ht="15.75" hidden="false" customHeight="false" outlineLevel="0" collapsed="false">
      <c r="A21" s="218"/>
      <c r="B21" s="216" t="s">
        <v>106</v>
      </c>
      <c r="C21" s="326"/>
      <c r="E21" s="326"/>
      <c r="F21" s="335"/>
      <c r="G21" s="335"/>
      <c r="H21" s="376"/>
      <c r="I21" s="376"/>
      <c r="J21" s="217"/>
      <c r="K21" s="217"/>
      <c r="L21" s="217"/>
      <c r="M21" s="218"/>
      <c r="N21" s="218"/>
      <c r="O21" s="218"/>
      <c r="P21" s="218"/>
      <c r="Q21" s="218"/>
      <c r="R21" s="218"/>
    </row>
    <row r="22" customFormat="false" ht="15.75" hidden="false" customHeight="true" outlineLevel="0" collapsed="false">
      <c r="A22" s="218"/>
      <c r="B22" s="327" t="s">
        <v>356</v>
      </c>
      <c r="C22" s="216" t="s">
        <v>835</v>
      </c>
      <c r="D22" s="328"/>
      <c r="E22" s="328" t="s">
        <v>109</v>
      </c>
      <c r="F22" s="335"/>
      <c r="G22" s="375"/>
      <c r="H22" s="384"/>
      <c r="I22" s="334"/>
      <c r="J22" s="217"/>
      <c r="K22" s="217"/>
      <c r="L22" s="217"/>
      <c r="M22" s="218"/>
      <c r="N22" s="218"/>
      <c r="O22" s="218"/>
      <c r="P22" s="218"/>
      <c r="Q22" s="218"/>
      <c r="R22" s="218"/>
    </row>
  </sheetData>
  <mergeCells count="9">
    <mergeCell ref="D1:E1"/>
    <mergeCell ref="A2:E2"/>
    <mergeCell ref="A3:E3"/>
    <mergeCell ref="A4:E4"/>
    <mergeCell ref="A5:A6"/>
    <mergeCell ref="B5:B6"/>
    <mergeCell ref="A20:C20"/>
    <mergeCell ref="M21:O21"/>
    <mergeCell ref="M22:O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2:39:03Z</dcterms:created>
  <dc:creator>Viacheslav Kutsman</dc:creator>
  <dc:description/>
  <cp:keywords/>
  <dc:language>en-US</dc:language>
  <cp:lastModifiedBy>Патока Ольга Олександрівна</cp:lastModifiedBy>
  <cp:lastPrinted>2021-07-01T13:26:19Z</cp:lastPrinted>
  <dcterms:modified xsi:type="dcterms:W3CDTF">2023-06-08T12:15:16Z</dcterms:modified>
  <cp:revision>0</cp:revision>
  <dc:subject/>
  <dc:title/>
</cp:coreProperties>
</file>