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definedNames>
    <definedName function="false" hidden="false" localSheetId="0" name="_xlnm.Print_Titles" vbProcedure="false">РАЙОН!$6:$6</definedName>
    <definedName function="false" hidden="true" localSheetId="0" name="_xlnm._FilterDatabase" vbProcedure="false">РАЙОН!$A$6:$AP$35</definedName>
    <definedName function="false" hidden="false" localSheetId="0" name="Z_076E631D_69EA_40F7_B302_AED34FF7AB8A__wvu_FilterData" vbProcedure="false">РАЙОН!$A$6:$AP$35</definedName>
    <definedName function="false" hidden="false" localSheetId="0" name="Z_285A93BD_77AD_49F2_87A5_0627D2B0A004__wvu_FilterData" vbProcedure="false">РАЙОН!$A$6:$AP$35</definedName>
    <definedName function="false" hidden="false" localSheetId="0" name="Z_285A93BD_77AD_49F2_87A5_0627D2B0A004__wvu_PrintTitles" vbProcedure="false">РАЙОН!$6:$6</definedName>
    <definedName function="false" hidden="false" localSheetId="0" name="Z_285A93BD_77AD_49F2_87A5_0627D2B0A004__wvu_Rows" vbProcedure="false">РАЙОН!$1:$1</definedName>
    <definedName function="false" hidden="false" localSheetId="0" name="Z_3222783E_0844_4495_809D_1337F26540D5__wvu_FilterData" vbProcedure="false">РАЙОН!$A$6:$AP$35</definedName>
    <definedName function="false" hidden="false" localSheetId="0" name="Z_3222783E_0844_4495_809D_1337F26540D5__wvu_PrintTitles" vbProcedure="false">РАЙОН!$6:$6</definedName>
    <definedName function="false" hidden="false" localSheetId="0" name="Z_3222783E_0844_4495_809D_1337F26540D5__wvu_Rows" vbProcedure="false">РАЙОН!$1:$1</definedName>
    <definedName function="false" hidden="false" localSheetId="0" name="Z_780FD509_C60A_407C_BCC2_F4D83F950DA9__wvu_FilterData" vbProcedure="false">РАЙОН!$A$6:$AP$35</definedName>
    <definedName function="false" hidden="false" localSheetId="0" name="Z_7D5A855F_8C13_4EC7_86FF_7D38753F33D2__wvu_FilterData" vbProcedure="false">РАЙОН!$A$6:$AP$35</definedName>
    <definedName function="false" hidden="false" localSheetId="0" name="Z_87FCB455_F7D2_462D_920C_919DA90EF5CA__wvu_FilterData" vbProcedure="false">РАЙОН!$A$6:$AP$35</definedName>
    <definedName function="false" hidden="false" localSheetId="0" name="Z_87FCB455_F7D2_462D_920C_919DA90EF5CA__wvu_PrintTitles" vbProcedure="false">РАЙОН!$6:$6</definedName>
    <definedName function="false" hidden="false" localSheetId="0" name="Z_87FCB455_F7D2_462D_920C_919DA90EF5CA__wvu_Rows" vbProcedure="false">РАЙОН!$1:$1</definedName>
    <definedName function="false" hidden="false" localSheetId="0" name="Z_9115BC78_1901_4DC9_ACCD_ED165DDE3265__wvu_FilterData" vbProcedure="false">РАЙОН!$A$6:$AP$35</definedName>
    <definedName function="false" hidden="false" localSheetId="0" name="Z_BC472CC2_DA5B_478B_9F55_7A9EBE62D0EF__wvu_FilterData" vbProcedure="false">РАЙОН!$A$6:$AP$35</definedName>
    <definedName function="false" hidden="false" localSheetId="0" name="Z_BC472CC2_DA5B_478B_9F55_7A9EBE62D0EF__wvu_PrintTitles" vbProcedure="false">РАЙОН!$6:$6</definedName>
    <definedName function="false" hidden="false" localSheetId="0" name="Z_BC472CC2_DA5B_478B_9F55_7A9EBE62D0EF__wvu_Rows" vbProcedure="false">РАЙОН!$1:$1</definedName>
    <definedName function="false" hidden="false" localSheetId="0" name="Z_EB06A9DC_AD1F_4C24_9D30_FD6CBE36BA99__wvu_FilterData" vbProcedure="false">РАЙОН!$A$6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3</t>
  </si>
  <si>
    <t xml:space="preserve">ДОДАТКОВА ПОТРЕБА В КОШТАХ НА 2022 РІК (загальний фонд + спецфонд)</t>
  </si>
  <si>
    <t xml:space="preserve">грн</t>
  </si>
  <si>
    <t xml:space="preserve">КЕКВ</t>
  </si>
  <si>
    <t xml:space="preserve">Найменування</t>
  </si>
  <si>
    <t xml:space="preserve">АПАРАТ</t>
  </si>
  <si>
    <t xml:space="preserve">ОСВІТА</t>
  </si>
  <si>
    <t xml:space="preserve">КУЛЬТУРА </t>
  </si>
  <si>
    <t xml:space="preserve">ФІЗКУЛЬТУРА</t>
  </si>
  <si>
    <t xml:space="preserve">ЖИТЛОВЕ ГОСПОДАРСТВО</t>
  </si>
  <si>
    <t xml:space="preserve">КОМУНАЛЬНЕ ГОСПОДАРСТВО</t>
  </si>
  <si>
    <t xml:space="preserve">СОЦЗАХИСТ</t>
  </si>
  <si>
    <t xml:space="preserve">МОЛОДЬ</t>
  </si>
  <si>
    <t xml:space="preserve">КАПВКЛАДЕННЯ  КП "СТАРТ"</t>
  </si>
  <si>
    <t xml:space="preserve">РАЗОМ</t>
  </si>
  <si>
    <t xml:space="preserve">Загальний фонд</t>
  </si>
  <si>
    <t xml:space="preserve">Поточні видатки</t>
  </si>
  <si>
    <t xml:space="preserve">Оплата праці і нарахування на заробітну плату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комунальних послуг</t>
  </si>
  <si>
    <t xml:space="preserve">Оплата енергосервісу</t>
  </si>
  <si>
    <t xml:space="preserve">Окремі заходи по реалізації державних (регіональних) програм не віднесені до заходів розвитку</t>
  </si>
  <si>
    <t xml:space="preserve">Субсидії та поточні трансферти підприємствам (установам , організаціям)</t>
  </si>
  <si>
    <t xml:space="preserve">Інші виплати населенню</t>
  </si>
  <si>
    <t xml:space="preserve">Інші поточні видатки</t>
  </si>
  <si>
    <t xml:space="preserve">Спеціальний фонд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Капітальний ремонт житлового фонду</t>
  </si>
  <si>
    <t xml:space="preserve">Субсидії та капітальні трансферти підприємствам (установам , організаціям)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35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10" zoomScalePageLayoutView="110" workbookViewId="0">
      <pane xSplit="1" ySplit="5" topLeftCell="B19" activePane="bottomRight" state="frozen"/>
      <selection pane="topLeft" activeCell="A2" activeCellId="0" sqref="A2"/>
      <selection pane="topRight" activeCell="B2" activeCellId="0" sqref="B2"/>
      <selection pane="bottomLeft" activeCell="A19" activeCellId="0" sqref="A19"/>
      <selection pane="bottomRigh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9.7"/>
    <col collapsed="false" customWidth="true" hidden="false" outlineLevel="0" max="4" min="3" style="1" width="14.41"/>
    <col collapsed="false" customWidth="true" hidden="false" outlineLevel="0" max="6" min="5" style="1" width="15.13"/>
    <col collapsed="false" customWidth="true" hidden="false" outlineLevel="0" max="7" min="7" style="1" width="17.85"/>
    <col collapsed="false" customWidth="true" hidden="false" outlineLevel="0" max="8" min="8" style="1" width="17.56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16.99"/>
    <col collapsed="false" customWidth="true" hidden="false" outlineLevel="0" max="12" min="12" style="1" width="16.56"/>
    <col collapsed="false" customWidth="false" hidden="false" outlineLevel="0" max="13" min="13" style="1" width="9.14"/>
    <col collapsed="false" customWidth="false" hidden="false" outlineLevel="0" max="42" min="14" style="3" width="9.14"/>
    <col collapsed="false" customWidth="false" hidden="false" outlineLevel="0" max="257" min="43" style="4" width="9.14"/>
  </cols>
  <sheetData>
    <row r="1" s="8" customFormat="true" ht="15.75" hidden="tru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5" hidden="false" customHeight="false" outlineLevel="0" collapsed="false">
      <c r="E2" s="9"/>
      <c r="F2" s="10"/>
      <c r="G2" s="10"/>
      <c r="H2" s="10"/>
      <c r="L2" s="1" t="s">
        <v>0</v>
      </c>
    </row>
    <row r="3" s="14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s="14" customFormat="true" ht="22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22" customFormat="true" ht="15" hidden="false" customHeight="true" outlineLevel="0" collapsed="false">
      <c r="A5" s="16"/>
      <c r="B5" s="17"/>
      <c r="C5" s="16"/>
      <c r="D5" s="16"/>
      <c r="E5" s="18"/>
      <c r="F5" s="19"/>
      <c r="G5" s="19"/>
      <c r="H5" s="19"/>
      <c r="I5" s="16"/>
      <c r="J5" s="16"/>
      <c r="K5" s="16"/>
      <c r="L5" s="20" t="s">
        <v>2</v>
      </c>
      <c r="M5" s="16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</row>
    <row r="6" s="29" customFormat="true" ht="40.5" hidden="false" customHeight="true" outlineLevel="0" collapsed="false">
      <c r="A6" s="23" t="s">
        <v>3</v>
      </c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5" t="s">
        <v>11</v>
      </c>
      <c r="J6" s="25" t="s">
        <v>12</v>
      </c>
      <c r="K6" s="26" t="s">
        <v>13</v>
      </c>
      <c r="L6" s="25" t="s">
        <v>14</v>
      </c>
      <c r="M6" s="27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</row>
    <row r="7" s="29" customFormat="true" ht="24.75" hidden="false" customHeight="true" outlineLevel="0" collapsed="false">
      <c r="A7" s="30" t="s">
        <v>1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</row>
    <row r="8" s="34" customFormat="true" ht="15.75" hidden="false" customHeight="false" outlineLevel="0" collapsed="false">
      <c r="A8" s="31" t="n">
        <v>2000</v>
      </c>
      <c r="B8" s="32" t="s">
        <v>16</v>
      </c>
      <c r="C8" s="33" t="n">
        <f aca="false">C9+C12+C26+C27+C28</f>
        <v>1745718</v>
      </c>
      <c r="D8" s="33" t="n">
        <f aca="false">D9+D12+D26+D27+D28</f>
        <v>83858024</v>
      </c>
      <c r="E8" s="33" t="n">
        <f aca="false">E9+E12+E26+E27+E28</f>
        <v>1243690</v>
      </c>
      <c r="F8" s="33" t="n">
        <f aca="false">F9+F12+F26+F27+F28</f>
        <v>2844230</v>
      </c>
      <c r="G8" s="33" t="n">
        <f aca="false">G9+G12+G26+G27+G28</f>
        <v>2586100</v>
      </c>
      <c r="H8" s="33" t="n">
        <f aca="false">H9+H12+H26+H27+H28</f>
        <v>2905443</v>
      </c>
      <c r="I8" s="33" t="n">
        <f aca="false">I9+I12+I26+I27+I28</f>
        <v>309244</v>
      </c>
      <c r="J8" s="33" t="n">
        <f aca="false">J9+J12+J26+J27+J28</f>
        <v>340500</v>
      </c>
      <c r="K8" s="33"/>
      <c r="L8" s="33" t="n">
        <f aca="false">SUM(C8:J8)</f>
        <v>95832949</v>
      </c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s="34" customFormat="true" ht="25.5" hidden="false" customHeight="true" outlineLevel="0" collapsed="false">
      <c r="A9" s="31" t="n">
        <v>2100</v>
      </c>
      <c r="B9" s="35" t="s">
        <v>17</v>
      </c>
      <c r="C9" s="36" t="n">
        <f aca="false">C10+C11</f>
        <v>0</v>
      </c>
      <c r="D9" s="36" t="n">
        <f aca="false">D10+D11</f>
        <v>0</v>
      </c>
      <c r="E9" s="36" t="n">
        <f aca="false">E10+E11</f>
        <v>0</v>
      </c>
      <c r="F9" s="36" t="n">
        <f aca="false">F10+F11</f>
        <v>0</v>
      </c>
      <c r="G9" s="36" t="n">
        <f aca="false">G10+G11</f>
        <v>0</v>
      </c>
      <c r="H9" s="36" t="n">
        <f aca="false">H10+H11</f>
        <v>0</v>
      </c>
      <c r="I9" s="36" t="n">
        <f aca="false">I10+I11</f>
        <v>0</v>
      </c>
      <c r="J9" s="36" t="n">
        <f aca="false">J10+J11</f>
        <v>0</v>
      </c>
      <c r="K9" s="36"/>
      <c r="L9" s="36" t="n">
        <f aca="false">SUM(C9:J9)</f>
        <v>0</v>
      </c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s="43" customFormat="true" ht="15.75" hidden="false" customHeight="false" outlineLevel="0" collapsed="false">
      <c r="A10" s="37" t="n">
        <v>2111</v>
      </c>
      <c r="B10" s="38" t="s">
        <v>18</v>
      </c>
      <c r="C10" s="39"/>
      <c r="D10" s="39"/>
      <c r="E10" s="39"/>
      <c r="F10" s="40"/>
      <c r="G10" s="40"/>
      <c r="H10" s="40"/>
      <c r="I10" s="40"/>
      <c r="J10" s="40"/>
      <c r="K10" s="40"/>
      <c r="L10" s="39" t="n">
        <f aca="false">SUM(C10:J10)</f>
        <v>0</v>
      </c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s="43" customFormat="true" ht="15.75" hidden="false" customHeight="false" outlineLevel="0" collapsed="false">
      <c r="A11" s="37" t="n">
        <v>2120</v>
      </c>
      <c r="B11" s="38" t="s">
        <v>19</v>
      </c>
      <c r="C11" s="39"/>
      <c r="D11" s="39"/>
      <c r="E11" s="39"/>
      <c r="F11" s="40"/>
      <c r="G11" s="40"/>
      <c r="H11" s="40"/>
      <c r="I11" s="40"/>
      <c r="J11" s="40"/>
      <c r="K11" s="40"/>
      <c r="L11" s="39" t="n">
        <f aca="false">SUM(C11:J11)</f>
        <v>0</v>
      </c>
      <c r="M11" s="41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s="43" customFormat="true" ht="15.75" hidden="false" customHeight="false" outlineLevel="0" collapsed="false">
      <c r="A12" s="31" t="n">
        <v>2200</v>
      </c>
      <c r="B12" s="44" t="s">
        <v>20</v>
      </c>
      <c r="C12" s="36" t="n">
        <f aca="false">C13+C14+C15+C16+C17+C18+C25</f>
        <v>1713718</v>
      </c>
      <c r="D12" s="36" t="n">
        <f aca="false">D13+D14+D15+D16+D17+D18+D25</f>
        <v>83858024</v>
      </c>
      <c r="E12" s="36" t="n">
        <f aca="false">E13+E14+E15+E16+E17+E18+E25</f>
        <v>1243690</v>
      </c>
      <c r="F12" s="36" t="n">
        <f aca="false">F13+F14+F15+F16+F17+F18+F25</f>
        <v>2844230</v>
      </c>
      <c r="G12" s="36" t="n">
        <f aca="false">G13+G14+G15+G16+G17+G18+G25</f>
        <v>0</v>
      </c>
      <c r="H12" s="36" t="n">
        <f aca="false">H13+H14+H15+H16+H17+H18+H25</f>
        <v>0</v>
      </c>
      <c r="I12" s="36" t="n">
        <f aca="false">I13+I14+I15+I16+I17+I18+I25</f>
        <v>100950</v>
      </c>
      <c r="J12" s="36" t="n">
        <f aca="false">J13+J14+J15+J16+J17+J18+J25</f>
        <v>340500</v>
      </c>
      <c r="K12" s="36"/>
      <c r="L12" s="36" t="n">
        <f aca="false">SUM(C12:J12)</f>
        <v>90101112</v>
      </c>
      <c r="M12" s="41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s="43" customFormat="true" ht="15.75" hidden="false" customHeight="false" outlineLevel="0" collapsed="false">
      <c r="A13" s="37" t="n">
        <v>2210</v>
      </c>
      <c r="B13" s="38" t="s">
        <v>21</v>
      </c>
      <c r="C13" s="39" t="n">
        <v>403882</v>
      </c>
      <c r="D13" s="39" t="n">
        <v>10967984</v>
      </c>
      <c r="E13" s="39" t="n">
        <v>735330</v>
      </c>
      <c r="F13" s="40" t="n">
        <v>972000</v>
      </c>
      <c r="G13" s="40"/>
      <c r="H13" s="40"/>
      <c r="I13" s="39" t="n">
        <v>46000</v>
      </c>
      <c r="J13" s="40" t="n">
        <v>311500</v>
      </c>
      <c r="K13" s="40"/>
      <c r="L13" s="39" t="n">
        <f aca="false">SUM(C13:J13)</f>
        <v>13436696</v>
      </c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s="43" customFormat="true" ht="15.75" hidden="false" customHeight="false" outlineLevel="0" collapsed="false">
      <c r="A14" s="37" t="n">
        <v>2220</v>
      </c>
      <c r="B14" s="38" t="s">
        <v>22</v>
      </c>
      <c r="C14" s="39"/>
      <c r="D14" s="39" t="n">
        <v>280680</v>
      </c>
      <c r="E14" s="39"/>
      <c r="F14" s="40"/>
      <c r="G14" s="40"/>
      <c r="H14" s="40"/>
      <c r="I14" s="40"/>
      <c r="J14" s="40"/>
      <c r="K14" s="40"/>
      <c r="L14" s="39" t="n">
        <f aca="false">SUM(C14:J14)</f>
        <v>280680</v>
      </c>
      <c r="M14" s="41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s="43" customFormat="true" ht="15.75" hidden="false" customHeight="false" outlineLevel="0" collapsed="false">
      <c r="A15" s="37" t="n">
        <v>2230</v>
      </c>
      <c r="B15" s="38" t="s">
        <v>23</v>
      </c>
      <c r="C15" s="39"/>
      <c r="D15" s="39" t="n">
        <v>19450400</v>
      </c>
      <c r="E15" s="39"/>
      <c r="F15" s="40"/>
      <c r="G15" s="40"/>
      <c r="H15" s="40"/>
      <c r="I15" s="40"/>
      <c r="J15" s="40"/>
      <c r="K15" s="40"/>
      <c r="L15" s="39" t="n">
        <f aca="false">SUM(C15:J15)</f>
        <v>19450400</v>
      </c>
      <c r="M15" s="4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</row>
    <row r="16" s="43" customFormat="true" ht="15.75" hidden="false" customHeight="false" outlineLevel="0" collapsed="false">
      <c r="A16" s="37" t="n">
        <v>2240</v>
      </c>
      <c r="B16" s="38" t="s">
        <v>24</v>
      </c>
      <c r="C16" s="39" t="n">
        <v>997118</v>
      </c>
      <c r="D16" s="39" t="n">
        <v>41400560</v>
      </c>
      <c r="E16" s="39" t="n">
        <v>458360</v>
      </c>
      <c r="F16" s="40" t="n">
        <v>501711</v>
      </c>
      <c r="G16" s="40"/>
      <c r="H16" s="40"/>
      <c r="I16" s="40"/>
      <c r="J16" s="40" t="n">
        <v>29000</v>
      </c>
      <c r="K16" s="40"/>
      <c r="L16" s="39" t="n">
        <f aca="false">SUM(C16:J16)</f>
        <v>43386749</v>
      </c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s="43" customFormat="true" ht="15.75" hidden="false" customHeight="false" outlineLevel="0" collapsed="false">
      <c r="A17" s="37" t="n">
        <v>2250</v>
      </c>
      <c r="B17" s="38" t="s">
        <v>25</v>
      </c>
      <c r="C17" s="39"/>
      <c r="D17" s="39"/>
      <c r="E17" s="39"/>
      <c r="F17" s="40" t="n">
        <v>713628</v>
      </c>
      <c r="G17" s="40"/>
      <c r="H17" s="40"/>
      <c r="I17" s="40"/>
      <c r="J17" s="40"/>
      <c r="K17" s="40"/>
      <c r="L17" s="39" t="n">
        <f aca="false">SUM(C17:J17)</f>
        <v>713628</v>
      </c>
      <c r="M17" s="41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</row>
    <row r="18" s="47" customFormat="true" ht="31.5" hidden="false" customHeight="true" outlineLevel="0" collapsed="false">
      <c r="A18" s="31" t="n">
        <v>2270</v>
      </c>
      <c r="B18" s="35" t="s">
        <v>26</v>
      </c>
      <c r="C18" s="36" t="n">
        <f aca="false">C19+C20+C21+C22+C23+C24</f>
        <v>282400</v>
      </c>
      <c r="D18" s="36" t="n">
        <f aca="false">D19+D20+D21+D22+D23+D24</f>
        <v>11290000</v>
      </c>
      <c r="E18" s="36" t="n">
        <f aca="false">E19+E20+E21+E22+E23+E24</f>
        <v>0</v>
      </c>
      <c r="F18" s="36" t="n">
        <f aca="false">F19+F20+F21+F22+F23+F24</f>
        <v>656891</v>
      </c>
      <c r="G18" s="36" t="n">
        <f aca="false">G19+G20+G21+G22+G23+G24</f>
        <v>0</v>
      </c>
      <c r="H18" s="36" t="n">
        <f aca="false">H19+H20+H21+H22+H23+H24</f>
        <v>0</v>
      </c>
      <c r="I18" s="36" t="n">
        <f aca="false">I19+I20+I21+I22+I23+I24</f>
        <v>0</v>
      </c>
      <c r="J18" s="36" t="n">
        <f aca="false">J19+J20+J21+J22+J23+J24</f>
        <v>0</v>
      </c>
      <c r="K18" s="36"/>
      <c r="L18" s="36" t="n">
        <f aca="false">SUM(C18:J18)</f>
        <v>12229291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</row>
    <row r="19" s="43" customFormat="true" ht="15.75" hidden="false" customHeight="false" outlineLevel="0" collapsed="false">
      <c r="A19" s="37" t="n">
        <v>2271</v>
      </c>
      <c r="B19" s="38" t="s">
        <v>27</v>
      </c>
      <c r="C19" s="39" t="n">
        <v>72900</v>
      </c>
      <c r="D19" s="39" t="n">
        <v>10000000</v>
      </c>
      <c r="E19" s="39"/>
      <c r="F19" s="40" t="n">
        <v>322058</v>
      </c>
      <c r="G19" s="40"/>
      <c r="H19" s="40"/>
      <c r="I19" s="40"/>
      <c r="J19" s="40"/>
      <c r="K19" s="40"/>
      <c r="L19" s="39" t="n">
        <f aca="false">SUM(C19:J19)</f>
        <v>10394958</v>
      </c>
      <c r="M19" s="41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s="43" customFormat="true" ht="15.75" hidden="false" customHeight="false" outlineLevel="0" collapsed="false">
      <c r="A20" s="37" t="n">
        <v>2272</v>
      </c>
      <c r="B20" s="38" t="s">
        <v>28</v>
      </c>
      <c r="C20" s="39" t="n">
        <v>10600</v>
      </c>
      <c r="D20" s="39" t="n">
        <v>750000</v>
      </c>
      <c r="E20" s="39"/>
      <c r="F20" s="40" t="n">
        <v>33531</v>
      </c>
      <c r="G20" s="40"/>
      <c r="H20" s="40"/>
      <c r="I20" s="40"/>
      <c r="J20" s="40"/>
      <c r="K20" s="40"/>
      <c r="L20" s="39" t="n">
        <f aca="false">SUM(C20:J20)</f>
        <v>794131</v>
      </c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</row>
    <row r="21" s="43" customFormat="true" ht="15.75" hidden="false" customHeight="false" outlineLevel="0" collapsed="false">
      <c r="A21" s="37" t="n">
        <v>2273</v>
      </c>
      <c r="B21" s="38" t="s">
        <v>29</v>
      </c>
      <c r="C21" s="39" t="n">
        <v>195300</v>
      </c>
      <c r="D21" s="39" t="n">
        <v>500000</v>
      </c>
      <c r="E21" s="39"/>
      <c r="F21" s="40" t="n">
        <v>284032</v>
      </c>
      <c r="G21" s="40"/>
      <c r="H21" s="40"/>
      <c r="I21" s="40"/>
      <c r="J21" s="40"/>
      <c r="K21" s="40"/>
      <c r="L21" s="39" t="n">
        <f aca="false">SUM(C21:J21)</f>
        <v>979332</v>
      </c>
      <c r="M21" s="4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</row>
    <row r="22" s="43" customFormat="true" ht="15.75" hidden="false" customHeight="false" outlineLevel="0" collapsed="false">
      <c r="A22" s="37" t="n">
        <v>2274</v>
      </c>
      <c r="B22" s="38" t="s">
        <v>30</v>
      </c>
      <c r="C22" s="39"/>
      <c r="D22" s="39" t="n">
        <v>40000</v>
      </c>
      <c r="E22" s="39"/>
      <c r="F22" s="40"/>
      <c r="G22" s="40"/>
      <c r="H22" s="40"/>
      <c r="I22" s="40"/>
      <c r="J22" s="40"/>
      <c r="K22" s="40"/>
      <c r="L22" s="39" t="n">
        <f aca="false">SUM(C22:J22)</f>
        <v>40000</v>
      </c>
      <c r="M22" s="4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</row>
    <row r="23" s="43" customFormat="true" ht="25.5" hidden="false" customHeight="false" outlineLevel="0" collapsed="false">
      <c r="A23" s="37" t="n">
        <v>2275</v>
      </c>
      <c r="B23" s="38" t="s">
        <v>31</v>
      </c>
      <c r="C23" s="39" t="n">
        <v>3600</v>
      </c>
      <c r="D23" s="39"/>
      <c r="E23" s="39"/>
      <c r="F23" s="40" t="n">
        <v>17270</v>
      </c>
      <c r="G23" s="40"/>
      <c r="H23" s="40"/>
      <c r="I23" s="40"/>
      <c r="J23" s="40"/>
      <c r="K23" s="40"/>
      <c r="L23" s="39" t="n">
        <f aca="false">SUM(C23:J23)</f>
        <v>20870</v>
      </c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</row>
    <row r="24" s="43" customFormat="true" ht="15.75" hidden="false" customHeight="false" outlineLevel="0" collapsed="false">
      <c r="A24" s="37" t="n">
        <v>2276</v>
      </c>
      <c r="B24" s="38" t="s">
        <v>32</v>
      </c>
      <c r="C24" s="39"/>
      <c r="D24" s="39"/>
      <c r="E24" s="39"/>
      <c r="F24" s="40"/>
      <c r="G24" s="40"/>
      <c r="H24" s="40"/>
      <c r="I24" s="40"/>
      <c r="J24" s="40"/>
      <c r="K24" s="40"/>
      <c r="L24" s="36" t="n">
        <f aca="false">SUM(C24:J24)</f>
        <v>0</v>
      </c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</row>
    <row r="25" s="34" customFormat="true" ht="48" hidden="false" customHeight="true" outlineLevel="0" collapsed="false">
      <c r="A25" s="37" t="n">
        <v>2282</v>
      </c>
      <c r="B25" s="35" t="s">
        <v>33</v>
      </c>
      <c r="C25" s="36" t="n">
        <v>30318</v>
      </c>
      <c r="D25" s="36" t="n">
        <v>468400</v>
      </c>
      <c r="E25" s="36" t="n">
        <v>50000</v>
      </c>
      <c r="F25" s="48"/>
      <c r="G25" s="48"/>
      <c r="H25" s="48"/>
      <c r="I25" s="36" t="n">
        <v>54950</v>
      </c>
      <c r="J25" s="48"/>
      <c r="K25" s="48"/>
      <c r="L25" s="36" t="n">
        <f aca="false">SUM(C25:J25)</f>
        <v>603668</v>
      </c>
      <c r="M25" s="27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s="34" customFormat="true" ht="31.5" hidden="false" customHeight="true" outlineLevel="0" collapsed="false">
      <c r="A26" s="31" t="n">
        <v>2610</v>
      </c>
      <c r="B26" s="35" t="s">
        <v>34</v>
      </c>
      <c r="C26" s="36"/>
      <c r="D26" s="36"/>
      <c r="E26" s="36"/>
      <c r="F26" s="48"/>
      <c r="G26" s="48" t="n">
        <v>2586100</v>
      </c>
      <c r="H26" s="48" t="n">
        <v>2905443</v>
      </c>
      <c r="I26" s="48"/>
      <c r="J26" s="48"/>
      <c r="K26" s="48"/>
      <c r="L26" s="36" t="n">
        <f aca="false">SUM(C26:J26)</f>
        <v>5491543</v>
      </c>
      <c r="M26" s="27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</row>
    <row r="27" s="34" customFormat="true" ht="15.75" hidden="false" customHeight="false" outlineLevel="0" collapsed="false">
      <c r="A27" s="31" t="n">
        <v>2730</v>
      </c>
      <c r="B27" s="35" t="s">
        <v>35</v>
      </c>
      <c r="C27" s="39"/>
      <c r="D27" s="39"/>
      <c r="E27" s="39"/>
      <c r="F27" s="40"/>
      <c r="G27" s="40"/>
      <c r="H27" s="40"/>
      <c r="I27" s="39" t="n">
        <v>208294</v>
      </c>
      <c r="J27" s="40"/>
      <c r="K27" s="40"/>
      <c r="L27" s="36" t="n">
        <f aca="false">SUM(C27:J27)</f>
        <v>208294</v>
      </c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s="34" customFormat="true" ht="15.75" hidden="false" customHeight="false" outlineLevel="0" collapsed="false">
      <c r="A28" s="31" t="n">
        <v>2800</v>
      </c>
      <c r="B28" s="35" t="s">
        <v>36</v>
      </c>
      <c r="C28" s="36" t="n">
        <v>32000</v>
      </c>
      <c r="D28" s="36"/>
      <c r="E28" s="36"/>
      <c r="F28" s="48"/>
      <c r="G28" s="48"/>
      <c r="H28" s="48"/>
      <c r="I28" s="48"/>
      <c r="J28" s="48"/>
      <c r="K28" s="48"/>
      <c r="L28" s="36" t="n">
        <f aca="false">SUM(C28:J28)</f>
        <v>32000</v>
      </c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s="34" customFormat="true" ht="15.75" hidden="false" customHeight="tru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7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s="47" customFormat="true" ht="15.75" hidden="false" customHeight="false" outlineLevel="0" collapsed="false">
      <c r="A30" s="31" t="n">
        <v>3000</v>
      </c>
      <c r="B30" s="32" t="s">
        <v>38</v>
      </c>
      <c r="C30" s="33" t="n">
        <f aca="false">C31+C32+C33+C34</f>
        <v>4502306</v>
      </c>
      <c r="D30" s="33" t="n">
        <f aca="false">D31+D32+D33+D34</f>
        <v>32000000</v>
      </c>
      <c r="E30" s="33" t="n">
        <f aca="false">E31+E32+E33+E34</f>
        <v>17100000</v>
      </c>
      <c r="F30" s="33" t="n">
        <f aca="false">F31+F32+F33+F34</f>
        <v>20500000</v>
      </c>
      <c r="G30" s="33" t="n">
        <f aca="false">G31+G32+G33+G34</f>
        <v>3383504</v>
      </c>
      <c r="H30" s="33" t="n">
        <f aca="false">H31+H32+H33+H34</f>
        <v>1800000</v>
      </c>
      <c r="I30" s="33" t="n">
        <f aca="false">I31+I32+I33+I34</f>
        <v>2000000</v>
      </c>
      <c r="J30" s="33" t="n">
        <f aca="false">J31+J32+J33+J34</f>
        <v>8600000</v>
      </c>
      <c r="K30" s="33" t="n">
        <f aca="false">K31+K32+K33+K34</f>
        <v>81137600</v>
      </c>
      <c r="L30" s="33" t="n">
        <f aca="false">L31+L32+L33+L34</f>
        <v>171023410</v>
      </c>
      <c r="M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</row>
    <row r="31" s="43" customFormat="true" ht="31.5" hidden="false" customHeight="false" outlineLevel="0" collapsed="false">
      <c r="A31" s="37" t="n">
        <v>3110</v>
      </c>
      <c r="B31" s="49" t="s">
        <v>39</v>
      </c>
      <c r="C31" s="50" t="n">
        <v>1704306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33" t="n">
        <f aca="false">SUM(C31:K31)</f>
        <v>1704306</v>
      </c>
      <c r="M31" s="41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</row>
    <row r="32" s="43" customFormat="true" ht="21.75" hidden="false" customHeight="true" outlineLevel="0" collapsed="false">
      <c r="A32" s="37" t="n">
        <v>3132</v>
      </c>
      <c r="B32" s="49" t="s">
        <v>40</v>
      </c>
      <c r="C32" s="50" t="n">
        <v>2798000</v>
      </c>
      <c r="D32" s="50" t="n">
        <v>32000000</v>
      </c>
      <c r="E32" s="50" t="n">
        <v>17100000</v>
      </c>
      <c r="F32" s="50" t="n">
        <v>20500000</v>
      </c>
      <c r="G32" s="50" t="n">
        <v>0</v>
      </c>
      <c r="H32" s="50" t="n">
        <v>0</v>
      </c>
      <c r="I32" s="50" t="n">
        <v>2000000</v>
      </c>
      <c r="J32" s="50" t="n">
        <v>8600000</v>
      </c>
      <c r="K32" s="50" t="n">
        <v>0</v>
      </c>
      <c r="L32" s="33" t="n">
        <f aca="false">SUM(C32:K32)</f>
        <v>82998000</v>
      </c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</row>
    <row r="33" s="43" customFormat="true" ht="21.75" hidden="false" customHeight="true" outlineLevel="0" collapsed="false">
      <c r="A33" s="37" t="n">
        <v>3131</v>
      </c>
      <c r="B33" s="49" t="s">
        <v>41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3383504</v>
      </c>
      <c r="H33" s="50" t="n">
        <v>0</v>
      </c>
      <c r="I33" s="50" t="n">
        <v>0</v>
      </c>
      <c r="J33" s="50" t="n">
        <v>0</v>
      </c>
      <c r="K33" s="50" t="n">
        <v>0</v>
      </c>
      <c r="L33" s="33" t="n">
        <f aca="false">SUM(C33:K33)</f>
        <v>3383504</v>
      </c>
      <c r="M33" s="41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</row>
    <row r="34" s="43" customFormat="true" ht="30.75" hidden="false" customHeight="true" outlineLevel="0" collapsed="false">
      <c r="A34" s="37" t="n">
        <v>3210</v>
      </c>
      <c r="B34" s="26" t="s">
        <v>42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1800000</v>
      </c>
      <c r="I34" s="50" t="n">
        <v>0</v>
      </c>
      <c r="J34" s="50" t="n">
        <v>0</v>
      </c>
      <c r="K34" s="50" t="n">
        <v>81137600</v>
      </c>
      <c r="L34" s="33" t="n">
        <f aca="false">SUM(C34:K34)</f>
        <v>82937600</v>
      </c>
      <c r="M34" s="41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</row>
    <row r="35" s="54" customFormat="true" ht="15.75" hidden="false" customHeight="false" outlineLevel="0" collapsed="false">
      <c r="A35" s="51"/>
      <c r="B35" s="52" t="s">
        <v>43</v>
      </c>
      <c r="C35" s="53" t="n">
        <f aca="false">C8+C30</f>
        <v>6248024</v>
      </c>
      <c r="D35" s="53" t="n">
        <f aca="false">D8+D30</f>
        <v>115858024</v>
      </c>
      <c r="E35" s="53" t="n">
        <f aca="false">E8+E30</f>
        <v>18343690</v>
      </c>
      <c r="F35" s="53" t="n">
        <f aca="false">F8+F30</f>
        <v>23344230</v>
      </c>
      <c r="G35" s="53" t="n">
        <f aca="false">G8+G30</f>
        <v>5969604</v>
      </c>
      <c r="H35" s="53" t="n">
        <f aca="false">H8+H30</f>
        <v>4705443</v>
      </c>
      <c r="I35" s="53" t="n">
        <f aca="false">I8+I30</f>
        <v>2309244</v>
      </c>
      <c r="J35" s="53" t="n">
        <f aca="false">J8+J30</f>
        <v>8940500</v>
      </c>
      <c r="K35" s="53" t="n">
        <f aca="false">K8+K30</f>
        <v>81137600</v>
      </c>
      <c r="L35" s="53" t="n">
        <f aca="false">SUM(C35:K35)</f>
        <v>266856359</v>
      </c>
      <c r="M35" s="45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</row>
  </sheetData>
  <autoFilter ref="A6:AP35"/>
  <mergeCells count="4">
    <mergeCell ref="A3:L3"/>
    <mergeCell ref="A4:L4"/>
    <mergeCell ref="A7:L7"/>
    <mergeCell ref="A29:L29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9:01:23Z</dcterms:created>
  <dc:creator>RePack by Diakov</dc:creator>
  <dc:description/>
  <dc:language>en-US</dc:language>
  <cp:lastModifiedBy>Shevchrfu rfu</cp:lastModifiedBy>
  <cp:lastPrinted>2021-08-26T08:15:00Z</cp:lastPrinted>
  <dcterms:modified xsi:type="dcterms:W3CDTF">2021-09-02T13:12:30Z</dcterms:modified>
  <cp:revision>0</cp:revision>
  <dc:subject/>
  <dc:title/>
</cp:coreProperties>
</file>