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ничний + додат" sheetId="1" state="visible" r:id="rId2"/>
  </sheets>
  <definedNames>
    <definedName function="false" hidden="false" localSheetId="0" name="Z_02E87A9F_D768_4A3B_8D82_E1914B3168D0__wvu_PrintArea" vbProcedure="false">'граничний + додат'!$A$1:$E$27</definedName>
    <definedName function="false" hidden="false" localSheetId="0" name="Z_9D05D72F_1CC5_476B_97C1_B30DC6058F75__wvu_Cols" vbProcedure="false">#REF!</definedName>
    <definedName function="false" hidden="false" localSheetId="0" name="Z_9D05D72F_1CC5_476B_97C1_B30DC6058F75__wvu_PrintArea" vbProcedure="false">'граничний + додат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1</t>
  </si>
  <si>
    <t xml:space="preserve">Інформація щодо орієнтовних  прогнозних показників видатків на 2022 рік по</t>
  </si>
  <si>
    <t xml:space="preserve">Загальний фонд</t>
  </si>
  <si>
    <t xml:space="preserve">тис. грн.</t>
  </si>
  <si>
    <t xml:space="preserve">Бюджетні призначення 2021 року  (01.07.2021)</t>
  </si>
  <si>
    <t xml:space="preserve">Потреба на 2022 рік</t>
  </si>
  <si>
    <t xml:space="preserve">Граничний обсяг               на  2022 рік</t>
  </si>
  <si>
    <t xml:space="preserve">Необхідно додатково</t>
  </si>
  <si>
    <t xml:space="preserve">5=3-4</t>
  </si>
  <si>
    <t xml:space="preserve">Держуправління</t>
  </si>
  <si>
    <t xml:space="preserve">ОСВІТА</t>
  </si>
  <si>
    <t xml:space="preserve">СОЦЗАХИСТ</t>
  </si>
  <si>
    <t xml:space="preserve">МОЛОДІЖКА</t>
  </si>
  <si>
    <t xml:space="preserve">КУЛЬТУРА</t>
  </si>
  <si>
    <t xml:space="preserve">ФІЗКУЛЬТУРА</t>
  </si>
  <si>
    <t xml:space="preserve">ЖИТЛОВЕ ГОСПОДАРСТВО, в т.ч.</t>
  </si>
  <si>
    <t xml:space="preserve">утримання внутрішньоквартальних проїздів </t>
  </si>
  <si>
    <t xml:space="preserve">КОМУНАЛЬНЕ ГОСПОДАРСТВО, в т.ч.</t>
  </si>
  <si>
    <t xml:space="preserve">Благоустрій зелених насаджень (КП по УЗН)</t>
  </si>
  <si>
    <t xml:space="preserve">Благоустрій теритонії (КП Благоустрій)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00" zoomScalePageLayoutView="166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2.99"/>
    <col collapsed="false" customWidth="true" hidden="false" outlineLevel="0" max="3" min="3" style="2" width="13.99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2" width="14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E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E5" s="6" t="s">
        <v>3</v>
      </c>
    </row>
    <row r="6" customFormat="false" ht="39.75" hidden="false" customHeight="true" outlineLevel="0" collapsed="false">
      <c r="A6" s="7"/>
      <c r="B6" s="8" t="s">
        <v>4</v>
      </c>
      <c r="C6" s="9" t="s">
        <v>5</v>
      </c>
      <c r="D6" s="10" t="s">
        <v>6</v>
      </c>
      <c r="E6" s="11" t="s">
        <v>7</v>
      </c>
    </row>
    <row r="7" customFormat="false" ht="12.75" hidden="false" customHeight="false" outlineLevel="0" collapsed="false">
      <c r="A7" s="12"/>
      <c r="B7" s="8"/>
      <c r="C7" s="9"/>
      <c r="D7" s="10"/>
      <c r="E7" s="11"/>
    </row>
    <row r="8" customFormat="false" ht="13.5" hidden="false" customHeight="false" outlineLevel="0" collapsed="false">
      <c r="A8" s="13"/>
      <c r="B8" s="8"/>
      <c r="C8" s="9"/>
      <c r="D8" s="10"/>
      <c r="E8" s="11"/>
    </row>
    <row r="9" customFormat="false" ht="15" hidden="false" customHeight="true" outlineLevel="0" collapsed="false">
      <c r="A9" s="14" t="n">
        <v>1</v>
      </c>
      <c r="B9" s="15" t="n">
        <v>2</v>
      </c>
      <c r="C9" s="16" t="n">
        <v>3</v>
      </c>
      <c r="D9" s="16" t="n">
        <v>4</v>
      </c>
      <c r="E9" s="17" t="s">
        <v>8</v>
      </c>
    </row>
    <row r="10" customFormat="false" ht="24" hidden="false" customHeight="true" outlineLevel="0" collapsed="false">
      <c r="A10" s="18" t="s">
        <v>9</v>
      </c>
      <c r="B10" s="19" t="n">
        <v>124804.629</v>
      </c>
      <c r="C10" s="19" t="n">
        <v>126706.196</v>
      </c>
      <c r="D10" s="19" t="n">
        <v>124960.478</v>
      </c>
      <c r="E10" s="20" t="n">
        <f aca="false">C10-D10</f>
        <v>1745.71799999999</v>
      </c>
    </row>
    <row r="11" customFormat="false" ht="21" hidden="false" customHeight="true" outlineLevel="0" collapsed="false">
      <c r="A11" s="21" t="s">
        <v>10</v>
      </c>
      <c r="B11" s="22" t="n">
        <v>1652587.644</v>
      </c>
      <c r="C11" s="22" t="n">
        <v>1762212.869</v>
      </c>
      <c r="D11" s="22" t="n">
        <v>1678354.845</v>
      </c>
      <c r="E11" s="20" t="n">
        <f aca="false">C11-D11</f>
        <v>83858.024</v>
      </c>
    </row>
    <row r="12" customFormat="false" ht="21.75" hidden="false" customHeight="true" outlineLevel="0" collapsed="false">
      <c r="A12" s="21" t="s">
        <v>11</v>
      </c>
      <c r="B12" s="22" t="n">
        <f aca="false">15391.611-B13</f>
        <v>6482.845</v>
      </c>
      <c r="C12" s="22" t="n">
        <v>7404.633</v>
      </c>
      <c r="D12" s="22" t="n">
        <v>7095.389</v>
      </c>
      <c r="E12" s="20" t="n">
        <f aca="false">C12-D12</f>
        <v>309.244</v>
      </c>
    </row>
    <row r="13" customFormat="false" ht="18.75" hidden="false" customHeight="true" outlineLevel="0" collapsed="false">
      <c r="A13" s="21" t="s">
        <v>12</v>
      </c>
      <c r="B13" s="22" t="n">
        <v>8908.766</v>
      </c>
      <c r="C13" s="22" t="n">
        <v>10047.065</v>
      </c>
      <c r="D13" s="22" t="n">
        <v>9706.565</v>
      </c>
      <c r="E13" s="20" t="n">
        <f aca="false">C13-D13</f>
        <v>340.5</v>
      </c>
    </row>
    <row r="14" customFormat="false" ht="20.25" hidden="false" customHeight="true" outlineLevel="0" collapsed="false">
      <c r="A14" s="21" t="s">
        <v>13</v>
      </c>
      <c r="B14" s="22" t="n">
        <v>35495.068</v>
      </c>
      <c r="C14" s="22" t="n">
        <v>39432.1</v>
      </c>
      <c r="D14" s="22" t="n">
        <v>38188.41</v>
      </c>
      <c r="E14" s="20" t="n">
        <f aca="false">C14-D14</f>
        <v>1243.69</v>
      </c>
    </row>
    <row r="15" customFormat="false" ht="22.5" hidden="false" customHeight="true" outlineLevel="0" collapsed="false">
      <c r="A15" s="21" t="s">
        <v>14</v>
      </c>
      <c r="B15" s="22" t="n">
        <v>66101.616</v>
      </c>
      <c r="C15" s="22" t="n">
        <v>68925.854</v>
      </c>
      <c r="D15" s="22" t="n">
        <v>66081.624</v>
      </c>
      <c r="E15" s="20" t="n">
        <f aca="false">C15-D15</f>
        <v>2844.23000000001</v>
      </c>
      <c r="G15" s="23"/>
    </row>
    <row r="16" customFormat="false" ht="21.75" hidden="false" customHeight="true" outlineLevel="0" collapsed="false">
      <c r="A16" s="24" t="s">
        <v>15</v>
      </c>
      <c r="B16" s="25" t="n">
        <f aca="false">B17</f>
        <v>1741.2</v>
      </c>
      <c r="C16" s="25" t="n">
        <f aca="false">C17</f>
        <v>3456.7</v>
      </c>
      <c r="D16" s="25" t="n">
        <f aca="false">D17</f>
        <v>870.6</v>
      </c>
      <c r="E16" s="26" t="n">
        <f aca="false">E17</f>
        <v>2586.1</v>
      </c>
    </row>
    <row r="17" customFormat="false" ht="20.25" hidden="false" customHeight="true" outlineLevel="0" collapsed="false">
      <c r="A17" s="27" t="s">
        <v>16</v>
      </c>
      <c r="B17" s="28" t="n">
        <v>1741.2</v>
      </c>
      <c r="C17" s="28" t="n">
        <v>3456.7</v>
      </c>
      <c r="D17" s="28" t="n">
        <v>870.6</v>
      </c>
      <c r="E17" s="29" t="n">
        <f aca="false">C17-D17</f>
        <v>2586.1</v>
      </c>
      <c r="G17" s="30"/>
    </row>
    <row r="18" customFormat="false" ht="23.25" hidden="false" customHeight="true" outlineLevel="0" collapsed="false">
      <c r="A18" s="24" t="s">
        <v>17</v>
      </c>
      <c r="B18" s="25" t="n">
        <f aca="false">B19+B20</f>
        <v>93795.194</v>
      </c>
      <c r="C18" s="25" t="n">
        <f aca="false">C19+C20</f>
        <v>97014.307</v>
      </c>
      <c r="D18" s="25" t="n">
        <f aca="false">D19+D20</f>
        <v>94108.864</v>
      </c>
      <c r="E18" s="26" t="n">
        <f aca="false">C18-D18</f>
        <v>2905.443</v>
      </c>
    </row>
    <row r="19" customFormat="false" ht="23.25" hidden="false" customHeight="true" outlineLevel="0" collapsed="false">
      <c r="A19" s="27" t="s">
        <v>18</v>
      </c>
      <c r="B19" s="28" t="n">
        <v>91295.194</v>
      </c>
      <c r="C19" s="28" t="n">
        <f aca="false">92814.264+200.043</f>
        <v>93014.307</v>
      </c>
      <c r="D19" s="28" t="n">
        <v>90108.864</v>
      </c>
      <c r="E19" s="29" t="n">
        <f aca="false">C19-D19</f>
        <v>2905.443</v>
      </c>
    </row>
    <row r="20" customFormat="false" ht="24" hidden="false" customHeight="true" outlineLevel="0" collapsed="false">
      <c r="A20" s="27" t="s">
        <v>19</v>
      </c>
      <c r="B20" s="28" t="n">
        <v>2500</v>
      </c>
      <c r="C20" s="28" t="n">
        <v>4000</v>
      </c>
      <c r="D20" s="28" t="n">
        <v>4000</v>
      </c>
      <c r="E20" s="29" t="n">
        <f aca="false">C20-D20</f>
        <v>0</v>
      </c>
      <c r="F20" s="30"/>
    </row>
    <row r="21" customFormat="false" ht="29.25" hidden="false" customHeight="true" outlineLevel="0" collapsed="false">
      <c r="A21" s="31" t="s">
        <v>20</v>
      </c>
      <c r="B21" s="32" t="n">
        <f aca="false">B10+B11+B12+B13+B14+B15+B16+B18</f>
        <v>1989916.962</v>
      </c>
      <c r="C21" s="32" t="n">
        <f aca="false">C10+C11+C12+C13+C14+C15+C16+C18</f>
        <v>2115199.724</v>
      </c>
      <c r="D21" s="32" t="n">
        <f aca="false">D10+D11+D12+D13+D14+D15+D16+D18</f>
        <v>2019366.775</v>
      </c>
      <c r="E21" s="33" t="n">
        <f aca="false">C21-D21</f>
        <v>95832.949</v>
      </c>
    </row>
    <row r="22" customFormat="false" ht="12.75" hidden="false" customHeight="false" outlineLevel="0" collapsed="false">
      <c r="A22" s="34"/>
      <c r="B22" s="34"/>
      <c r="C22" s="35"/>
      <c r="D22" s="35"/>
      <c r="E22" s="35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2.75" hidden="false" customHeight="false" outlineLevel="0" collapsed="false">
      <c r="C24" s="30"/>
      <c r="D24" s="30"/>
      <c r="E24" s="30"/>
    </row>
    <row r="25" customFormat="false" ht="15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C26" s="30"/>
      <c r="D26" s="30"/>
      <c r="E26" s="30"/>
    </row>
  </sheetData>
  <mergeCells count="9">
    <mergeCell ref="A2:E2"/>
    <mergeCell ref="A3:E3"/>
    <mergeCell ref="A4:E4"/>
    <mergeCell ref="B6:B8"/>
    <mergeCell ref="C6:C8"/>
    <mergeCell ref="D6:D8"/>
    <mergeCell ref="E6:E8"/>
    <mergeCell ref="A23:E23"/>
    <mergeCell ref="A25:E25"/>
  </mergeCells>
  <printOptions headings="false" gridLines="false" gridLinesSet="true" horizontalCentered="false" verticalCentered="false"/>
  <pageMargins left="0.590277777777778" right="0.157638888888889" top="0.472222222222222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38:52Z</dcterms:created>
  <dc:creator>User</dc:creator>
  <dc:description/>
  <dc:language>en-US</dc:language>
  <cp:lastModifiedBy>Користувач Windows</cp:lastModifiedBy>
  <cp:lastPrinted>2021-08-26T07:47:45Z</cp:lastPrinted>
  <dcterms:modified xsi:type="dcterms:W3CDTF">2021-08-28T07:38:29Z</dcterms:modified>
  <cp:revision>0</cp:revision>
  <dc:subject/>
  <dc:title/>
</cp:coreProperties>
</file>