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трав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22</v>
      </c>
      <c r="D6" s="15" t="n">
        <v>32899.33</v>
      </c>
      <c r="E6" s="15" t="n">
        <v>32304</v>
      </c>
      <c r="F6" s="15" t="n">
        <v>700</v>
      </c>
      <c r="G6" s="15" t="n">
        <v>9691.2</v>
      </c>
      <c r="H6" s="16" t="n">
        <f aca="false">G6/E6</f>
        <v>0.3</v>
      </c>
      <c r="I6" s="15" t="n">
        <v>9691</v>
      </c>
      <c r="J6" s="17"/>
      <c r="K6" s="17"/>
      <c r="L6" s="15"/>
      <c r="M6" s="15"/>
      <c r="N6" s="15"/>
      <c r="O6" s="18" t="n">
        <f aca="false">D6+I6+J6+K6+L6+M6+N6</f>
        <v>42590.33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14" t="n">
        <v>22</v>
      </c>
      <c r="D7" s="15" t="n">
        <v>40695.7</v>
      </c>
      <c r="E7" s="15" t="n">
        <v>30689</v>
      </c>
      <c r="F7" s="15" t="n">
        <v>800</v>
      </c>
      <c r="G7" s="15" t="n">
        <v>9206.7</v>
      </c>
      <c r="H7" s="16" t="n">
        <f aca="false">G7/E7</f>
        <v>0.3</v>
      </c>
      <c r="I7" s="15" t="n">
        <v>9206</v>
      </c>
      <c r="J7" s="17"/>
      <c r="K7" s="17"/>
      <c r="L7" s="15"/>
      <c r="M7" s="15"/>
      <c r="N7" s="15"/>
      <c r="O7" s="18" t="n">
        <f aca="false">D7+I7+J7+K7+L7+M7+N7</f>
        <v>49901.7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2</v>
      </c>
      <c r="D8" s="15" t="n">
        <v>40395.7</v>
      </c>
      <c r="E8" s="20" t="n">
        <v>30689</v>
      </c>
      <c r="F8" s="20" t="n">
        <v>500</v>
      </c>
      <c r="G8" s="20" t="n">
        <v>9206.7</v>
      </c>
      <c r="H8" s="16" t="n">
        <f aca="false">G8/E8</f>
        <v>0.3</v>
      </c>
      <c r="I8" s="20" t="n">
        <v>9206</v>
      </c>
      <c r="J8" s="17"/>
      <c r="K8" s="17"/>
      <c r="L8" s="20"/>
      <c r="M8" s="20"/>
      <c r="N8" s="20"/>
      <c r="O8" s="18" t="n">
        <f aca="false">D8+I8+J8+K8+L8+M8+N8</f>
        <v>49601.7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13990.73</v>
      </c>
      <c r="E9" s="23" t="n">
        <f aca="false">SUM(E6:E8)</f>
        <v>93682</v>
      </c>
      <c r="F9" s="23" t="n">
        <f aca="false">SUM(F6:F8)</f>
        <v>2000</v>
      </c>
      <c r="G9" s="23" t="n">
        <f aca="false">SUM(G6:G8)</f>
        <v>28104.6</v>
      </c>
      <c r="H9" s="23"/>
      <c r="I9" s="23" t="n">
        <f aca="false">SUM(I6:I8)</f>
        <v>28103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0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142093.73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6-02T07:47:58Z</dcterms:modified>
  <cp:revision>0</cp:revision>
  <dc:subject/>
  <dc:title/>
</cp:coreProperties>
</file>