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квітень 2025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18</v>
      </c>
      <c r="D6" s="15" t="n">
        <v>32899.33</v>
      </c>
      <c r="E6" s="15" t="n">
        <v>24892.26</v>
      </c>
      <c r="F6" s="15" t="n">
        <v>539.4</v>
      </c>
      <c r="G6" s="15" t="n">
        <v>7467.67</v>
      </c>
      <c r="H6" s="16" t="n">
        <f aca="false">G6/E6</f>
        <v>0.299999678614959</v>
      </c>
      <c r="I6" s="15" t="n">
        <v>3715.5</v>
      </c>
      <c r="J6" s="17"/>
      <c r="K6" s="17"/>
      <c r="L6" s="15" t="n">
        <v>8427.25</v>
      </c>
      <c r="M6" s="15"/>
      <c r="N6" s="15"/>
      <c r="O6" s="18" t="n">
        <f aca="false">D6+I6+J6+K6+L6+M6+N6</f>
        <v>45042.08</v>
      </c>
      <c r="P6" s="19"/>
      <c r="Q6" s="19"/>
      <c r="R6" s="19"/>
      <c r="S6" s="19"/>
    </row>
    <row r="7" customFormat="false" ht="78.75" hidden="false" customHeight="false" outlineLevel="0" collapsed="false">
      <c r="A7" s="13" t="s">
        <v>22</v>
      </c>
      <c r="B7" s="13" t="s">
        <v>23</v>
      </c>
      <c r="C7" s="14" t="n">
        <v>22</v>
      </c>
      <c r="D7" s="15" t="n">
        <v>40695.7</v>
      </c>
      <c r="E7" s="15" t="n">
        <v>30689</v>
      </c>
      <c r="F7" s="15" t="n">
        <v>800</v>
      </c>
      <c r="G7" s="15" t="n">
        <v>9206.7</v>
      </c>
      <c r="H7" s="16" t="n">
        <f aca="false">G7/E7</f>
        <v>0.3</v>
      </c>
      <c r="I7" s="15" t="n">
        <v>9206.7</v>
      </c>
      <c r="J7" s="17"/>
      <c r="K7" s="17"/>
      <c r="L7" s="15"/>
      <c r="M7" s="15"/>
      <c r="N7" s="15"/>
      <c r="O7" s="18" t="n">
        <f aca="false">D7+I7+J7+K7+L7+M7+N7</f>
        <v>49902.4</v>
      </c>
      <c r="P7" s="19"/>
      <c r="Q7" s="19"/>
      <c r="R7" s="19"/>
      <c r="S7" s="19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22</v>
      </c>
      <c r="D8" s="15" t="n">
        <v>40395.7</v>
      </c>
      <c r="E8" s="20" t="n">
        <v>30689</v>
      </c>
      <c r="F8" s="20" t="n">
        <v>500</v>
      </c>
      <c r="G8" s="20" t="n">
        <v>9206.7</v>
      </c>
      <c r="H8" s="16" t="n">
        <f aca="false">G8/E8</f>
        <v>0.3</v>
      </c>
      <c r="I8" s="20" t="n">
        <v>9206.7</v>
      </c>
      <c r="J8" s="17"/>
      <c r="K8" s="17"/>
      <c r="L8" s="20"/>
      <c r="M8" s="20"/>
      <c r="N8" s="20"/>
      <c r="O8" s="18" t="n">
        <f aca="false">D8+I8+J8+K8+L8+M8+N8</f>
        <v>49602.4</v>
      </c>
      <c r="P8" s="19"/>
      <c r="Q8" s="19"/>
      <c r="R8" s="19"/>
      <c r="S8" s="19"/>
    </row>
    <row r="9" customFormat="false" ht="20.25" hidden="false" customHeight="true" outlineLevel="0" collapsed="false">
      <c r="A9" s="21" t="s">
        <v>12</v>
      </c>
      <c r="B9" s="22" t="s">
        <v>11</v>
      </c>
      <c r="C9" s="22"/>
      <c r="D9" s="23" t="n">
        <f aca="false">SUM(D6:D8)</f>
        <v>113990.73</v>
      </c>
      <c r="E9" s="23" t="n">
        <f aca="false">SUM(E6:E8)</f>
        <v>86270.26</v>
      </c>
      <c r="F9" s="23" t="n">
        <f aca="false">SUM(F6:F8)</f>
        <v>1839.4</v>
      </c>
      <c r="G9" s="23" t="n">
        <f aca="false">SUM(G6:G8)</f>
        <v>25881.07</v>
      </c>
      <c r="H9" s="23"/>
      <c r="I9" s="23" t="n">
        <f aca="false">SUM(I6:I8)</f>
        <v>22128.9</v>
      </c>
      <c r="J9" s="23" t="n">
        <f aca="false">SUM(J6:J8)</f>
        <v>0</v>
      </c>
      <c r="K9" s="23" t="n">
        <f aca="false">SUM(K6:K8)</f>
        <v>0</v>
      </c>
      <c r="L9" s="23" t="n">
        <f aca="false">SUM(L6:L8)</f>
        <v>8427.25</v>
      </c>
      <c r="M9" s="23" t="n">
        <f aca="false">SUM(M6:M8)</f>
        <v>0</v>
      </c>
      <c r="N9" s="23" t="n">
        <f aca="false">SUM(N6:N8)</f>
        <v>0</v>
      </c>
      <c r="O9" s="23" t="n">
        <f aca="false">SUM(O6:O8)</f>
        <v>144546.88</v>
      </c>
    </row>
    <row r="10" customFormat="false" ht="15" hidden="false" customHeight="false" outlineLevel="0" collapsed="false">
      <c r="A10" s="24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O12" s="19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5-04-30T07:28:51Z</dcterms:modified>
  <cp:revision>0</cp:revision>
  <dc:subject/>
  <dc:title/>
</cp:coreProperties>
</file>