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листопад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21</v>
      </c>
      <c r="D6" s="15" t="n">
        <f aca="false">E6+F6+G6</f>
        <v>42695.2</v>
      </c>
      <c r="E6" s="16" t="n">
        <v>32304</v>
      </c>
      <c r="F6" s="16" t="n">
        <v>700</v>
      </c>
      <c r="G6" s="16" t="n">
        <v>9691.2</v>
      </c>
      <c r="H6" s="17" t="n">
        <f aca="false">G6/E6</f>
        <v>0.3</v>
      </c>
      <c r="I6" s="16" t="n">
        <v>9691.2</v>
      </c>
      <c r="J6" s="16"/>
      <c r="K6" s="16"/>
      <c r="L6" s="18"/>
      <c r="M6" s="16"/>
      <c r="N6" s="16"/>
      <c r="O6" s="15" t="n">
        <f aca="false">D6+I6+J6+K6+L6+M6+N6</f>
        <v>52386.4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21</v>
      </c>
      <c r="D7" s="15" t="n">
        <f aca="false">E7+F7+G7</f>
        <v>40695.7</v>
      </c>
      <c r="E7" s="16" t="n">
        <v>30689</v>
      </c>
      <c r="F7" s="16" t="n">
        <v>800</v>
      </c>
      <c r="G7" s="16" t="n">
        <v>9206.7</v>
      </c>
      <c r="H7" s="17" t="n">
        <f aca="false">G7/E7</f>
        <v>0.3</v>
      </c>
      <c r="I7" s="16" t="n">
        <v>6138</v>
      </c>
      <c r="J7" s="16"/>
      <c r="K7" s="16"/>
      <c r="L7" s="16"/>
      <c r="M7" s="16"/>
      <c r="N7" s="16"/>
      <c r="O7" s="15" t="n">
        <f aca="false">D7+I7+J7+K7+L7+M7+N7</f>
        <v>46833.7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1</v>
      </c>
      <c r="D8" s="15" t="n">
        <f aca="false">E8+F8+G8</f>
        <v>38472.1</v>
      </c>
      <c r="E8" s="16" t="n">
        <v>29227.62</v>
      </c>
      <c r="F8" s="16" t="n">
        <v>476.19</v>
      </c>
      <c r="G8" s="16" t="n">
        <v>8768.29</v>
      </c>
      <c r="H8" s="17" t="n">
        <f aca="false">G8/E8</f>
        <v>0.30000013685685</v>
      </c>
      <c r="I8" s="16" t="n">
        <v>5845.71</v>
      </c>
      <c r="J8" s="16" t="n">
        <v>40395.7</v>
      </c>
      <c r="K8" s="16"/>
      <c r="L8" s="16"/>
      <c r="M8" s="16" t="n">
        <v>1550.61</v>
      </c>
      <c r="N8" s="16"/>
      <c r="O8" s="15" t="n">
        <f aca="false">D8+I8+J8+K8+L8+M8+N8</f>
        <v>86264.12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21863</v>
      </c>
      <c r="E9" s="23" t="n">
        <f aca="false">SUM(E6:E8)</f>
        <v>92220.62</v>
      </c>
      <c r="F9" s="23" t="n">
        <f aca="false">SUM(F6:F8)</f>
        <v>1976.19</v>
      </c>
      <c r="G9" s="23" t="n">
        <f aca="false">SUM(G6:G8)</f>
        <v>27666.19</v>
      </c>
      <c r="H9" s="23"/>
      <c r="I9" s="23" t="n">
        <f aca="false">SUM(I6:I8)</f>
        <v>21674.91</v>
      </c>
      <c r="J9" s="23" t="n">
        <f aca="false">SUM(J6:J8)</f>
        <v>40395.7</v>
      </c>
      <c r="K9" s="23" t="n">
        <f aca="false">SUM(K6:K8)</f>
        <v>0</v>
      </c>
      <c r="L9" s="23" t="n">
        <f aca="false">SUM(L6:L8)</f>
        <v>0</v>
      </c>
      <c r="M9" s="23" t="n">
        <f aca="false">SUM(M6:M8)</f>
        <v>1550.61</v>
      </c>
      <c r="N9" s="23" t="n">
        <f aca="false">SUM(N6:N8)</f>
        <v>0</v>
      </c>
      <c r="O9" s="23" t="n">
        <f aca="false">SUM(O6:O8)</f>
        <v>185484.22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12-03T09:32:17Z</dcterms:modified>
  <cp:revision>0</cp:revision>
  <dc:subject/>
  <dc:title/>
</cp:coreProperties>
</file>