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Titles" vbProcedure="false">'2024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Фактично нарахована заробітна плата за травень 2024 року</t>
  </si>
  <si>
    <t xml:space="preserve">грн</t>
  </si>
  <si>
    <t xml:space="preserve">Назва посади</t>
  </si>
  <si>
    <t xml:space="preserve">ПІБ </t>
  </si>
  <si>
    <t xml:space="preserve">кількість відпрацьованих днів</t>
  </si>
  <si>
    <t xml:space="preserve">основна заробітна плата</t>
  </si>
  <si>
    <t xml:space="preserve">премія</t>
  </si>
  <si>
    <t xml:space="preserve">матеріальні допомоги </t>
  </si>
  <si>
    <t xml:space="preserve">лікарняні</t>
  </si>
  <si>
    <t xml:space="preserve">відпускні</t>
  </si>
  <si>
    <t xml:space="preserve">інші виплати</t>
  </si>
  <si>
    <t xml:space="preserve">Всього</t>
  </si>
  <si>
    <t xml:space="preserve">разом</t>
  </si>
  <si>
    <t xml:space="preserve">*посадовий оклад</t>
  </si>
  <si>
    <t xml:space="preserve">надбавка за ранг</t>
  </si>
  <si>
    <t xml:space="preserve">вислуга років</t>
  </si>
  <si>
    <t xml:space="preserve">на оздоровлення</t>
  </si>
  <si>
    <t xml:space="preserve">вирішення соціально побутових питань</t>
  </si>
  <si>
    <t xml:space="preserve">надбавка за вислугу</t>
  </si>
  <si>
    <t xml:space="preserve">% надбавки</t>
  </si>
  <si>
    <t xml:space="preserve">Начальник управління</t>
  </si>
  <si>
    <t xml:space="preserve">Полторак Галина Миколаївна</t>
  </si>
  <si>
    <t xml:space="preserve">Заступник начальника управління освіти - начальник відділу фінансово-економічного та правового забезпечення</t>
  </si>
  <si>
    <t xml:space="preserve">Залевська Світлана Сергіївна</t>
  </si>
  <si>
    <t xml:space="preserve">Заступник начальника управління освіти - начальник відділу будівництва та капітальних ремонтів</t>
  </si>
  <si>
    <t xml:space="preserve">Крюкова Лариса Василі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%"/>
  </numFmts>
  <fonts count="2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2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1" borderId="1" applyFont="true" applyBorder="true" applyAlignment="false" applyProtection="false"/>
    <xf numFmtId="164" fontId="12" fillId="3" borderId="0" applyFont="true" applyBorder="fals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21" borderId="6" applyFont="true" applyBorder="true" applyAlignment="false" applyProtection="false"/>
    <xf numFmtId="164" fontId="15" fillId="2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в'язана клітинка" xfId="46"/>
    <cellStyle name="Контрольна клітинка" xfId="47"/>
    <cellStyle name="Назва" xfId="48"/>
    <cellStyle name="Обчислення" xfId="49"/>
    <cellStyle name="Поганий" xfId="50"/>
    <cellStyle name="Примечание 2" xfId="51"/>
    <cellStyle name="Примітка" xfId="52"/>
    <cellStyle name="Підсумок" xfId="53"/>
    <cellStyle name="Результат" xfId="54"/>
    <cellStyle name="Середній" xfId="55"/>
    <cellStyle name="Текст попередження" xfId="56"/>
    <cellStyle name="Текст пояснення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0.41"/>
    <col collapsed="false" customWidth="true" hidden="false" outlineLevel="0" max="3" min="3" style="1" width="10.71"/>
    <col collapsed="false" customWidth="true" hidden="false" outlineLevel="0" max="4" min="4" style="2" width="12.99"/>
    <col collapsed="false" customWidth="true" hidden="false" outlineLevel="0" max="5" min="5" style="2" width="12.56"/>
    <col collapsed="false" customWidth="true" hidden="false" outlineLevel="0" max="6" min="6" style="2" width="10.56"/>
    <col collapsed="false" customWidth="true" hidden="false" outlineLevel="0" max="7" min="7" style="2" width="12.85"/>
    <col collapsed="false" customWidth="false" hidden="false" outlineLevel="0" max="8" min="8" style="3" width="9.14"/>
    <col collapsed="false" customWidth="true" hidden="false" outlineLevel="0" max="9" min="9" style="2" width="12.42"/>
    <col collapsed="false" customWidth="true" hidden="false" outlineLevel="0" max="10" min="10" style="2" width="12.85"/>
    <col collapsed="false" customWidth="true" hidden="false" outlineLevel="0" max="11" min="11" style="2" width="13.28"/>
    <col collapsed="false" customWidth="true" hidden="false" outlineLevel="0" max="12" min="12" style="2" width="10.56"/>
    <col collapsed="false" customWidth="true" hidden="false" outlineLevel="0" max="13" min="13" style="2" width="12.99"/>
    <col collapsed="false" customWidth="true" hidden="false" outlineLevel="0" max="14" min="14" style="2" width="11.85"/>
    <col collapsed="false" customWidth="true" hidden="false" outlineLevel="0" max="15" min="15" style="2" width="13.7"/>
    <col collapsed="false" customWidth="true" hidden="false" outlineLevel="0" max="19" min="16" style="2" width="9.99"/>
    <col collapsed="false" customWidth="false" hidden="false" outlineLevel="0" max="257" min="20" style="2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.75" hidden="false" customHeight="false" outlineLevel="0" collapsed="false">
      <c r="E2" s="5"/>
      <c r="F2" s="6"/>
      <c r="G2" s="6"/>
      <c r="H2" s="6"/>
      <c r="I2" s="5"/>
      <c r="J2" s="7"/>
      <c r="L2" s="7"/>
      <c r="O2" s="7" t="s">
        <v>1</v>
      </c>
    </row>
    <row r="3" customFormat="false" ht="15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/>
      <c r="F3" s="8"/>
      <c r="G3" s="8"/>
      <c r="H3" s="8"/>
      <c r="I3" s="8" t="s">
        <v>6</v>
      </c>
      <c r="J3" s="8" t="s">
        <v>7</v>
      </c>
      <c r="K3" s="8"/>
      <c r="L3" s="9" t="s">
        <v>8</v>
      </c>
      <c r="M3" s="9" t="s">
        <v>9</v>
      </c>
      <c r="N3" s="10" t="s">
        <v>10</v>
      </c>
      <c r="O3" s="9" t="s">
        <v>11</v>
      </c>
    </row>
    <row r="4" customFormat="false" ht="15.75" hidden="false" customHeight="true" outlineLevel="0" collapsed="false">
      <c r="A4" s="8"/>
      <c r="B4" s="8"/>
      <c r="C4" s="8"/>
      <c r="D4" s="10" t="s">
        <v>12</v>
      </c>
      <c r="E4" s="8" t="s">
        <v>13</v>
      </c>
      <c r="F4" s="8" t="s">
        <v>14</v>
      </c>
      <c r="G4" s="8" t="s">
        <v>15</v>
      </c>
      <c r="H4" s="8"/>
      <c r="I4" s="8"/>
      <c r="J4" s="8" t="s">
        <v>16</v>
      </c>
      <c r="K4" s="8" t="s">
        <v>17</v>
      </c>
      <c r="L4" s="9"/>
      <c r="M4" s="9"/>
      <c r="N4" s="10"/>
      <c r="O4" s="9"/>
    </row>
    <row r="5" customFormat="false" ht="47.25" hidden="false" customHeight="false" outlineLevel="0" collapsed="false">
      <c r="A5" s="8"/>
      <c r="B5" s="8"/>
      <c r="C5" s="8"/>
      <c r="D5" s="10"/>
      <c r="E5" s="8"/>
      <c r="F5" s="8"/>
      <c r="G5" s="11" t="s">
        <v>18</v>
      </c>
      <c r="H5" s="12" t="s">
        <v>19</v>
      </c>
      <c r="I5" s="8"/>
      <c r="J5" s="8"/>
      <c r="K5" s="8"/>
      <c r="L5" s="9"/>
      <c r="M5" s="9"/>
      <c r="N5" s="10"/>
      <c r="O5" s="9"/>
    </row>
    <row r="6" customFormat="false" ht="31.5" hidden="false" customHeight="false" outlineLevel="0" collapsed="false">
      <c r="A6" s="13" t="s">
        <v>20</v>
      </c>
      <c r="B6" s="13" t="s">
        <v>21</v>
      </c>
      <c r="C6" s="8" t="n">
        <v>13</v>
      </c>
      <c r="D6" s="14" t="n">
        <f aca="false">E6+F6+G6</f>
        <v>23628.79</v>
      </c>
      <c r="E6" s="15" t="n">
        <f aca="false">26685.91-8810.19</f>
        <v>17875.72</v>
      </c>
      <c r="F6" s="15" t="n">
        <f aca="false">578.26-190.91</f>
        <v>387.35</v>
      </c>
      <c r="G6" s="15" t="n">
        <f aca="false">8008.77-2643.05</f>
        <v>5365.72</v>
      </c>
      <c r="H6" s="16" t="n">
        <f aca="false">G6/E6</f>
        <v>0.300168049175082</v>
      </c>
      <c r="I6" s="15" t="n">
        <v>8008.77</v>
      </c>
      <c r="J6" s="15"/>
      <c r="K6" s="15"/>
      <c r="L6" s="15" t="n">
        <f aca="false">9676.4+8559.25</f>
        <v>18235.65</v>
      </c>
      <c r="M6" s="15"/>
      <c r="N6" s="15"/>
      <c r="O6" s="14" t="n">
        <f aca="false">D6+I6+J6+K6+L6+M6+N6</f>
        <v>49873.21</v>
      </c>
      <c r="P6" s="17"/>
      <c r="Q6" s="17"/>
      <c r="R6" s="17"/>
      <c r="S6" s="17"/>
    </row>
    <row r="7" customFormat="false" ht="78.75" hidden="false" customHeight="false" outlineLevel="0" collapsed="false">
      <c r="A7" s="13" t="s">
        <v>22</v>
      </c>
      <c r="B7" s="13" t="s">
        <v>23</v>
      </c>
      <c r="C7" s="8" t="n">
        <v>23</v>
      </c>
      <c r="D7" s="14" t="n">
        <f aca="false">E7+F7+G7</f>
        <v>40695.7</v>
      </c>
      <c r="E7" s="15" t="n">
        <f aca="false">30689</f>
        <v>30689</v>
      </c>
      <c r="F7" s="15" t="n">
        <f aca="false">800</f>
        <v>800</v>
      </c>
      <c r="G7" s="15" t="n">
        <f aca="false">9206.7</f>
        <v>9206.7</v>
      </c>
      <c r="H7" s="16" t="n">
        <f aca="false">G7/E7</f>
        <v>0.3</v>
      </c>
      <c r="I7" s="15" t="n">
        <f aca="false">6137.8</f>
        <v>6137.8</v>
      </c>
      <c r="J7" s="15"/>
      <c r="K7" s="15"/>
      <c r="L7" s="15"/>
      <c r="M7" s="15"/>
      <c r="N7" s="15"/>
      <c r="O7" s="14" t="n">
        <f aca="false">D7+I7+J7+K7+L7+M7+N7</f>
        <v>46833.5</v>
      </c>
      <c r="P7" s="17"/>
      <c r="Q7" s="17"/>
      <c r="R7" s="17"/>
      <c r="S7" s="17"/>
    </row>
    <row r="8" customFormat="false" ht="73.5" hidden="false" customHeight="true" outlineLevel="0" collapsed="false">
      <c r="A8" s="13" t="s">
        <v>24</v>
      </c>
      <c r="B8" s="13" t="s">
        <v>25</v>
      </c>
      <c r="C8" s="18" t="n">
        <v>21</v>
      </c>
      <c r="D8" s="14" t="n">
        <f aca="false">E8+F8+G8</f>
        <v>36883.03</v>
      </c>
      <c r="E8" s="15" t="n">
        <f aca="false">28020.39</f>
        <v>28020.39</v>
      </c>
      <c r="F8" s="15" t="n">
        <v>456.52</v>
      </c>
      <c r="G8" s="15" t="n">
        <f aca="false">8406.12</f>
        <v>8406.12</v>
      </c>
      <c r="H8" s="16" t="n">
        <f aca="false">G8/E8</f>
        <v>0.300000107064891</v>
      </c>
      <c r="I8" s="15" t="n">
        <f aca="false">5604</f>
        <v>5604</v>
      </c>
      <c r="J8" s="15"/>
      <c r="K8" s="15"/>
      <c r="L8" s="15"/>
      <c r="M8" s="15" t="n">
        <v>3192.84</v>
      </c>
      <c r="N8" s="15"/>
      <c r="O8" s="14" t="n">
        <f aca="false">D8+I8+J8+K8+L8+M8+N8</f>
        <v>45679.87</v>
      </c>
      <c r="P8" s="17"/>
      <c r="Q8" s="17"/>
      <c r="R8" s="17"/>
      <c r="S8" s="17"/>
    </row>
    <row r="9" customFormat="false" ht="20.25" hidden="false" customHeight="true" outlineLevel="0" collapsed="false">
      <c r="A9" s="19" t="s">
        <v>12</v>
      </c>
      <c r="B9" s="20" t="s">
        <v>11</v>
      </c>
      <c r="C9" s="20"/>
      <c r="D9" s="21" t="n">
        <f aca="false">SUM(D6:D8)</f>
        <v>101207.52</v>
      </c>
      <c r="E9" s="21" t="n">
        <f aca="false">SUM(E6:E8)</f>
        <v>76585.11</v>
      </c>
      <c r="F9" s="21" t="n">
        <f aca="false">SUM(F6:F8)</f>
        <v>1643.87</v>
      </c>
      <c r="G9" s="21" t="n">
        <f aca="false">SUM(G6:G8)</f>
        <v>22978.54</v>
      </c>
      <c r="H9" s="21"/>
      <c r="I9" s="21" t="n">
        <f aca="false">SUM(I6:I8)</f>
        <v>19750.57</v>
      </c>
      <c r="J9" s="21" t="n">
        <f aca="false">SUM(J6:J8)</f>
        <v>0</v>
      </c>
      <c r="K9" s="21" t="n">
        <f aca="false">SUM(K6:K8)</f>
        <v>0</v>
      </c>
      <c r="L9" s="21" t="n">
        <f aca="false">SUM(L6:L8)</f>
        <v>18235.65</v>
      </c>
      <c r="M9" s="21" t="n">
        <f aca="false">SUM(M6:M8)</f>
        <v>3192.84</v>
      </c>
      <c r="N9" s="21" t="n">
        <f aca="false">SUM(N6:N8)</f>
        <v>0</v>
      </c>
      <c r="O9" s="21" t="n">
        <f aca="false">SUM(O6:O8)</f>
        <v>142386.58</v>
      </c>
    </row>
    <row r="10" customFormat="false" ht="15" hidden="false" customHeight="false" outlineLevel="0" collapsed="false">
      <c r="A10" s="22"/>
    </row>
    <row r="11" customFormat="false" ht="33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15" hidden="false" customHeight="false" outlineLevel="0" collapsed="false">
      <c r="O12" s="17"/>
    </row>
  </sheetData>
  <mergeCells count="19">
    <mergeCell ref="A1:L1"/>
    <mergeCell ref="F2:H2"/>
    <mergeCell ref="A3:A5"/>
    <mergeCell ref="B3:B5"/>
    <mergeCell ref="C3:C5"/>
    <mergeCell ref="D3:H3"/>
    <mergeCell ref="I3:I5"/>
    <mergeCell ref="J3:K3"/>
    <mergeCell ref="L3:L5"/>
    <mergeCell ref="M3:M5"/>
    <mergeCell ref="N3:N5"/>
    <mergeCell ref="O3:O5"/>
    <mergeCell ref="D4:D5"/>
    <mergeCell ref="E4:E5"/>
    <mergeCell ref="F4:F5"/>
    <mergeCell ref="G4:H4"/>
    <mergeCell ref="J4:J5"/>
    <mergeCell ref="K4:K5"/>
    <mergeCell ref="A11:O11"/>
  </mergeCells>
  <printOptions headings="false" gridLines="false" gridLinesSet="true" horizontalCentered="true" verticalCentered="false"/>
  <pageMargins left="0.39375" right="0.39375" top="0.275694444444444" bottom="0.39375" header="0.511811023622047" footer="0.31527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12:44:00Z</dcterms:created>
  <dc:creator>admin</dc:creator>
  <dc:description/>
  <dc:language>en-US</dc:language>
  <cp:lastModifiedBy>Ірина</cp:lastModifiedBy>
  <cp:lastPrinted>2024-05-31T08:46:59Z</cp:lastPrinted>
  <dcterms:modified xsi:type="dcterms:W3CDTF">2024-05-31T10:52:33Z</dcterms:modified>
  <cp:revision>0</cp:revision>
  <dc:subject/>
  <dc:title/>
</cp:coreProperties>
</file>