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січні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2</v>
      </c>
      <c r="D4" s="9" t="n">
        <v>20599.65</v>
      </c>
      <c r="E4" s="9" t="n">
        <v>6179.9</v>
      </c>
      <c r="F4" s="9" t="n">
        <v>573.91</v>
      </c>
      <c r="G4" s="9" t="n">
        <v>4119.93</v>
      </c>
      <c r="H4" s="9"/>
      <c r="I4" s="9"/>
      <c r="J4" s="9"/>
      <c r="K4" s="9"/>
      <c r="L4" s="9" t="n">
        <v>1578.47</v>
      </c>
      <c r="M4" s="9" t="n">
        <f aca="false">SUM(D4:L4)</f>
        <v>33051.86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5-02-03T11:00:30Z</dcterms:modified>
  <cp:revision>0</cp:revision>
  <dc:subject/>
  <dc:title/>
</cp:coreProperties>
</file>