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листопад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20</v>
      </c>
      <c r="D4" s="9" t="n">
        <v>30765.71</v>
      </c>
      <c r="E4" s="9" t="n">
        <v>9229.71</v>
      </c>
      <c r="F4" s="9" t="n">
        <v>571.43</v>
      </c>
      <c r="G4" s="9" t="n">
        <v>9229.71</v>
      </c>
      <c r="H4" s="9"/>
      <c r="I4" s="9"/>
      <c r="J4" s="9"/>
      <c r="K4" s="9"/>
      <c r="L4" s="9"/>
      <c r="M4" s="9" t="n">
        <f aca="false">SUM(D4:L4)</f>
        <v>49796.56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4-12-03T13:25:19Z</dcterms:modified>
  <cp:revision>0</cp:revision>
  <dc:subject/>
  <dc:title/>
</cp:coreProperties>
</file>