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жовт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17</v>
      </c>
      <c r="D4" s="9" t="n">
        <v>23876.87</v>
      </c>
      <c r="E4" s="9" t="n">
        <v>7163.06</v>
      </c>
      <c r="F4" s="9" t="n">
        <v>443.48</v>
      </c>
      <c r="G4" s="9" t="n">
        <v>7163.06</v>
      </c>
      <c r="H4" s="9"/>
      <c r="I4" s="9"/>
      <c r="J4" s="9"/>
      <c r="K4" s="9"/>
      <c r="L4" s="9"/>
      <c r="M4" s="9" t="n">
        <f aca="false">SUM(D4:L4)</f>
        <v>38646.47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Юзвяк Андрій Анатолійович</cp:lastModifiedBy>
  <cp:lastPrinted>2024-07-02T07:33:21Z</cp:lastPrinted>
  <dcterms:modified xsi:type="dcterms:W3CDTF">2024-11-04T08:14:32Z</dcterms:modified>
  <cp:revision>0</cp:revision>
  <dc:subject/>
  <dc:title/>
</cp:coreProperties>
</file>