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рахуваної заробітної плати керівництву Управління будівництва Голосіївської районної в місті Києві державної адміністрації у червні 2024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.В.</t>
  </si>
  <si>
    <t xml:space="preserve">Начальник відділу будівництва, реконструкції та капітального ремонту</t>
  </si>
  <si>
    <t xml:space="preserve">Мамедова А.В.</t>
  </si>
  <si>
    <t xml:space="preserve">Начальник відділу бухгалтерського обліку та звітності</t>
  </si>
  <si>
    <t xml:space="preserve">Пащенко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29.25" hidden="false" customHeight="true" outlineLevel="0" collapsed="false">
      <c r="A4" s="7" t="s">
        <v>14</v>
      </c>
      <c r="B4" s="8" t="s">
        <v>15</v>
      </c>
      <c r="C4" s="9" t="n">
        <v>18</v>
      </c>
      <c r="D4" s="10" t="n">
        <v>29073.6</v>
      </c>
      <c r="E4" s="10" t="n">
        <v>8722.08</v>
      </c>
      <c r="F4" s="10" t="n">
        <v>540</v>
      </c>
      <c r="G4" s="10" t="n">
        <v>8722.08</v>
      </c>
      <c r="H4" s="10"/>
      <c r="I4" s="10"/>
      <c r="J4" s="10"/>
      <c r="K4" s="10"/>
      <c r="L4" s="10" t="n">
        <v>44974.38</v>
      </c>
      <c r="M4" s="10" t="n">
        <f aca="false">SUM(D4:L4)</f>
        <v>92032.14</v>
      </c>
    </row>
    <row r="5" customFormat="false" ht="69" hidden="false" customHeight="true" outlineLevel="0" collapsed="false">
      <c r="A5" s="7" t="s">
        <v>16</v>
      </c>
      <c r="B5" s="8" t="s">
        <v>17</v>
      </c>
      <c r="C5" s="9" t="n">
        <v>20</v>
      </c>
      <c r="D5" s="10" t="n">
        <v>20579</v>
      </c>
      <c r="E5" s="10" t="n">
        <v>6173.7</v>
      </c>
      <c r="F5" s="10" t="n">
        <v>600</v>
      </c>
      <c r="G5" s="10" t="n">
        <v>4115.8</v>
      </c>
      <c r="H5" s="10"/>
      <c r="I5" s="10"/>
      <c r="J5" s="10"/>
      <c r="K5" s="10"/>
      <c r="L5" s="10" t="n">
        <v>1615.2</v>
      </c>
      <c r="M5" s="10" t="n">
        <f aca="false">SUM(D5:L5)</f>
        <v>33083.7</v>
      </c>
    </row>
    <row r="6" customFormat="false" ht="67.5" hidden="false" customHeight="true" outlineLevel="0" collapsed="false">
      <c r="A6" s="7" t="s">
        <v>18</v>
      </c>
      <c r="B6" s="8" t="s">
        <v>19</v>
      </c>
      <c r="C6" s="9" t="n">
        <v>20</v>
      </c>
      <c r="D6" s="10" t="n">
        <v>19599</v>
      </c>
      <c r="E6" s="10" t="n">
        <v>1959.9</v>
      </c>
      <c r="F6" s="10" t="n">
        <v>600</v>
      </c>
      <c r="G6" s="10" t="n">
        <v>5879.7</v>
      </c>
      <c r="H6" s="10"/>
      <c r="I6" s="10"/>
      <c r="J6" s="10"/>
      <c r="K6" s="10"/>
      <c r="L6" s="10" t="n">
        <v>30839.46</v>
      </c>
      <c r="M6" s="10" t="n">
        <f aca="false">SUM(D6:L6)</f>
        <v>58878.06</v>
      </c>
    </row>
    <row r="7" customFormat="false" ht="29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Навроцька Анастасія Олександрівна</cp:lastModifiedBy>
  <cp:lastPrinted>2024-07-02T07:33:21Z</cp:lastPrinted>
  <dcterms:modified xsi:type="dcterms:W3CDTF">2024-07-02T07:42:17Z</dcterms:modified>
  <cp:revision>0</cp:revision>
  <dc:subject/>
  <dc:title/>
</cp:coreProperties>
</file>