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.01.2023" sheetId="1" state="hidden" r:id="rId2"/>
    <sheet name="квітень" sheetId="2" state="hidden" r:id="rId3"/>
    <sheet name="серпень" sheetId="3" state="hidden" r:id="rId4"/>
    <sheet name="вересень" sheetId="4" state="hidden" r:id="rId5"/>
    <sheet name="жовтень" sheetId="5" state="hidden" r:id="rId6"/>
    <sheet name="цкроі" sheetId="6" state="visible" r:id="rId7"/>
    <sheet name="травень" sheetId="7" state="hidden" r:id="rId8"/>
    <sheet name="червень" sheetId="8" state="hidden" r:id="rId9"/>
    <sheet name="липень" sheetId="9" state="hidden" r:id="rId10"/>
    <sheet name="березень" sheetId="10" state="hidden" r:id="rId11"/>
    <sheet name="01.01.202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6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серпень</t>
  </si>
  <si>
    <t xml:space="preserve">індексація</t>
  </si>
  <si>
    <t xml:space="preserve">вересень</t>
  </si>
  <si>
    <t xml:space="preserve">жовтень</t>
  </si>
  <si>
    <t xml:space="preserve">Грошова винагорода (ЗУ "Про освіту" ст.57)</t>
  </si>
  <si>
    <t xml:space="preserve">ЦКРОІ Дніпровського району м. Києва</t>
  </si>
  <si>
    <t xml:space="preserve">липень 2025 року</t>
  </si>
  <si>
    <t xml:space="preserve">надбавки, що носять стимулюючий характер  відповідно постанови КМУ № 1298 від 30.08.2002р.</t>
  </si>
  <si>
    <t xml:space="preserve">відпустка</t>
  </si>
  <si>
    <t xml:space="preserve">матеріальна допомога</t>
  </si>
  <si>
    <t xml:space="preserve">разом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9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0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5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7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5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59" t="s">
        <v>40</v>
      </c>
      <c r="D28" s="159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59"/>
      <c r="D29" s="159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59"/>
      <c r="D30" s="159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59"/>
      <c r="D31" s="159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60" t="s">
        <v>73</v>
      </c>
      <c r="D32" s="160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60" t="s">
        <v>75</v>
      </c>
      <c r="D33" s="160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/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/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0" t="n">
        <v>115.06</v>
      </c>
      <c r="S32" s="151" t="n">
        <f aca="false">E32+F32+H32+K32+M32+O32+Q32+R32</f>
        <v>37293.06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8" min="16" style="123" width="20.56"/>
    <col collapsed="false" customWidth="true" hidden="false" outlineLevel="0" max="19" min="19" style="123" width="15.13"/>
    <col collapsed="false" customWidth="true" hidden="false" outlineLevel="0" max="20" min="20" style="124" width="21.84"/>
    <col collapsed="false" customWidth="true" hidden="false" outlineLevel="0" max="21" min="21" style="121" width="23.14"/>
    <col collapsed="false" customWidth="false" hidden="false" outlineLevel="0" max="257" min="22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27"/>
      <c r="T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7"/>
      <c r="T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27"/>
      <c r="T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7"/>
      <c r="T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4</v>
      </c>
      <c r="S28" s="141" t="s">
        <v>251</v>
      </c>
      <c r="T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1"/>
      <c r="T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1"/>
      <c r="T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1"/>
      <c r="T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2</v>
      </c>
      <c r="E32" s="147" t="n">
        <v>5350.96</v>
      </c>
      <c r="F32" s="148" t="n">
        <v>1337.74</v>
      </c>
      <c r="G32" s="148"/>
      <c r="H32" s="148" t="n">
        <v>1337.74</v>
      </c>
      <c r="I32" s="148"/>
      <c r="J32" s="149"/>
      <c r="K32" s="148" t="n">
        <v>802.64</v>
      </c>
      <c r="L32" s="148"/>
      <c r="M32" s="148" t="n">
        <v>2407.93</v>
      </c>
      <c r="N32" s="148"/>
      <c r="O32" s="149" t="n">
        <v>2809.25</v>
      </c>
      <c r="P32" s="149"/>
      <c r="Q32" s="150" t="n">
        <v>5350.96</v>
      </c>
      <c r="R32" s="150" t="n">
        <v>10256</v>
      </c>
      <c r="S32" s="150" t="n">
        <v>60.03</v>
      </c>
      <c r="T32" s="151" t="n">
        <f aca="false">E32+F32+H32+K32+M32+O32+Q32+S32+R32</f>
        <v>29713.25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5</v>
      </c>
      <c r="E33" s="147" t="n">
        <v>6354.13</v>
      </c>
      <c r="F33" s="148" t="n">
        <v>1588.53</v>
      </c>
      <c r="G33" s="148"/>
      <c r="H33" s="148" t="n">
        <v>1588.53</v>
      </c>
      <c r="I33" s="148"/>
      <c r="J33" s="149" t="n">
        <v>14614.5</v>
      </c>
      <c r="K33" s="148" t="n">
        <v>1906.24</v>
      </c>
      <c r="L33" s="148"/>
      <c r="M33" s="148" t="n">
        <v>2859.36</v>
      </c>
      <c r="N33" s="148"/>
      <c r="O33" s="149" t="n">
        <v>3335.92</v>
      </c>
      <c r="P33" s="149"/>
      <c r="Q33" s="150" t="n">
        <v>6354.13</v>
      </c>
      <c r="R33" s="150" t="n">
        <v>9743</v>
      </c>
      <c r="S33" s="150" t="n">
        <v>75.04</v>
      </c>
      <c r="T33" s="151" t="n">
        <f aca="false">E33+F33+H33+K33+M33+O33+Q33+S33+R33</f>
        <v>33804.88</v>
      </c>
    </row>
  </sheetData>
  <mergeCells count="28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T28:T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20" colorId="64" zoomScale="73" zoomScaleNormal="73" zoomScalePageLayoutView="100" workbookViewId="0">
      <selection pane="topLeft" activeCell="O40" activeCellId="0" sqref="O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46.28"/>
    <col collapsed="false" customWidth="true" hidden="false" outlineLevel="0" max="3" min="3" style="122" width="23.7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false" outlineLevel="0" max="10" min="10" style="123" width="7.14"/>
    <col collapsed="false" customWidth="true" hidden="false" outlineLevel="0" max="11" min="11" style="123" width="18.41"/>
    <col collapsed="false" customWidth="true" hidden="false" outlineLevel="0" max="12" min="12" style="123" width="7.14"/>
    <col collapsed="false" customWidth="true" hidden="false" outlineLevel="0" max="13" min="13" style="123" width="17.85"/>
    <col collapsed="false" customWidth="true" hidden="false" outlineLevel="0" max="14" min="14" style="123" width="7.14"/>
    <col collapsed="false" customWidth="true" hidden="false" outlineLevel="0" max="18" min="15" style="123" width="20.56"/>
    <col collapsed="false" customWidth="true" hidden="false" outlineLevel="0" max="19" min="19" style="123" width="16.7"/>
    <col collapsed="false" customWidth="true" hidden="false" outlineLevel="0" max="20" min="20" style="124" width="19.99"/>
    <col collapsed="false" customWidth="true" hidden="false" outlineLevel="0" max="21" min="21" style="121" width="23.14"/>
    <col collapsed="false" customWidth="false" hidden="false" outlineLevel="0" max="257" min="22" style="121" width="9.14"/>
  </cols>
  <sheetData>
    <row r="1" customFormat="false" ht="20.25" hidden="tru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0.25" hidden="tru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</row>
    <row r="3" customFormat="false" ht="20.25" hidden="true" customHeight="false" outlineLevel="0" collapsed="false">
      <c r="A3" s="125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8"/>
    </row>
    <row r="4" customFormat="false" ht="20.25" hidden="true" customHeight="false" outlineLevel="0" collapsed="false">
      <c r="A4" s="125"/>
      <c r="B4" s="125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8"/>
    </row>
    <row r="5" customFormat="false" ht="20.25" hidden="true" customHeight="false" outlineLevel="0" collapsed="false">
      <c r="A5" s="125"/>
      <c r="B5" s="125"/>
      <c r="C5" s="12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8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33"/>
      <c r="N6" s="127"/>
      <c r="O6" s="127"/>
      <c r="P6" s="127"/>
      <c r="Q6" s="127"/>
      <c r="R6" s="127"/>
      <c r="S6" s="127"/>
      <c r="T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33"/>
      <c r="K11" s="127"/>
      <c r="L11" s="127"/>
      <c r="M11" s="127"/>
      <c r="N11" s="127"/>
      <c r="O11" s="127"/>
      <c r="P11" s="127"/>
      <c r="Q11" s="127"/>
      <c r="R11" s="127"/>
      <c r="S11" s="127"/>
      <c r="T11" s="134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33"/>
      <c r="N16" s="127"/>
      <c r="O16" s="127"/>
      <c r="P16" s="127"/>
      <c r="Q16" s="127"/>
      <c r="R16" s="127"/>
      <c r="S16" s="127"/>
      <c r="T16" s="128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</row>
    <row r="21" customFormat="false" ht="20.25" hidden="false" customHeight="false" outlineLevel="0" collapsed="false">
      <c r="A21" s="152"/>
      <c r="B21" s="152" t="s">
        <v>255</v>
      </c>
      <c r="C21" s="153"/>
      <c r="D21" s="15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4"/>
    </row>
    <row r="22" customFormat="false" ht="20.25" hidden="false" customHeight="false" outlineLevel="0" collapsed="false">
      <c r="A22" s="152"/>
      <c r="B22" s="152"/>
      <c r="C22" s="153"/>
      <c r="D22" s="15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4"/>
    </row>
    <row r="23" customFormat="false" ht="25.5" hidden="false" customHeight="false" outlineLevel="0" collapsed="false">
      <c r="A23" s="135"/>
      <c r="B23" s="12" t="s">
        <v>256</v>
      </c>
      <c r="C23" s="136"/>
      <c r="D23" s="135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5"/>
    </row>
    <row r="24" customFormat="false" ht="20.25" hidden="false" customHeight="false" outlineLevel="0" collapsed="false">
      <c r="A24" s="152"/>
      <c r="B24" s="152"/>
      <c r="C24" s="153"/>
      <c r="D24" s="15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4"/>
    </row>
    <row r="25" customFormat="false" ht="20.25" hidden="false" customHeight="true" outlineLevel="0" collapsed="false">
      <c r="A25" s="15" t="s">
        <v>38</v>
      </c>
      <c r="B25" s="15" t="s">
        <v>244</v>
      </c>
      <c r="C25" s="15" t="s">
        <v>40</v>
      </c>
      <c r="D25" s="15" t="s">
        <v>245</v>
      </c>
      <c r="E25" s="16" t="s">
        <v>246</v>
      </c>
      <c r="F25" s="156" t="s">
        <v>44</v>
      </c>
      <c r="G25" s="156"/>
      <c r="H25" s="156" t="s">
        <v>247</v>
      </c>
      <c r="I25" s="156"/>
      <c r="J25" s="15" t="s">
        <v>50</v>
      </c>
      <c r="K25" s="15"/>
      <c r="L25" s="15"/>
      <c r="M25" s="15"/>
      <c r="N25" s="156" t="s">
        <v>257</v>
      </c>
      <c r="O25" s="156"/>
      <c r="P25" s="15" t="s">
        <v>248</v>
      </c>
      <c r="Q25" s="15" t="s">
        <v>258</v>
      </c>
      <c r="R25" s="15" t="s">
        <v>259</v>
      </c>
      <c r="S25" s="15" t="s">
        <v>251</v>
      </c>
      <c r="T25" s="157" t="s">
        <v>260</v>
      </c>
    </row>
    <row r="26" customFormat="false" ht="206.25" hidden="false" customHeight="true" outlineLevel="0" collapsed="false">
      <c r="A26" s="15"/>
      <c r="B26" s="15"/>
      <c r="C26" s="15"/>
      <c r="D26" s="15"/>
      <c r="E26" s="16"/>
      <c r="F26" s="156"/>
      <c r="G26" s="156"/>
      <c r="H26" s="156"/>
      <c r="I26" s="156"/>
      <c r="J26" s="15" t="s">
        <v>63</v>
      </c>
      <c r="K26" s="15"/>
      <c r="L26" s="156" t="s">
        <v>64</v>
      </c>
      <c r="M26" s="156"/>
      <c r="N26" s="156"/>
      <c r="O26" s="156"/>
      <c r="P26" s="15"/>
      <c r="Q26" s="15"/>
      <c r="R26" s="15"/>
      <c r="S26" s="15"/>
      <c r="T26" s="157"/>
    </row>
    <row r="27" customFormat="false" ht="26.25" hidden="false" customHeight="true" outlineLevel="0" collapsed="false">
      <c r="A27" s="145" t="n">
        <v>1</v>
      </c>
      <c r="B27" s="146" t="s">
        <v>72</v>
      </c>
      <c r="C27" s="146" t="s">
        <v>73</v>
      </c>
      <c r="D27" s="158" t="n">
        <v>23</v>
      </c>
      <c r="E27" s="147" t="n">
        <v>10256</v>
      </c>
      <c r="F27" s="148" t="n">
        <v>2564</v>
      </c>
      <c r="G27" s="148"/>
      <c r="H27" s="148" t="n">
        <v>2564</v>
      </c>
      <c r="I27" s="148"/>
      <c r="J27" s="148" t="n">
        <v>1538.4</v>
      </c>
      <c r="K27" s="148"/>
      <c r="L27" s="148" t="n">
        <v>4615.2</v>
      </c>
      <c r="M27" s="148"/>
      <c r="N27" s="149" t="n">
        <v>5384.4</v>
      </c>
      <c r="O27" s="149"/>
      <c r="P27" s="150" t="n">
        <v>30768</v>
      </c>
      <c r="Q27" s="150"/>
      <c r="R27" s="150" t="n">
        <v>15384</v>
      </c>
      <c r="S27" s="150" t="n">
        <v>133.23</v>
      </c>
      <c r="T27" s="151" t="n">
        <f aca="false">SUM(E27:S27)</f>
        <v>73207.23</v>
      </c>
    </row>
    <row r="28" customFormat="false" ht="26.25" hidden="false" customHeight="true" outlineLevel="0" collapsed="false">
      <c r="A28" s="145" t="n">
        <v>2</v>
      </c>
      <c r="B28" s="146" t="s">
        <v>74</v>
      </c>
      <c r="C28" s="146" t="s">
        <v>75</v>
      </c>
      <c r="D28" s="158" t="n">
        <v>0</v>
      </c>
      <c r="E28" s="147"/>
      <c r="F28" s="148"/>
      <c r="G28" s="148"/>
      <c r="H28" s="148"/>
      <c r="I28" s="148"/>
      <c r="J28" s="148"/>
      <c r="K28" s="148"/>
      <c r="L28" s="148"/>
      <c r="M28" s="148"/>
      <c r="N28" s="149"/>
      <c r="O28" s="149"/>
      <c r="P28" s="150"/>
      <c r="Q28" s="150" t="n">
        <v>14404.2</v>
      </c>
      <c r="R28" s="150" t="n">
        <v>14614.5</v>
      </c>
      <c r="S28" s="150"/>
      <c r="T28" s="151" t="n">
        <f aca="false">SUM(E28:S28)</f>
        <v>29018.7</v>
      </c>
    </row>
  </sheetData>
  <mergeCells count="26">
    <mergeCell ref="A25:A26"/>
    <mergeCell ref="B25:B26"/>
    <mergeCell ref="C25:C26"/>
    <mergeCell ref="D25:D26"/>
    <mergeCell ref="E25:E26"/>
    <mergeCell ref="F25:G26"/>
    <mergeCell ref="H25:I26"/>
    <mergeCell ref="J25:M25"/>
    <mergeCell ref="N25:O26"/>
    <mergeCell ref="P25:P26"/>
    <mergeCell ref="Q25:Q26"/>
    <mergeCell ref="R25:R26"/>
    <mergeCell ref="S25:S26"/>
    <mergeCell ref="T25:T26"/>
    <mergeCell ref="J26:K26"/>
    <mergeCell ref="L26:M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1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9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9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9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9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9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9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9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9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Пользователь</cp:lastModifiedBy>
  <cp:lastPrinted>2023-10-23T10:09:25Z</cp:lastPrinted>
  <dcterms:modified xsi:type="dcterms:W3CDTF">2025-07-30T12:35:18Z</dcterms:modified>
  <cp:revision>0</cp:revision>
  <dc:subject/>
  <dc:title/>
</cp:coreProperties>
</file>