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липень" sheetId="1" state="visible" r:id="rId2"/>
  </sheets>
  <definedNames>
    <definedName function="false" hidden="false" localSheetId="0" name="_xlnm.Print_Area" vbProcedure="false">липень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липні 2025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авка за вислугу років</t>
  </si>
  <si>
    <t xml:space="preserve">Надбавка за ранг</t>
  </si>
  <si>
    <t xml:space="preserve">Оплата листків непрацездатності</t>
  </si>
  <si>
    <t xml:space="preserve">Відпускні</t>
  </si>
  <si>
    <t xml:space="preserve">Щомісячна премія</t>
  </si>
  <si>
    <t xml:space="preserve">Індексація заробітної плати</t>
  </si>
  <si>
    <t xml:space="preserve">Премія за результатами щорічного оцінювання</t>
  </si>
  <si>
    <t xml:space="preserve">Компенсація невикористаної відпустки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служби</t>
  </si>
  <si>
    <t xml:space="preserve">Поліщук О.В.</t>
  </si>
  <si>
    <t xml:space="preserve">Заступник начальника служби-начальник відділу захисту прав дітей</t>
  </si>
  <si>
    <t xml:space="preserve">Клименко Г.М.</t>
  </si>
  <si>
    <t xml:space="preserve">Заступник начальника служби-начальник відділу сімейних форм виховання</t>
  </si>
  <si>
    <t xml:space="preserve">Калініна Т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9.41"/>
    <col collapsed="false" customWidth="true" hidden="false" outlineLevel="0" max="6" min="3" style="1" width="12.42"/>
    <col collapsed="false" customWidth="true" hidden="false" outlineLevel="0" max="7" min="7" style="1" width="10.71"/>
    <col collapsed="false" customWidth="true" hidden="false" outlineLevel="0" max="10" min="8" style="1" width="12.42"/>
    <col collapsed="false" customWidth="true" hidden="false" outlineLevel="0" max="12" min="11" style="1" width="14.28"/>
    <col collapsed="false" customWidth="true" hidden="false" outlineLevel="0" max="14" min="13" style="1" width="12.42"/>
    <col collapsed="false" customWidth="true" hidden="false" outlineLevel="0" max="15" min="15" style="1" width="13.28"/>
    <col collapsed="false" customWidth="false" hidden="true" outlineLevel="0" max="18" min="16" style="1" width="9.14"/>
    <col collapsed="false" customWidth="false" hidden="false" outlineLevel="0" max="257" min="19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21.95" hidden="false" customHeight="true" outlineLevel="0" collapsed="false">
      <c r="A5" s="6" t="s">
        <v>16</v>
      </c>
      <c r="B5" s="4" t="s">
        <v>17</v>
      </c>
      <c r="C5" s="7" t="n">
        <v>20</v>
      </c>
      <c r="D5" s="8" t="n">
        <v>28090.43</v>
      </c>
      <c r="E5" s="8" t="n">
        <v>8427.13</v>
      </c>
      <c r="F5" s="8" t="n">
        <v>695.65</v>
      </c>
      <c r="G5" s="8"/>
      <c r="H5" s="8" t="n">
        <v>8620.5</v>
      </c>
      <c r="I5" s="8" t="n">
        <v>8427.13</v>
      </c>
      <c r="J5" s="8" t="n">
        <v>115.85</v>
      </c>
      <c r="K5" s="8"/>
      <c r="L5" s="8"/>
      <c r="M5" s="8"/>
      <c r="N5" s="8" t="n">
        <v>42795.2</v>
      </c>
      <c r="O5" s="9" t="n">
        <f aca="false">D5+E5+F5+H5+I5+J5+K5+N5+G5+M5+L5</f>
        <v>97171.89</v>
      </c>
    </row>
    <row r="6" customFormat="false" ht="45" hidden="false" customHeight="true" outlineLevel="0" collapsed="false">
      <c r="A6" s="6" t="s">
        <v>18</v>
      </c>
      <c r="B6" s="4" t="s">
        <v>19</v>
      </c>
      <c r="C6" s="7" t="n">
        <v>15</v>
      </c>
      <c r="D6" s="8" t="n">
        <v>20014.57</v>
      </c>
      <c r="E6" s="8" t="n">
        <v>6004.37</v>
      </c>
      <c r="F6" s="8" t="n">
        <v>456.52</v>
      </c>
      <c r="G6" s="8"/>
      <c r="H6" s="8" t="n">
        <v>19337.76</v>
      </c>
      <c r="I6" s="8" t="n">
        <v>6004.37</v>
      </c>
      <c r="J6" s="8" t="n">
        <v>86.89</v>
      </c>
      <c r="K6" s="8"/>
      <c r="L6" s="8"/>
      <c r="M6" s="8"/>
      <c r="N6" s="8" t="n">
        <v>40595.7</v>
      </c>
      <c r="O6" s="9" t="n">
        <f aca="false">D6+E6+F6+H6+I6+J6+K6+N6+G6+M6</f>
        <v>92500.18</v>
      </c>
    </row>
    <row r="7" customFormat="false" ht="45" hidden="false" customHeight="true" outlineLevel="0" collapsed="false">
      <c r="A7" s="6" t="s">
        <v>20</v>
      </c>
      <c r="B7" s="4" t="s">
        <v>21</v>
      </c>
      <c r="C7" s="7" t="n">
        <v>13</v>
      </c>
      <c r="D7" s="8" t="n">
        <v>17345.96</v>
      </c>
      <c r="E7" s="8" t="n">
        <v>5203.79</v>
      </c>
      <c r="F7" s="8" t="n">
        <v>395.65</v>
      </c>
      <c r="G7" s="8"/>
      <c r="H7" s="8" t="n">
        <v>18860.4</v>
      </c>
      <c r="I7" s="8" t="n">
        <v>5203.79</v>
      </c>
      <c r="J7" s="8" t="n">
        <v>75.3</v>
      </c>
      <c r="K7" s="8"/>
      <c r="L7" s="8"/>
      <c r="M7" s="8"/>
      <c r="N7" s="8"/>
      <c r="O7" s="9" t="n">
        <f aca="false">D7+E7+F7+H7+I7+J7+K7+N7+G7+M7</f>
        <v>47084.89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4-12-26T12:14:15Z</cp:lastPrinted>
  <dcterms:modified xsi:type="dcterms:W3CDTF">2025-07-29T06:39:39Z</dcterms:modified>
  <cp:revision>0</cp:revision>
  <dc:subject/>
  <dc:title/>
</cp:coreProperties>
</file>