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01.01.2023" sheetId="1" state="hidden" r:id="rId2"/>
    <sheet name="квітень" sheetId="2" state="hidden" r:id="rId3"/>
    <sheet name="серпень" sheetId="3" state="hidden" r:id="rId4"/>
    <sheet name="вересень" sheetId="4" state="hidden" r:id="rId5"/>
    <sheet name="жовтень" sheetId="5" state="hidden" r:id="rId6"/>
    <sheet name="цкроі" sheetId="6" state="visible" r:id="rId7"/>
    <sheet name="травень" sheetId="7" state="hidden" r:id="rId8"/>
    <sheet name="червень" sheetId="8" state="hidden" r:id="rId9"/>
    <sheet name="липень" sheetId="9" state="hidden" r:id="rId10"/>
    <sheet name="березень" sheetId="10" state="hidden" r:id="rId11"/>
    <sheet name="01.01.2024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65">
  <si>
    <t xml:space="preserve">ШТАТНИЙ РОЗПИС</t>
  </si>
  <si>
    <t xml:space="preserve">ЗАТВЕРДЖУЮ</t>
  </si>
  <si>
    <t xml:space="preserve">Центру комплексної реабілітації для осіб з інвалідністю</t>
  </si>
  <si>
    <t xml:space="preserve">штат в кількості 111 штатних одиниць</t>
  </si>
  <si>
    <t xml:space="preserve">Дніпровського району міста Києва</t>
  </si>
  <si>
    <t xml:space="preserve">із місячним фондом заробітної плати</t>
  </si>
  <si>
    <t xml:space="preserve">1. Наказ Міністерства праці та соціальної політики України Міністерства охорони здоров’я України від 05.10.2005 № 308/519</t>
  </si>
  <si>
    <t xml:space="preserve">0000,00 грн ( тисяч</t>
  </si>
  <si>
    <t xml:space="preserve">“Про впорядкування умов оплати праці працівників закладів охорони здоров’я та установ соціального захисту населення”</t>
  </si>
  <si>
    <t xml:space="preserve">і грн 00 коп.)</t>
  </si>
  <si>
    <t xml:space="preserve">2. Наказ Міністерства освіти і науки України від 26.09.2005 № 557 “Про впорядкування умов оплати праці та затвердження </t>
  </si>
  <si>
    <t xml:space="preserve">В.о. голови Дніпровської районної в</t>
  </si>
  <si>
    <t xml:space="preserve">схем тарифних розрядів працівників навчальних закладів, установ освіти та наукових установ”</t>
  </si>
  <si>
    <t xml:space="preserve">місті Києві державної адміністрації</t>
  </si>
  <si>
    <t xml:space="preserve">3. Наказ Міністерства освіти України від 15.04.1993 №102 “Про затвердження Інструкції про порядок обчислення заробітної плати працівників освіти”</t>
  </si>
  <si>
    <t xml:space="preserve">4. Постанова КМУ від 29.12.2009р. № 1418 “Про затвердження Порядку виплати надбавки за вислугу років </t>
  </si>
  <si>
    <t xml:space="preserve">______________________</t>
  </si>
  <si>
    <t xml:space="preserve">Бабій</t>
  </si>
  <si>
    <t xml:space="preserve">медичним та фармацевтичним працівника державних та комунальних закладів охорони здоров’я”</t>
  </si>
  <si>
    <t xml:space="preserve">5. Наказ Міністерства соціальної політика України від 15.06.2011р. № 239 “Про затвердження Порядку виплати </t>
  </si>
  <si>
    <t xml:space="preserve">“______”  ________________2023 рік</t>
  </si>
  <si>
    <t xml:space="preserve">надбавки за вислугу років працівникам державних та комунальних установ соціального захисту населення”</t>
  </si>
  <si>
    <t xml:space="preserve">6. Постанова КМУ від 31.01.2001р. № 78 “Про реалізацію окремих положень частини першої статті 57 Закону України "Про освіту",</t>
  </si>
  <si>
    <t xml:space="preserve">частини першої статті 25 Закону України "Про загальну середню освіту", частини другої статті  18 і частини першої статті 22 Закону України</t>
  </si>
  <si>
    <t xml:space="preserve">ПОГОДЖУЮ</t>
  </si>
  <si>
    <t xml:space="preserve">Про позашкільну освіту(Порядок виплати надбавок за вислугу років педагогічним та науково-педагогічним працівникам навчальних закладів і установ освіти)</t>
  </si>
  <si>
    <t xml:space="preserve">Начальник Управління соціального захисту</t>
  </si>
  <si>
    <t xml:space="preserve">7. Постанова КМУ від 23.03.2011р. № 373 “Про встановлення надбавки педагогічним працівникам закладів дошкільної, позашкільної, </t>
  </si>
  <si>
    <t xml:space="preserve">населення Дніпровської  районної в місті</t>
  </si>
  <si>
    <t xml:space="preserve">загальноосвітної середньої, профессійної (профессійно-техннічної), вищої освіти, інших установ і закладів незалежно від їх підпорядкування”</t>
  </si>
  <si>
    <t xml:space="preserve">Києві державної адміністрації</t>
  </si>
  <si>
    <t xml:space="preserve">8. Постанова КМУ від 30.08.2002 №1298 "Про оплату праці працівників на основі Єдиної тарифної сітки розрядів і коефіціентів </t>
  </si>
  <si>
    <t xml:space="preserve">з оплати працівників установ, закладів та організацій окремих галузей бюджетної сфери"</t>
  </si>
  <si>
    <t xml:space="preserve"> О. СОЯ</t>
  </si>
  <si>
    <t xml:space="preserve">9. Згідно з ухваленим Законом “Про Державний бюджет України на 2021 рік” </t>
  </si>
  <si>
    <t xml:space="preserve">10. Постанова КМУ  №22 від 11.01.2018р "Про підвищення оплати педагогічних працівників"</t>
  </si>
  <si>
    <t xml:space="preserve">11. Наказ Міністерства освіти №102 від 15.04.93 року "Інструкція   про порядок обчислення заробітної  плати працівників освіти"</t>
  </si>
  <si>
    <t xml:space="preserve">Вводиться в дію з 01.01.2023року </t>
  </si>
  <si>
    <t xml:space="preserve">№ п/п</t>
  </si>
  <si>
    <t xml:space="preserve">посада, кваліфікаційна категорія</t>
  </si>
  <si>
    <t xml:space="preserve">ПІБ</t>
  </si>
  <si>
    <t xml:space="preserve">тарифний розряд</t>
  </si>
  <si>
    <t xml:space="preserve">посадовий оклад визначений за тарифним розрядом (відповідно наказу МПтаСПУ МОЗУ № 308/519 від 05.10.2005 р. та наказу МОНУ № 557 від 26.09.2005 р.)</t>
  </si>
  <si>
    <t xml:space="preserve">обсяг роботи за даною посадою (1,0; 0,75; 0,5; 0,25)</t>
  </si>
  <si>
    <t xml:space="preserve">підвищення посадового окладу (відповідно наказу МПтаСПУ МОЗУ № 308/519 від 05.10.2005 р.)</t>
  </si>
  <si>
    <t xml:space="preserve">підвищення посадового окладу (ставки заробітної плати) відповідно постанови КМУ №22 від 11.01.2018р</t>
  </si>
  <si>
    <t xml:space="preserve">підвищення посадового окладу (ставки, заробітної плати) відповідно постанови КМУ №1391 від 28.12.2021р.</t>
  </si>
  <si>
    <t xml:space="preserve">підвищення посадового окладу за педагогічні звання відповідно наказу МОУ №102 від 15.04.93 року п.24</t>
  </si>
  <si>
    <t xml:space="preserve">посадовий оклад з підвищенням (гр.17=10+12+14+16)</t>
  </si>
  <si>
    <t xml:space="preserve">доплати обов’язкового характеру (відповідно наказу МПтаСПУ МОЗУ № 308/519 від 05.10.2005)</t>
  </si>
  <si>
    <t xml:space="preserve">надбавки обов’язкового характеру </t>
  </si>
  <si>
    <t xml:space="preserve">надбавки, що носять стимулюючий характер</t>
  </si>
  <si>
    <t xml:space="preserve"> місячний фонд заробітної плати </t>
  </si>
  <si>
    <t xml:space="preserve"> річний фонд заробітної плати </t>
  </si>
  <si>
    <t xml:space="preserve">мат допомога</t>
  </si>
  <si>
    <t xml:space="preserve">грошова пед</t>
  </si>
  <si>
    <t xml:space="preserve">за основною посадою</t>
  </si>
  <si>
    <t xml:space="preserve">за сумісництвом</t>
  </si>
  <si>
    <t xml:space="preserve">за старшинство (п. 2.2.10.)</t>
  </si>
  <si>
    <t xml:space="preserve">у зв’язку із шкідливими і вакими умовами оплати праці (п.2.4.5.(1)</t>
  </si>
  <si>
    <t xml:space="preserve">за використання дезінфікувальних засобів, прибирання туалетів (п.3.4.7.)</t>
  </si>
  <si>
    <t xml:space="preserve">за ненормований день (п.3.4.4.)</t>
  </si>
  <si>
    <t xml:space="preserve">за класність водію II класу(відповідно наказу МП та СПУ МОЗУ №308/519 від 05.10.2005) (п 4.5.3)</t>
  </si>
  <si>
    <t xml:space="preserve">за вислугу років (відповідно наказу МСПУ № 239 від 15.06.2011р.; постанови КМУ №78 від 31.01.2001 р.; постанови КМУ №1418 від 29.12.2009)</t>
  </si>
  <si>
    <t xml:space="preserve">педагогічна надбавка (відповідно постанови № 373 від 23.03.2011, № 695 від 10.07.19)</t>
  </si>
  <si>
    <t xml:space="preserve"> відповідно постанови КМУ № 1298 від 30.08.2002р.</t>
  </si>
  <si>
    <t xml:space="preserve">доплата до мінімальної заробітної плати згідно бюджету України на 2023р</t>
  </si>
  <si>
    <t xml:space="preserve">розмір доплати</t>
  </si>
  <si>
    <t xml:space="preserve">%</t>
  </si>
  <si>
    <t xml:space="preserve">грн.</t>
  </si>
  <si>
    <t xml:space="preserve">грн</t>
  </si>
  <si>
    <t xml:space="preserve"> Адміністрація</t>
  </si>
  <si>
    <t xml:space="preserve">Директор педагог</t>
  </si>
  <si>
    <t xml:space="preserve">Корява М.Л.</t>
  </si>
  <si>
    <t xml:space="preserve">Заступник директора педагог </t>
  </si>
  <si>
    <t xml:space="preserve">Шиманська Т.П.</t>
  </si>
  <si>
    <t xml:space="preserve">Секретарь</t>
  </si>
  <si>
    <t xml:space="preserve">Сенько Л.Г.</t>
  </si>
  <si>
    <t xml:space="preserve">Клименко О.М.</t>
  </si>
  <si>
    <t xml:space="preserve">Інспектор з кадрів </t>
  </si>
  <si>
    <t xml:space="preserve">Головний бухгалтер</t>
  </si>
  <si>
    <t xml:space="preserve">Зданович Л.О.</t>
  </si>
  <si>
    <t xml:space="preserve">Бухгалтер провідний </t>
  </si>
  <si>
    <t xml:space="preserve">Соколова С.Г.</t>
  </si>
  <si>
    <t xml:space="preserve">Бухгалтер</t>
  </si>
  <si>
    <t xml:space="preserve">Шорохова О.А.</t>
  </si>
  <si>
    <t xml:space="preserve">Фахівець з публічних закупівель </t>
  </si>
  <si>
    <t xml:space="preserve">Таргонська В.В</t>
  </si>
  <si>
    <t xml:space="preserve">Інженер з охорони праці </t>
  </si>
  <si>
    <t xml:space="preserve">Юристконсульт </t>
  </si>
  <si>
    <t xml:space="preserve">Методист I кат</t>
  </si>
  <si>
    <t xml:space="preserve">Пархоменко Д.В.</t>
  </si>
  <si>
    <t xml:space="preserve">Економіст провідний</t>
  </si>
  <si>
    <t xml:space="preserve">Танасієнко Л.В.</t>
  </si>
  <si>
    <t xml:space="preserve">Інженер-програміст</t>
  </si>
  <si>
    <t xml:space="preserve">вакансія</t>
  </si>
  <si>
    <t xml:space="preserve">Відділ господарського забезпечення</t>
  </si>
  <si>
    <t xml:space="preserve">Завідувач господарства</t>
  </si>
  <si>
    <t xml:space="preserve">Кузьменко А.І.</t>
  </si>
  <si>
    <t xml:space="preserve">Двірник</t>
  </si>
  <si>
    <t xml:space="preserve">Матвєєв В.І.</t>
  </si>
  <si>
    <t xml:space="preserve">Овчар В.А.</t>
  </si>
  <si>
    <t xml:space="preserve">Робітник з комплекс обслуговання і ремонту будинків</t>
  </si>
  <si>
    <t xml:space="preserve">Тургін О.С.</t>
  </si>
  <si>
    <t xml:space="preserve">Водій автотранспортного засобу</t>
  </si>
  <si>
    <t xml:space="preserve">Сторож</t>
  </si>
  <si>
    <t xml:space="preserve">Литвинова І.М.</t>
  </si>
  <si>
    <t xml:space="preserve">Бацалюк А.Г.</t>
  </si>
  <si>
    <t xml:space="preserve">Дорожкін Д.О.</t>
  </si>
  <si>
    <t xml:space="preserve">Оніщенко Т.О.</t>
  </si>
  <si>
    <t xml:space="preserve">Сторож </t>
  </si>
  <si>
    <t xml:space="preserve">Матвєєва А.В.</t>
  </si>
  <si>
    <t xml:space="preserve">Прибиральник службових приміщень</t>
  </si>
  <si>
    <t xml:space="preserve">Якушенко Н.В.</t>
  </si>
  <si>
    <t xml:space="preserve">Соломенник Л.А.</t>
  </si>
  <si>
    <t xml:space="preserve">Відділення ранньої реабілітації</t>
  </si>
  <si>
    <t xml:space="preserve">Завідувач відділення педагог</t>
  </si>
  <si>
    <t xml:space="preserve">Козлова Н.В.</t>
  </si>
  <si>
    <t xml:space="preserve">Асистент вчителя-дефектолога б/к</t>
  </si>
  <si>
    <t xml:space="preserve">Парфенова В.В.</t>
  </si>
  <si>
    <t xml:space="preserve">Вчитель реабілітолог б/к</t>
  </si>
  <si>
    <t xml:space="preserve">Гос І.Я.</t>
  </si>
  <si>
    <t xml:space="preserve">Вчитель образотворчого мистецтва ІІ кат</t>
  </si>
  <si>
    <t xml:space="preserve">Коренюк О.А.</t>
  </si>
  <si>
    <t xml:space="preserve">Вчитель образотворчого мистецтва б/к</t>
  </si>
  <si>
    <t xml:space="preserve">Ліщенко В.В.</t>
  </si>
  <si>
    <t xml:space="preserve">Вчитель-дефектолог б/к (декрет Андрухова)</t>
  </si>
  <si>
    <t xml:space="preserve">Вчитель-дефектолог в/к (декрет Андрухова)</t>
  </si>
  <si>
    <t xml:space="preserve">Звір Л.М.</t>
  </si>
  <si>
    <t xml:space="preserve">Практичний психолог б/к</t>
  </si>
  <si>
    <t xml:space="preserve">Асистент вчителя реабілітолога І кат</t>
  </si>
  <si>
    <t xml:space="preserve">Вчитель логопед І кат</t>
  </si>
  <si>
    <t xml:space="preserve">Лікарь-педіатр б/к</t>
  </si>
  <si>
    <t xml:space="preserve">Лук'янченко Н.Ю.</t>
  </si>
  <si>
    <t xml:space="preserve">Сестра медична б/к</t>
  </si>
  <si>
    <t xml:space="preserve">Данилюк О.А.</t>
  </si>
  <si>
    <t xml:space="preserve">Сестра медична з масажу в/к</t>
  </si>
  <si>
    <t xml:space="preserve">Відділення психолого-педагогічної реабілітації</t>
  </si>
  <si>
    <t xml:space="preserve">Волинець Т.М.</t>
  </si>
  <si>
    <t xml:space="preserve">Практичний психолог ІІ кат</t>
  </si>
  <si>
    <t xml:space="preserve">Вчитель-дефектолог б/к</t>
  </si>
  <si>
    <t xml:space="preserve">Онищенко Л.А.</t>
  </si>
  <si>
    <t xml:space="preserve">Вчитель-реабілітолог б/к</t>
  </si>
  <si>
    <t xml:space="preserve">Зуєва Ю.М.</t>
  </si>
  <si>
    <t xml:space="preserve">Вчитель-реабілітолог І кат</t>
  </si>
  <si>
    <t xml:space="preserve">Сахно О.В.</t>
  </si>
  <si>
    <t xml:space="preserve">Вчитель інформатики б/к</t>
  </si>
  <si>
    <t xml:space="preserve">Пархоменко О.В.</t>
  </si>
  <si>
    <t xml:space="preserve">Усевич А.В.</t>
  </si>
  <si>
    <t xml:space="preserve">Вихователь в/к</t>
  </si>
  <si>
    <t xml:space="preserve">Воротілова С.А.</t>
  </si>
  <si>
    <t xml:space="preserve">Перевертайло Л.М</t>
  </si>
  <si>
    <t xml:space="preserve">Вихователь б/к</t>
  </si>
  <si>
    <t xml:space="preserve">Князюк-Деньга Л.С.</t>
  </si>
  <si>
    <t xml:space="preserve">Деркач Т.В.</t>
  </si>
  <si>
    <t xml:space="preserve">Вчитель логопед б/к</t>
  </si>
  <si>
    <t xml:space="preserve">Лишиленко  А.А.</t>
  </si>
  <si>
    <t xml:space="preserve">Педагог соціальний б/к</t>
  </si>
  <si>
    <t xml:space="preserve">Лікар–терапевт в/к</t>
  </si>
  <si>
    <t xml:space="preserve">Красюк О.М.</t>
  </si>
  <si>
    <t xml:space="preserve">Сестра медична старша б/к</t>
  </si>
  <si>
    <t xml:space="preserve">Сестра медична  з фізіотерапії в/к</t>
  </si>
  <si>
    <t xml:space="preserve">Єрмак О.М.</t>
  </si>
  <si>
    <t xml:space="preserve">Молодша медична сестра (санітарка-буфетниця)</t>
  </si>
  <si>
    <t xml:space="preserve">Французова Н.М.</t>
  </si>
  <si>
    <t xml:space="preserve">Перетятько Н.М.</t>
  </si>
  <si>
    <t xml:space="preserve">Ярема Т.І.</t>
  </si>
  <si>
    <t xml:space="preserve">Молодша медична сестра(санітарка- прибиральниця)</t>
  </si>
  <si>
    <t xml:space="preserve">Мальована Л.М.</t>
  </si>
  <si>
    <t xml:space="preserve">Відділення фізичної реабілітації </t>
  </si>
  <si>
    <t xml:space="preserve">Завідувач відділення педагог </t>
  </si>
  <si>
    <t xml:space="preserve">Нешина М.С.</t>
  </si>
  <si>
    <t xml:space="preserve">Сироткіна Г.І.</t>
  </si>
  <si>
    <t xml:space="preserve">Вчитель-дефектолог в/к</t>
  </si>
  <si>
    <t xml:space="preserve">Вчитель з трудового навчання в/к</t>
  </si>
  <si>
    <t xml:space="preserve">Мусатова С.Г.</t>
  </si>
  <si>
    <t xml:space="preserve">Асистент вчителя реабілітолога б/к</t>
  </si>
  <si>
    <t xml:space="preserve">Фахівець з фізичної реабілітації б/к</t>
  </si>
  <si>
    <t xml:space="preserve">Клочай Н.В.</t>
  </si>
  <si>
    <t xml:space="preserve">Лікар-невролог в/к</t>
  </si>
  <si>
    <t xml:space="preserve">Яремко  Г.Я.</t>
  </si>
  <si>
    <t xml:space="preserve">Лікар-психотерапевт в/к</t>
  </si>
  <si>
    <t xml:space="preserve">Солошенко О.І.</t>
  </si>
  <si>
    <t xml:space="preserve">Відділення трудової реабілітації / працетерапії</t>
  </si>
  <si>
    <t xml:space="preserve">Керівник музичний б/к</t>
  </si>
  <si>
    <t xml:space="preserve">Коломицька Д. Л.</t>
  </si>
  <si>
    <t xml:space="preserve">Рощіпкіна О.С.</t>
  </si>
  <si>
    <t xml:space="preserve">Березина В.В.</t>
  </si>
  <si>
    <t xml:space="preserve">Вчитель реабілітолог ІІ кат</t>
  </si>
  <si>
    <t xml:space="preserve">Кушнєров О.В.</t>
  </si>
  <si>
    <t xml:space="preserve">Вчитель реабілітолог в/к</t>
  </si>
  <si>
    <t xml:space="preserve">Плисюк Д.В.</t>
  </si>
  <si>
    <t xml:space="preserve">Карловська Л.В</t>
  </si>
  <si>
    <t xml:space="preserve">Вчитель трудового навчання ІІ кат</t>
  </si>
  <si>
    <t xml:space="preserve">Олексенко О.І.</t>
  </si>
  <si>
    <t xml:space="preserve">Вчитель  трудового навчання в/к</t>
  </si>
  <si>
    <t xml:space="preserve">Вихователь  б/к</t>
  </si>
  <si>
    <t xml:space="preserve">Марахонько І.М.</t>
  </si>
  <si>
    <t xml:space="preserve">Акінфієва А.М.</t>
  </si>
  <si>
    <t xml:space="preserve">Кухто В.С.</t>
  </si>
  <si>
    <t xml:space="preserve">Удод І.О.</t>
  </si>
  <si>
    <t xml:space="preserve">Інструктор з праці б/к</t>
  </si>
  <si>
    <t xml:space="preserve">Культорганізатор в/к</t>
  </si>
  <si>
    <t xml:space="preserve">Лікар–терапевт б/к</t>
  </si>
  <si>
    <t xml:space="preserve">Божко Г.В.</t>
  </si>
  <si>
    <t xml:space="preserve">Ерготерапевт в/к</t>
  </si>
  <si>
    <t xml:space="preserve">Фахівець з фізичної реабілітації в/к</t>
  </si>
  <si>
    <t xml:space="preserve">Сестра медична сестра з масажу в/к</t>
  </si>
  <si>
    <t xml:space="preserve">Кулешова М.В.</t>
  </si>
  <si>
    <t xml:space="preserve">Сестра медична в/к</t>
  </si>
  <si>
    <t xml:space="preserve">Смірнова А.Б.</t>
  </si>
  <si>
    <t xml:space="preserve">Максимчук Р.С.</t>
  </si>
  <si>
    <t xml:space="preserve">Крижановська Л.Й.</t>
  </si>
  <si>
    <t xml:space="preserve">Служба соціального патронажу</t>
  </si>
  <si>
    <t xml:space="preserve">Соціальний працівник б/к</t>
  </si>
  <si>
    <t xml:space="preserve">Тургіна А.І.</t>
  </si>
  <si>
    <t xml:space="preserve">Відділення соціальної допомоги догляд вдома</t>
  </si>
  <si>
    <t xml:space="preserve">Завідувач відділення</t>
  </si>
  <si>
    <t xml:space="preserve">Василишена Ю.А.</t>
  </si>
  <si>
    <t xml:space="preserve">Фахівець з соціальної допомоги вдома</t>
  </si>
  <si>
    <t xml:space="preserve">Таркан Л.О.</t>
  </si>
  <si>
    <t xml:space="preserve">Соціальний робітник</t>
  </si>
  <si>
    <t xml:space="preserve">Соціальний робітник        </t>
  </si>
  <si>
    <t xml:space="preserve">Максимова О.В.</t>
  </si>
  <si>
    <t xml:space="preserve">Комлаш О.Б.</t>
  </si>
  <si>
    <t xml:space="preserve">Відділення раннього втручання</t>
  </si>
  <si>
    <t xml:space="preserve">Завідувач відділення лікарь/педагог</t>
  </si>
  <si>
    <t xml:space="preserve">Медвецька В.В.</t>
  </si>
  <si>
    <t xml:space="preserve">Лікар–педіатр б/к</t>
  </si>
  <si>
    <t xml:space="preserve">Лікар–педіатр в/к</t>
  </si>
  <si>
    <t xml:space="preserve">Лікар–невролог дитячий в/к</t>
  </si>
  <si>
    <t xml:space="preserve">Рибак О.А.</t>
  </si>
  <si>
    <t xml:space="preserve">Лікар–ортопед-травматолог дитячий в/к</t>
  </si>
  <si>
    <t xml:space="preserve">Левадний О.В.</t>
  </si>
  <si>
    <t xml:space="preserve">Лікар-фізеотерапевт в/к</t>
  </si>
  <si>
    <t xml:space="preserve">Вчитель логопед в/к</t>
  </si>
  <si>
    <t xml:space="preserve">Зіміна Л.В.</t>
  </si>
  <si>
    <t xml:space="preserve">Сестра медична з лікувальної фізкультури в/к</t>
  </si>
  <si>
    <t xml:space="preserve">Внукова С.Г.</t>
  </si>
  <si>
    <t xml:space="preserve">Сестра медична з масажу б/к</t>
  </si>
  <si>
    <t xml:space="preserve">Сестра медична з фізіотерапії в/к</t>
  </si>
  <si>
    <t xml:space="preserve">Всього</t>
  </si>
  <si>
    <t xml:space="preserve">вакансії</t>
  </si>
  <si>
    <t xml:space="preserve">квітень</t>
  </si>
  <si>
    <t xml:space="preserve">посада</t>
  </si>
  <si>
    <t xml:space="preserve">Фактична відпрацьовано днів</t>
  </si>
  <si>
    <t xml:space="preserve">посадовий оклад </t>
  </si>
  <si>
    <t xml:space="preserve">підвищення посадового окладу (ставки заробітної плати) відповідно постанови КМУ №22 від 11.01.2018р/(постанов КМУ №695 від 10.07.19)./постанови КМУ №1391 від 28.12.2021р.</t>
  </si>
  <si>
    <t xml:space="preserve">премія</t>
  </si>
  <si>
    <t xml:space="preserve">Разом</t>
  </si>
  <si>
    <t xml:space="preserve">серпень</t>
  </si>
  <si>
    <t xml:space="preserve">індексація</t>
  </si>
  <si>
    <t xml:space="preserve">вересень</t>
  </si>
  <si>
    <t xml:space="preserve">жовтень</t>
  </si>
  <si>
    <t xml:space="preserve">Грошова винагорода (ЗУ "Про освіту" ст.57)</t>
  </si>
  <si>
    <t xml:space="preserve">ЦКРОІ Дніпровського району м. Києва</t>
  </si>
  <si>
    <t xml:space="preserve">березень 2025 року</t>
  </si>
  <si>
    <t xml:space="preserve">надбавки, що носять стимулюючий характер  відповідно постанови КМУ № 1298 від 30.08.2002р.</t>
  </si>
  <si>
    <t xml:space="preserve">відпустка</t>
  </si>
  <si>
    <t xml:space="preserve">разом</t>
  </si>
  <si>
    <t xml:space="preserve">травень</t>
  </si>
  <si>
    <t xml:space="preserve">червень</t>
  </si>
  <si>
    <t xml:space="preserve">липень</t>
  </si>
  <si>
    <t xml:space="preserve">березень</t>
  </si>
  <si>
    <t xml:space="preserve">лют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0"/>
    <numFmt numFmtId="168" formatCode="0.0"/>
    <numFmt numFmtId="169" formatCode="#,##0.00\ _₴"/>
    <numFmt numFmtId="170" formatCode="#,##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0" name="Line 5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1" name="Line 7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2" name="Line 20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3" name="Line 22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220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4" name="Line 23"/>
        <xdr:cNvSpPr/>
      </xdr:nvSpPr>
      <xdr:spPr>
        <a:xfrm>
          <a:off x="130716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5" name="Line 24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6" name="Line 26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7" name="Line 5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8" name="Line 7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9" name="Line 20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10" name="Line 22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220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11" name="Line 23"/>
        <xdr:cNvSpPr/>
      </xdr:nvSpPr>
      <xdr:spPr>
        <a:xfrm>
          <a:off x="130716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12" name="Line 24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13" name="Line 26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14" name="Line 5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15" name="Line 7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16" name="Line 20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17" name="Line 22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220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18" name="Line 23"/>
        <xdr:cNvSpPr/>
      </xdr:nvSpPr>
      <xdr:spPr>
        <a:xfrm>
          <a:off x="130716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19" name="Line 24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20" name="Line 26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21" name="Line 5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22" name="Line 7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23" name="Line 20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24" name="Line 22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220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5" name="Line 23"/>
        <xdr:cNvSpPr/>
      </xdr:nvSpPr>
      <xdr:spPr>
        <a:xfrm>
          <a:off x="130716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26" name="Line 24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27" name="Line 26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28" name="Line 5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29" name="Line 7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30" name="Line 20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31" name="Line 22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220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2" name="Line 23"/>
        <xdr:cNvSpPr/>
      </xdr:nvSpPr>
      <xdr:spPr>
        <a:xfrm>
          <a:off x="130716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33" name="Line 24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34" name="Line 26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35" name="Line 5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36" name="Line 7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37" name="Line 20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38" name="Line 22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220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9" name="Line 23"/>
        <xdr:cNvSpPr/>
      </xdr:nvSpPr>
      <xdr:spPr>
        <a:xfrm>
          <a:off x="130716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40" name="Line 24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41" name="Line 26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78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79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80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81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82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83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84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85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86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87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88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89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90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91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92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93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94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95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96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97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98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99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400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401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402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403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404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405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406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407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408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409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410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411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412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413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414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415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416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417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418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419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42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43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44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45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46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47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48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49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50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51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52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53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54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55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56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57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58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59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60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61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62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63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64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65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66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67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68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69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70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71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72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73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74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75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76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77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78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79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80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81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82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83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84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85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86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87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88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89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90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91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92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93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94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95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96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97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98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99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00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01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02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03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04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05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06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07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08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09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10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11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12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13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14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15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16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17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18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19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20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21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22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23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24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25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26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27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28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29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30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31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32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33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34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35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36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37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38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39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40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41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42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43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44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45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46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47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48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49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50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51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52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53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54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55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56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57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58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59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60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61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62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63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64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65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66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67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68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69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70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71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72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73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74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75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76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77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78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79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80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81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82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83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84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85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86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87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88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89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90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91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92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93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94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95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96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97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98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99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00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01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02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203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204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205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206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07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08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09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10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11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12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13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14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15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16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17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18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19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20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21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22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23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24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25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26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27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28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29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30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31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32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33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34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35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36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37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38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39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40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41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42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43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44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45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46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47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48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49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50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51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52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53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54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55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56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57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58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59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60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61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62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63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64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65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66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67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68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69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70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71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72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73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74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75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76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77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78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79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80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81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82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83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84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85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86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87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88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89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90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91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92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93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94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95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96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97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98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99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00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01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02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03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04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05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06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07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08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09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10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11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12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13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14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15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16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17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18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19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20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21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22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23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24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25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26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27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28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29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30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31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32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33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34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35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36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37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38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39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40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41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42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43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44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45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46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47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48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49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50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51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52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53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54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55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56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57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58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59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60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61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62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63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64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65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66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67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68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69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70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71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72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73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74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75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76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77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2"/>
  <sheetViews>
    <sheetView showFormulas="false" showGridLines="true" showRowColHeaders="true" showZeros="true" rightToLeft="false" tabSelected="false" showOutlineSymbols="true" defaultGridColor="true" view="normal" topLeftCell="F77" colorId="64" zoomScale="60" zoomScaleNormal="60" zoomScalePageLayoutView="100" workbookViewId="0">
      <selection pane="topLeft" activeCell="Z195" activeCellId="0" sqref="Z19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2.7"/>
    <col collapsed="false" customWidth="true" hidden="false" outlineLevel="0" max="3" min="3" style="1" width="24.85"/>
    <col collapsed="false" customWidth="true" hidden="false" outlineLevel="0" max="4" min="4" style="2" width="6.7"/>
    <col collapsed="false" customWidth="true" hidden="false" outlineLevel="0" max="5" min="5" style="3" width="16.84"/>
    <col collapsed="false" customWidth="true" hidden="false" outlineLevel="0" max="6" min="6" style="2" width="8.56"/>
    <col collapsed="false" customWidth="true" hidden="false" outlineLevel="0" max="7" min="7" style="2" width="10.85"/>
    <col collapsed="false" customWidth="true" hidden="false" outlineLevel="0" max="8" min="8" style="2" width="18.14"/>
    <col collapsed="false" customWidth="true" hidden="false" outlineLevel="0" max="9" min="9" style="2" width="8.41"/>
    <col collapsed="false" customWidth="true" hidden="false" outlineLevel="0" max="10" min="10" style="2" width="11.99"/>
    <col collapsed="false" customWidth="true" hidden="false" outlineLevel="0" max="11" min="11" style="2" width="6.99"/>
    <col collapsed="false" customWidth="true" hidden="false" outlineLevel="0" max="12" min="12" style="3" width="16.7"/>
    <col collapsed="false" customWidth="true" hidden="false" outlineLevel="0" max="13" min="13" style="2" width="6.41"/>
    <col collapsed="false" customWidth="true" hidden="false" outlineLevel="0" max="14" min="14" style="3" width="15.13"/>
    <col collapsed="false" customWidth="true" hidden="false" outlineLevel="0" max="15" min="15" style="2" width="8.7"/>
    <col collapsed="false" customWidth="true" hidden="false" outlineLevel="0" max="16" min="16" style="3" width="15.56"/>
    <col collapsed="false" customWidth="true" hidden="false" outlineLevel="0" max="17" min="17" style="2" width="8.7"/>
    <col collapsed="false" customWidth="true" hidden="false" outlineLevel="0" max="18" min="18" style="2" width="12.42"/>
    <col collapsed="false" customWidth="true" hidden="false" outlineLevel="0" max="19" min="19" style="3" width="16.42"/>
    <col collapsed="false" customWidth="true" hidden="false" outlineLevel="0" max="20" min="20" style="2" width="7.14"/>
    <col collapsed="false" customWidth="true" hidden="false" outlineLevel="0" max="21" min="21" style="3" width="14.56"/>
    <col collapsed="false" customWidth="true" hidden="false" outlineLevel="0" max="22" min="22" style="2" width="7.14"/>
    <col collapsed="false" customWidth="true" hidden="false" outlineLevel="0" max="23" min="23" style="3" width="13.41"/>
    <col collapsed="false" customWidth="true" hidden="false" outlineLevel="0" max="24" min="24" style="3" width="14.99"/>
    <col collapsed="false" customWidth="true" hidden="false" outlineLevel="0" max="25" min="25" style="2" width="7.14"/>
    <col collapsed="false" customWidth="true" hidden="false" outlineLevel="0" max="26" min="26" style="3" width="14.99"/>
    <col collapsed="false" customWidth="true" hidden="false" outlineLevel="0" max="27" min="27" style="2" width="7.7"/>
    <col collapsed="false" customWidth="true" hidden="false" outlineLevel="0" max="28" min="28" style="3" width="16.84"/>
    <col collapsed="false" customWidth="true" hidden="false" outlineLevel="0" max="29" min="29" style="2" width="7.14"/>
    <col collapsed="false" customWidth="true" hidden="false" outlineLevel="0" max="30" min="30" style="3" width="16.42"/>
    <col collapsed="false" customWidth="true" hidden="false" outlineLevel="0" max="31" min="31" style="3" width="16.56"/>
    <col collapsed="false" customWidth="true" hidden="false" outlineLevel="0" max="33" min="32" style="4" width="21.42"/>
    <col collapsed="false" customWidth="true" hidden="false" outlineLevel="0" max="35" min="34" style="4" width="18.7"/>
    <col collapsed="false" customWidth="true" hidden="false" outlineLevel="0" max="36" min="36" style="1" width="19.99"/>
    <col collapsed="false" customWidth="true" hidden="false" outlineLevel="0" max="37" min="37" style="1" width="10.28"/>
    <col collapsed="false" customWidth="true" hidden="false" outlineLevel="0" max="38" min="38" style="1" width="23.14"/>
    <col collapsed="false" customWidth="false" hidden="false" outlineLevel="0" max="257" min="39" style="1" width="9.14"/>
  </cols>
  <sheetData>
    <row r="1" customFormat="false" ht="18.75" hidden="false" customHeight="false" outlineLevel="0" collapsed="false">
      <c r="A1" s="5"/>
      <c r="B1" s="5"/>
      <c r="C1" s="5"/>
      <c r="D1" s="6"/>
      <c r="E1" s="7"/>
      <c r="F1" s="6"/>
      <c r="G1" s="6"/>
      <c r="H1" s="6"/>
      <c r="I1" s="6"/>
      <c r="J1" s="6"/>
      <c r="K1" s="6"/>
      <c r="L1" s="7"/>
      <c r="M1" s="6"/>
      <c r="N1" s="7"/>
      <c r="O1" s="6"/>
      <c r="P1" s="7"/>
      <c r="Q1" s="6"/>
      <c r="R1" s="6"/>
      <c r="S1" s="7"/>
      <c r="T1" s="6"/>
      <c r="U1" s="7"/>
      <c r="V1" s="6"/>
      <c r="W1" s="7"/>
      <c r="X1" s="7"/>
      <c r="Y1" s="6"/>
      <c r="Z1" s="7"/>
      <c r="AA1" s="6"/>
      <c r="AB1" s="7"/>
      <c r="AC1" s="6"/>
      <c r="AD1" s="7"/>
      <c r="AE1" s="7"/>
      <c r="AF1" s="8"/>
      <c r="AG1" s="8"/>
    </row>
    <row r="2" customFormat="false" ht="18.75" hidden="false" customHeight="false" outlineLevel="0" collapsed="false">
      <c r="A2" s="5"/>
      <c r="B2" s="5"/>
      <c r="C2" s="5"/>
      <c r="D2" s="6"/>
      <c r="E2" s="7"/>
      <c r="F2" s="6"/>
      <c r="G2" s="6"/>
      <c r="H2" s="6"/>
      <c r="I2" s="6"/>
      <c r="J2" s="6"/>
      <c r="K2" s="6"/>
      <c r="L2" s="7"/>
      <c r="M2" s="6"/>
      <c r="N2" s="7"/>
      <c r="O2" s="6"/>
      <c r="P2" s="7"/>
      <c r="Q2" s="6"/>
      <c r="R2" s="6"/>
      <c r="S2" s="7"/>
      <c r="T2" s="6"/>
      <c r="U2" s="7"/>
      <c r="V2" s="6"/>
      <c r="W2" s="7"/>
      <c r="X2" s="7"/>
      <c r="Y2" s="6"/>
      <c r="Z2" s="7"/>
      <c r="AA2" s="6"/>
      <c r="AB2" s="7"/>
      <c r="AC2" s="6"/>
      <c r="AD2" s="7"/>
      <c r="AE2" s="7"/>
      <c r="AF2" s="8"/>
      <c r="AG2" s="8"/>
    </row>
    <row r="3" customFormat="false" ht="18.75" hidden="false" customHeight="false" outlineLevel="0" collapsed="false">
      <c r="A3" s="9" t="s">
        <v>0</v>
      </c>
      <c r="B3" s="5"/>
      <c r="C3" s="5"/>
      <c r="D3" s="6"/>
      <c r="E3" s="7"/>
      <c r="F3" s="6"/>
      <c r="G3" s="6"/>
      <c r="H3" s="6"/>
      <c r="I3" s="6"/>
      <c r="J3" s="6"/>
      <c r="K3" s="6"/>
      <c r="L3" s="7"/>
      <c r="M3" s="6"/>
      <c r="N3" s="7"/>
      <c r="O3" s="6"/>
      <c r="P3" s="7"/>
      <c r="Q3" s="6"/>
      <c r="R3" s="6"/>
      <c r="S3" s="7"/>
      <c r="T3" s="6"/>
      <c r="U3" s="7"/>
      <c r="V3" s="6"/>
      <c r="W3" s="7"/>
      <c r="X3" s="7"/>
      <c r="Y3" s="10"/>
      <c r="Z3" s="7"/>
      <c r="AA3" s="6"/>
      <c r="AB3" s="7"/>
      <c r="AC3" s="6"/>
      <c r="AD3" s="7"/>
      <c r="AE3" s="7"/>
      <c r="AF3" s="11" t="s">
        <v>1</v>
      </c>
      <c r="AG3" s="8"/>
    </row>
    <row r="4" customFormat="false" ht="18.75" hidden="false" customHeight="false" outlineLevel="0" collapsed="false">
      <c r="A4" s="12" t="s">
        <v>2</v>
      </c>
      <c r="B4" s="12"/>
      <c r="C4" s="12"/>
      <c r="D4" s="10"/>
      <c r="E4" s="13"/>
      <c r="F4" s="10"/>
      <c r="G4" s="6"/>
      <c r="H4" s="6"/>
      <c r="I4" s="6"/>
      <c r="J4" s="6"/>
      <c r="K4" s="6"/>
      <c r="L4" s="7"/>
      <c r="M4" s="6"/>
      <c r="N4" s="7"/>
      <c r="O4" s="6"/>
      <c r="P4" s="7"/>
      <c r="Q4" s="6"/>
      <c r="R4" s="6"/>
      <c r="S4" s="7"/>
      <c r="T4" s="6"/>
      <c r="U4" s="7"/>
      <c r="V4" s="6"/>
      <c r="W4" s="7"/>
      <c r="X4" s="7"/>
      <c r="Y4" s="6"/>
      <c r="Z4" s="7"/>
      <c r="AA4" s="6"/>
      <c r="AB4" s="7"/>
      <c r="AC4" s="6"/>
      <c r="AD4" s="7"/>
      <c r="AE4" s="7"/>
      <c r="AF4" s="8" t="s">
        <v>3</v>
      </c>
      <c r="AG4" s="8"/>
    </row>
    <row r="5" customFormat="false" ht="18.75" hidden="false" customHeight="false" outlineLevel="0" collapsed="false">
      <c r="A5" s="12" t="s">
        <v>4</v>
      </c>
      <c r="B5" s="12"/>
      <c r="C5" s="12"/>
      <c r="D5" s="10"/>
      <c r="E5" s="13"/>
      <c r="F5" s="10"/>
      <c r="G5" s="6"/>
      <c r="H5" s="6"/>
      <c r="I5" s="6"/>
      <c r="J5" s="6"/>
      <c r="K5" s="6"/>
      <c r="L5" s="7"/>
      <c r="M5" s="6"/>
      <c r="N5" s="7"/>
      <c r="O5" s="6"/>
      <c r="P5" s="7"/>
      <c r="Q5" s="6"/>
      <c r="R5" s="6"/>
      <c r="S5" s="7"/>
      <c r="T5" s="6"/>
      <c r="U5" s="7"/>
      <c r="V5" s="6"/>
      <c r="W5" s="7"/>
      <c r="X5" s="7"/>
      <c r="Y5" s="6"/>
      <c r="Z5" s="7"/>
      <c r="AA5" s="6"/>
      <c r="AB5" s="7"/>
      <c r="AC5" s="6"/>
      <c r="AD5" s="7"/>
      <c r="AE5" s="7"/>
      <c r="AF5" s="8" t="s">
        <v>5</v>
      </c>
      <c r="AG5" s="8"/>
    </row>
    <row r="6" customFormat="false" ht="18.75" hidden="false" customHeight="false" outlineLevel="0" collapsed="false">
      <c r="A6" s="5" t="s">
        <v>6</v>
      </c>
      <c r="B6" s="5"/>
      <c r="C6" s="5"/>
      <c r="D6" s="6"/>
      <c r="E6" s="7"/>
      <c r="F6" s="6"/>
      <c r="G6" s="6"/>
      <c r="H6" s="6"/>
      <c r="I6" s="6"/>
      <c r="J6" s="6"/>
      <c r="K6" s="6"/>
      <c r="L6" s="7"/>
      <c r="M6" s="6"/>
      <c r="N6" s="7"/>
      <c r="O6" s="6"/>
      <c r="P6" s="7"/>
      <c r="Q6" s="6"/>
      <c r="R6" s="6"/>
      <c r="S6" s="7"/>
      <c r="T6" s="6"/>
      <c r="U6" s="7"/>
      <c r="V6" s="6"/>
      <c r="W6" s="7"/>
      <c r="X6" s="7"/>
      <c r="Y6" s="6"/>
      <c r="Z6" s="7"/>
      <c r="AA6" s="6"/>
      <c r="AB6" s="7"/>
      <c r="AC6" s="6"/>
      <c r="AD6" s="7"/>
      <c r="AE6" s="7"/>
      <c r="AF6" s="8" t="s">
        <v>7</v>
      </c>
      <c r="AG6" s="8"/>
    </row>
    <row r="7" customFormat="false" ht="18.75" hidden="false" customHeight="false" outlineLevel="0" collapsed="false">
      <c r="A7" s="5" t="s">
        <v>8</v>
      </c>
      <c r="B7" s="5"/>
      <c r="C7" s="5"/>
      <c r="D7" s="6"/>
      <c r="E7" s="7"/>
      <c r="F7" s="6"/>
      <c r="G7" s="6"/>
      <c r="H7" s="6"/>
      <c r="I7" s="6"/>
      <c r="J7" s="6"/>
      <c r="K7" s="6"/>
      <c r="L7" s="7"/>
      <c r="M7" s="6"/>
      <c r="N7" s="7"/>
      <c r="O7" s="6"/>
      <c r="P7" s="7"/>
      <c r="Q7" s="6"/>
      <c r="R7" s="6"/>
      <c r="S7" s="7"/>
      <c r="T7" s="6"/>
      <c r="U7" s="7"/>
      <c r="V7" s="6"/>
      <c r="W7" s="7"/>
      <c r="X7" s="7"/>
      <c r="Y7" s="6"/>
      <c r="Z7" s="7"/>
      <c r="AA7" s="6"/>
      <c r="AB7" s="7"/>
      <c r="AC7" s="6"/>
      <c r="AD7" s="7"/>
      <c r="AE7" s="7"/>
      <c r="AF7" s="8" t="s">
        <v>9</v>
      </c>
      <c r="AG7" s="8"/>
    </row>
    <row r="8" customFormat="false" ht="18.75" hidden="false" customHeight="false" outlineLevel="0" collapsed="false">
      <c r="A8" s="5" t="s">
        <v>10</v>
      </c>
      <c r="B8" s="5"/>
      <c r="C8" s="5"/>
      <c r="D8" s="6"/>
      <c r="E8" s="7"/>
      <c r="F8" s="6"/>
      <c r="G8" s="6"/>
      <c r="H8" s="6"/>
      <c r="I8" s="6"/>
      <c r="J8" s="6"/>
      <c r="K8" s="6"/>
      <c r="L8" s="7"/>
      <c r="M8" s="6"/>
      <c r="N8" s="7"/>
      <c r="O8" s="6"/>
      <c r="P8" s="7"/>
      <c r="Q8" s="6"/>
      <c r="R8" s="6"/>
      <c r="S8" s="7"/>
      <c r="T8" s="6"/>
      <c r="U8" s="7"/>
      <c r="V8" s="6"/>
      <c r="W8" s="7"/>
      <c r="X8" s="7"/>
      <c r="Y8" s="6"/>
      <c r="Z8" s="7"/>
      <c r="AA8" s="6"/>
      <c r="AB8" s="7"/>
      <c r="AC8" s="6"/>
      <c r="AD8" s="7"/>
      <c r="AE8" s="7"/>
      <c r="AF8" s="8" t="s">
        <v>11</v>
      </c>
      <c r="AG8" s="8"/>
    </row>
    <row r="9" customFormat="false" ht="18.75" hidden="false" customHeight="false" outlineLevel="0" collapsed="false">
      <c r="A9" s="5" t="s">
        <v>12</v>
      </c>
      <c r="B9" s="5"/>
      <c r="C9" s="5"/>
      <c r="D9" s="6"/>
      <c r="E9" s="7"/>
      <c r="F9" s="6"/>
      <c r="G9" s="6"/>
      <c r="H9" s="6"/>
      <c r="I9" s="6"/>
      <c r="J9" s="6"/>
      <c r="K9" s="6"/>
      <c r="L9" s="7"/>
      <c r="M9" s="6"/>
      <c r="N9" s="7"/>
      <c r="O9" s="6"/>
      <c r="P9" s="7"/>
      <c r="Q9" s="6"/>
      <c r="R9" s="6"/>
      <c r="S9" s="7"/>
      <c r="T9" s="6"/>
      <c r="U9" s="7"/>
      <c r="V9" s="6"/>
      <c r="W9" s="7"/>
      <c r="X9" s="7"/>
      <c r="Y9" s="6"/>
      <c r="Z9" s="7"/>
      <c r="AA9" s="6"/>
      <c r="AB9" s="7"/>
      <c r="AC9" s="6"/>
      <c r="AD9" s="7"/>
      <c r="AE9" s="7"/>
      <c r="AF9" s="8" t="s">
        <v>13</v>
      </c>
      <c r="AG9" s="8"/>
    </row>
    <row r="10" customFormat="false" ht="18.75" hidden="false" customHeight="false" outlineLevel="0" collapsed="false">
      <c r="A10" s="5" t="s">
        <v>14</v>
      </c>
      <c r="B10" s="5"/>
      <c r="C10" s="5"/>
      <c r="D10" s="6"/>
      <c r="E10" s="7"/>
      <c r="F10" s="6"/>
      <c r="G10" s="6"/>
      <c r="H10" s="6"/>
      <c r="I10" s="6"/>
      <c r="J10" s="6"/>
      <c r="K10" s="6"/>
      <c r="L10" s="7"/>
      <c r="M10" s="6"/>
      <c r="N10" s="7"/>
      <c r="O10" s="6"/>
      <c r="P10" s="7"/>
      <c r="Q10" s="6"/>
      <c r="R10" s="6"/>
      <c r="S10" s="7"/>
      <c r="T10" s="6"/>
      <c r="U10" s="7"/>
      <c r="V10" s="6"/>
      <c r="W10" s="7"/>
      <c r="X10" s="7"/>
      <c r="Y10" s="6"/>
      <c r="Z10" s="7"/>
      <c r="AA10" s="6"/>
      <c r="AB10" s="7"/>
      <c r="AC10" s="6"/>
      <c r="AD10" s="7"/>
      <c r="AE10" s="7"/>
      <c r="AF10" s="8"/>
      <c r="AG10" s="8"/>
    </row>
    <row r="11" customFormat="false" ht="18.75" hidden="false" customHeight="false" outlineLevel="0" collapsed="false">
      <c r="A11" s="5" t="s">
        <v>15</v>
      </c>
      <c r="B11" s="5"/>
      <c r="C11" s="5"/>
      <c r="D11" s="6"/>
      <c r="E11" s="7"/>
      <c r="F11" s="6"/>
      <c r="G11" s="6"/>
      <c r="H11" s="6"/>
      <c r="I11" s="6"/>
      <c r="J11" s="6"/>
      <c r="K11" s="6"/>
      <c r="L11" s="7"/>
      <c r="M11" s="6"/>
      <c r="N11" s="7"/>
      <c r="O11" s="6"/>
      <c r="P11" s="7"/>
      <c r="Q11" s="6"/>
      <c r="R11" s="6"/>
      <c r="S11" s="7"/>
      <c r="T11" s="6"/>
      <c r="U11" s="7"/>
      <c r="V11" s="6"/>
      <c r="W11" s="7"/>
      <c r="X11" s="7"/>
      <c r="Y11" s="6"/>
      <c r="Z11" s="7"/>
      <c r="AA11" s="6"/>
      <c r="AB11" s="13"/>
      <c r="AC11" s="6"/>
      <c r="AD11" s="7"/>
      <c r="AE11" s="7"/>
      <c r="AF11" s="8" t="s">
        <v>16</v>
      </c>
      <c r="AG11" s="8"/>
      <c r="AI11" s="14" t="s">
        <v>17</v>
      </c>
    </row>
    <row r="12" customFormat="false" ht="18.75" hidden="false" customHeight="false" outlineLevel="0" collapsed="false">
      <c r="A12" s="5" t="s">
        <v>18</v>
      </c>
      <c r="B12" s="5"/>
      <c r="C12" s="5"/>
      <c r="D12" s="6"/>
      <c r="E12" s="7"/>
      <c r="F12" s="6"/>
      <c r="G12" s="6"/>
      <c r="H12" s="6"/>
      <c r="I12" s="6"/>
      <c r="J12" s="6"/>
      <c r="K12" s="6"/>
      <c r="L12" s="7"/>
      <c r="M12" s="6"/>
      <c r="N12" s="7"/>
      <c r="O12" s="6"/>
      <c r="P12" s="7"/>
      <c r="Q12" s="6"/>
      <c r="R12" s="6"/>
      <c r="S12" s="7"/>
      <c r="T12" s="6"/>
      <c r="U12" s="7"/>
      <c r="V12" s="6"/>
      <c r="W12" s="7"/>
      <c r="X12" s="7"/>
      <c r="Y12" s="6"/>
      <c r="Z12" s="7"/>
      <c r="AA12" s="6"/>
      <c r="AB12" s="7"/>
      <c r="AC12" s="6"/>
      <c r="AD12" s="7"/>
      <c r="AE12" s="7"/>
      <c r="AF12" s="8"/>
      <c r="AG12" s="8"/>
    </row>
    <row r="13" customFormat="false" ht="18.75" hidden="false" customHeight="false" outlineLevel="0" collapsed="false">
      <c r="A13" s="5" t="s">
        <v>19</v>
      </c>
      <c r="B13" s="5"/>
      <c r="C13" s="5"/>
      <c r="D13" s="6"/>
      <c r="E13" s="7"/>
      <c r="F13" s="6"/>
      <c r="G13" s="6"/>
      <c r="H13" s="6"/>
      <c r="I13" s="6"/>
      <c r="J13" s="6"/>
      <c r="K13" s="6"/>
      <c r="L13" s="7"/>
      <c r="M13" s="6"/>
      <c r="N13" s="7"/>
      <c r="O13" s="6"/>
      <c r="P13" s="7"/>
      <c r="Q13" s="6"/>
      <c r="R13" s="6"/>
      <c r="S13" s="7"/>
      <c r="T13" s="6"/>
      <c r="U13" s="7"/>
      <c r="V13" s="6"/>
      <c r="W13" s="7"/>
      <c r="X13" s="7"/>
      <c r="Y13" s="6"/>
      <c r="Z13" s="7"/>
      <c r="AA13" s="6"/>
      <c r="AB13" s="7"/>
      <c r="AC13" s="6"/>
      <c r="AD13" s="7"/>
      <c r="AE13" s="7"/>
      <c r="AF13" s="8" t="s">
        <v>20</v>
      </c>
      <c r="AG13" s="8"/>
    </row>
    <row r="14" customFormat="false" ht="18.75" hidden="false" customHeight="false" outlineLevel="0" collapsed="false">
      <c r="A14" s="5" t="s">
        <v>21</v>
      </c>
      <c r="B14" s="5"/>
      <c r="C14" s="5"/>
      <c r="D14" s="6"/>
      <c r="E14" s="7"/>
      <c r="F14" s="6"/>
      <c r="G14" s="6"/>
      <c r="H14" s="6"/>
      <c r="I14" s="6"/>
      <c r="J14" s="6"/>
      <c r="K14" s="6"/>
      <c r="L14" s="7"/>
      <c r="M14" s="6"/>
      <c r="N14" s="7"/>
      <c r="O14" s="6"/>
      <c r="P14" s="7"/>
      <c r="Q14" s="6"/>
      <c r="R14" s="6"/>
      <c r="S14" s="7"/>
      <c r="T14" s="6"/>
      <c r="U14" s="7"/>
      <c r="V14" s="6"/>
      <c r="W14" s="7"/>
      <c r="X14" s="7"/>
      <c r="Y14" s="6"/>
      <c r="Z14" s="7"/>
      <c r="AA14" s="6"/>
      <c r="AB14" s="7"/>
      <c r="AC14" s="6"/>
      <c r="AD14" s="7"/>
      <c r="AE14" s="7"/>
      <c r="AF14" s="8"/>
      <c r="AG14" s="8"/>
    </row>
    <row r="15" customFormat="false" ht="18.75" hidden="false" customHeight="false" outlineLevel="0" collapsed="false">
      <c r="A15" s="5" t="s">
        <v>22</v>
      </c>
      <c r="B15" s="5"/>
      <c r="C15" s="5"/>
      <c r="D15" s="6"/>
      <c r="E15" s="7"/>
      <c r="F15" s="6"/>
      <c r="G15" s="6"/>
      <c r="H15" s="6"/>
      <c r="I15" s="6"/>
      <c r="J15" s="6"/>
      <c r="K15" s="6"/>
      <c r="L15" s="7"/>
      <c r="M15" s="6"/>
      <c r="N15" s="7"/>
      <c r="O15" s="6"/>
      <c r="P15" s="7"/>
      <c r="Q15" s="6"/>
      <c r="R15" s="6"/>
      <c r="S15" s="7"/>
      <c r="T15" s="6"/>
      <c r="U15" s="7"/>
      <c r="V15" s="6"/>
      <c r="W15" s="7"/>
      <c r="X15" s="7"/>
      <c r="Y15" s="6"/>
      <c r="Z15" s="7"/>
      <c r="AA15" s="6"/>
      <c r="AB15" s="7"/>
      <c r="AC15" s="6"/>
      <c r="AD15" s="7"/>
      <c r="AE15" s="7"/>
      <c r="AF15" s="8"/>
      <c r="AG15" s="8"/>
    </row>
    <row r="16" customFormat="false" ht="18.75" hidden="false" customHeight="false" outlineLevel="0" collapsed="false">
      <c r="A16" s="5" t="s">
        <v>23</v>
      </c>
      <c r="B16" s="5"/>
      <c r="C16" s="5"/>
      <c r="D16" s="6"/>
      <c r="E16" s="7"/>
      <c r="F16" s="6"/>
      <c r="G16" s="6"/>
      <c r="H16" s="6"/>
      <c r="I16" s="6"/>
      <c r="J16" s="6"/>
      <c r="K16" s="6"/>
      <c r="L16" s="7"/>
      <c r="M16" s="6"/>
      <c r="N16" s="7"/>
      <c r="O16" s="6"/>
      <c r="P16" s="7"/>
      <c r="Q16" s="6"/>
      <c r="R16" s="6"/>
      <c r="S16" s="7"/>
      <c r="T16" s="6"/>
      <c r="U16" s="7"/>
      <c r="V16" s="6"/>
      <c r="W16" s="7"/>
      <c r="X16" s="7"/>
      <c r="Y16" s="10"/>
      <c r="Z16" s="7"/>
      <c r="AA16" s="6"/>
      <c r="AB16" s="7"/>
      <c r="AC16" s="6"/>
      <c r="AD16" s="7"/>
      <c r="AE16" s="7"/>
      <c r="AF16" s="11" t="s">
        <v>24</v>
      </c>
      <c r="AG16" s="8"/>
    </row>
    <row r="17" customFormat="false" ht="18.75" hidden="false" customHeight="false" outlineLevel="0" collapsed="false">
      <c r="A17" s="5" t="s">
        <v>25</v>
      </c>
      <c r="B17" s="5"/>
      <c r="C17" s="5"/>
      <c r="D17" s="6"/>
      <c r="E17" s="7"/>
      <c r="F17" s="6"/>
      <c r="G17" s="6"/>
      <c r="H17" s="6"/>
      <c r="I17" s="6"/>
      <c r="J17" s="6"/>
      <c r="K17" s="6"/>
      <c r="L17" s="7"/>
      <c r="M17" s="6"/>
      <c r="N17" s="7"/>
      <c r="O17" s="6"/>
      <c r="P17" s="7"/>
      <c r="Q17" s="6"/>
      <c r="R17" s="6"/>
      <c r="S17" s="7"/>
      <c r="T17" s="6"/>
      <c r="U17" s="7"/>
      <c r="V17" s="6"/>
      <c r="W17" s="7"/>
      <c r="X17" s="7"/>
      <c r="Y17" s="6"/>
      <c r="Z17" s="7"/>
      <c r="AA17" s="6"/>
      <c r="AB17" s="7"/>
      <c r="AC17" s="6"/>
      <c r="AD17" s="7"/>
      <c r="AE17" s="7"/>
      <c r="AF17" s="8" t="s">
        <v>26</v>
      </c>
      <c r="AG17" s="8"/>
    </row>
    <row r="18" customFormat="false" ht="18.75" hidden="false" customHeight="false" outlineLevel="0" collapsed="false">
      <c r="A18" s="5" t="s">
        <v>27</v>
      </c>
      <c r="B18" s="5"/>
      <c r="C18" s="5"/>
      <c r="D18" s="6"/>
      <c r="E18" s="7"/>
      <c r="F18" s="6"/>
      <c r="G18" s="6"/>
      <c r="H18" s="6"/>
      <c r="I18" s="6"/>
      <c r="J18" s="6"/>
      <c r="K18" s="6"/>
      <c r="L18" s="7"/>
      <c r="M18" s="6"/>
      <c r="N18" s="7"/>
      <c r="O18" s="6"/>
      <c r="P18" s="7"/>
      <c r="Q18" s="6"/>
      <c r="R18" s="6"/>
      <c r="S18" s="7"/>
      <c r="T18" s="6"/>
      <c r="U18" s="7"/>
      <c r="V18" s="6"/>
      <c r="W18" s="7"/>
      <c r="X18" s="7"/>
      <c r="Y18" s="6"/>
      <c r="Z18" s="7"/>
      <c r="AA18" s="6"/>
      <c r="AB18" s="7"/>
      <c r="AC18" s="6"/>
      <c r="AD18" s="7"/>
      <c r="AE18" s="7"/>
      <c r="AF18" s="8" t="s">
        <v>28</v>
      </c>
      <c r="AG18" s="8"/>
    </row>
    <row r="19" customFormat="false" ht="18.75" hidden="false" customHeight="false" outlineLevel="0" collapsed="false">
      <c r="A19" s="5" t="s">
        <v>29</v>
      </c>
      <c r="B19" s="5"/>
      <c r="C19" s="5"/>
      <c r="D19" s="6"/>
      <c r="E19" s="7"/>
      <c r="F19" s="6"/>
      <c r="G19" s="6"/>
      <c r="H19" s="6"/>
      <c r="I19" s="6"/>
      <c r="J19" s="6"/>
      <c r="K19" s="6"/>
      <c r="L19" s="7"/>
      <c r="M19" s="6"/>
      <c r="N19" s="7"/>
      <c r="O19" s="6"/>
      <c r="P19" s="7"/>
      <c r="Q19" s="6"/>
      <c r="R19" s="6"/>
      <c r="S19" s="7"/>
      <c r="T19" s="6"/>
      <c r="U19" s="7"/>
      <c r="V19" s="6"/>
      <c r="W19" s="7"/>
      <c r="X19" s="7"/>
      <c r="Y19" s="6"/>
      <c r="Z19" s="7"/>
      <c r="AA19" s="6"/>
      <c r="AB19" s="7"/>
      <c r="AC19" s="6"/>
      <c r="AD19" s="7"/>
      <c r="AE19" s="7"/>
      <c r="AF19" s="8" t="s">
        <v>30</v>
      </c>
      <c r="AG19" s="8"/>
    </row>
    <row r="20" customFormat="false" ht="18.75" hidden="false" customHeight="false" outlineLevel="0" collapsed="false">
      <c r="A20" s="5" t="s">
        <v>31</v>
      </c>
      <c r="B20" s="5"/>
      <c r="C20" s="5"/>
      <c r="D20" s="6"/>
      <c r="E20" s="7"/>
      <c r="F20" s="6"/>
      <c r="G20" s="6"/>
      <c r="H20" s="6"/>
      <c r="I20" s="6"/>
      <c r="J20" s="6"/>
      <c r="K20" s="6"/>
      <c r="L20" s="7"/>
      <c r="M20" s="6"/>
      <c r="N20" s="7"/>
      <c r="O20" s="6"/>
      <c r="P20" s="7"/>
      <c r="Q20" s="6"/>
      <c r="R20" s="6"/>
      <c r="S20" s="7"/>
      <c r="T20" s="6"/>
      <c r="U20" s="7"/>
      <c r="V20" s="6"/>
      <c r="W20" s="7"/>
      <c r="X20" s="7"/>
      <c r="Y20" s="6"/>
      <c r="Z20" s="7"/>
      <c r="AA20" s="6"/>
      <c r="AB20" s="7"/>
      <c r="AC20" s="6"/>
      <c r="AD20" s="7"/>
      <c r="AE20" s="7"/>
      <c r="AF20" s="8"/>
      <c r="AG20" s="8"/>
    </row>
    <row r="21" customFormat="false" ht="18.75" hidden="false" customHeight="false" outlineLevel="0" collapsed="false">
      <c r="A21" s="5" t="s">
        <v>32</v>
      </c>
      <c r="B21" s="5"/>
      <c r="C21" s="5"/>
      <c r="D21" s="6"/>
      <c r="E21" s="7"/>
      <c r="F21" s="6"/>
      <c r="G21" s="6"/>
      <c r="H21" s="6"/>
      <c r="I21" s="6"/>
      <c r="J21" s="6"/>
      <c r="K21" s="6"/>
      <c r="L21" s="7"/>
      <c r="M21" s="6"/>
      <c r="N21" s="7"/>
      <c r="O21" s="6"/>
      <c r="P21" s="7"/>
      <c r="Q21" s="6"/>
      <c r="R21" s="6"/>
      <c r="S21" s="7"/>
      <c r="T21" s="6"/>
      <c r="U21" s="7"/>
      <c r="V21" s="6"/>
      <c r="W21" s="7"/>
      <c r="X21" s="7"/>
      <c r="Y21" s="6"/>
      <c r="Z21" s="7"/>
      <c r="AA21" s="6"/>
      <c r="AB21" s="13"/>
      <c r="AC21" s="6"/>
      <c r="AD21" s="7"/>
      <c r="AE21" s="7"/>
      <c r="AF21" s="8" t="s">
        <v>16</v>
      </c>
      <c r="AG21" s="8"/>
      <c r="AI21" s="14" t="s">
        <v>33</v>
      </c>
    </row>
    <row r="22" customFormat="false" ht="18.75" hidden="false" customHeight="false" outlineLevel="0" collapsed="false">
      <c r="A22" s="5" t="s">
        <v>34</v>
      </c>
      <c r="B22" s="5"/>
      <c r="C22" s="5"/>
      <c r="D22" s="6"/>
      <c r="E22" s="7"/>
      <c r="F22" s="6"/>
      <c r="G22" s="6"/>
      <c r="H22" s="6"/>
      <c r="I22" s="6"/>
      <c r="J22" s="6"/>
      <c r="K22" s="6"/>
      <c r="L22" s="7"/>
      <c r="M22" s="6"/>
      <c r="N22" s="7"/>
      <c r="O22" s="6"/>
      <c r="P22" s="7"/>
      <c r="Q22" s="6"/>
      <c r="R22" s="6"/>
      <c r="S22" s="7"/>
      <c r="T22" s="6"/>
      <c r="U22" s="7"/>
      <c r="V22" s="6"/>
      <c r="W22" s="7"/>
      <c r="X22" s="7"/>
      <c r="Y22" s="6"/>
      <c r="Z22" s="7"/>
      <c r="AA22" s="6"/>
      <c r="AB22" s="7"/>
      <c r="AC22" s="6"/>
      <c r="AD22" s="7"/>
      <c r="AE22" s="7"/>
      <c r="AF22" s="8"/>
      <c r="AG22" s="8"/>
    </row>
    <row r="23" customFormat="false" ht="18.75" hidden="false" customHeight="false" outlineLevel="0" collapsed="false">
      <c r="A23" s="5" t="s">
        <v>35</v>
      </c>
      <c r="B23" s="5"/>
      <c r="C23" s="5"/>
      <c r="D23" s="6"/>
      <c r="E23" s="7"/>
      <c r="F23" s="6"/>
      <c r="G23" s="6"/>
      <c r="H23" s="6"/>
      <c r="I23" s="6"/>
      <c r="J23" s="6"/>
      <c r="K23" s="6"/>
      <c r="L23" s="7"/>
      <c r="M23" s="6"/>
      <c r="N23" s="7"/>
      <c r="O23" s="6"/>
      <c r="P23" s="7"/>
      <c r="Q23" s="6"/>
      <c r="R23" s="6"/>
      <c r="S23" s="7"/>
      <c r="T23" s="6"/>
      <c r="U23" s="7"/>
      <c r="V23" s="6"/>
      <c r="W23" s="7"/>
      <c r="X23" s="7"/>
      <c r="Y23" s="6"/>
      <c r="Z23" s="7"/>
      <c r="AA23" s="6"/>
      <c r="AB23" s="7"/>
      <c r="AC23" s="6"/>
      <c r="AD23" s="7"/>
      <c r="AE23" s="7"/>
      <c r="AF23" s="8" t="s">
        <v>20</v>
      </c>
      <c r="AG23" s="8"/>
    </row>
    <row r="24" customFormat="false" ht="18.75" hidden="false" customHeight="false" outlineLevel="0" collapsed="false">
      <c r="A24" s="5" t="s">
        <v>36</v>
      </c>
      <c r="B24" s="5"/>
      <c r="C24" s="5"/>
      <c r="D24" s="6"/>
      <c r="E24" s="7"/>
      <c r="F24" s="6"/>
      <c r="G24" s="6"/>
      <c r="H24" s="6"/>
      <c r="I24" s="6"/>
      <c r="J24" s="6"/>
      <c r="K24" s="6"/>
      <c r="L24" s="7"/>
      <c r="M24" s="6"/>
      <c r="N24" s="7"/>
      <c r="O24" s="6"/>
      <c r="P24" s="7"/>
      <c r="Q24" s="6"/>
      <c r="R24" s="6"/>
      <c r="S24" s="7"/>
      <c r="T24" s="6"/>
      <c r="U24" s="7"/>
      <c r="V24" s="6"/>
      <c r="W24" s="7"/>
      <c r="X24" s="7"/>
      <c r="Y24" s="6"/>
      <c r="Z24" s="7"/>
      <c r="AA24" s="6"/>
      <c r="AB24" s="7"/>
      <c r="AC24" s="6"/>
      <c r="AD24" s="7"/>
      <c r="AE24" s="7"/>
      <c r="AF24" s="8"/>
      <c r="AG24" s="8"/>
    </row>
    <row r="25" customFormat="false" ht="18.75" hidden="false" customHeight="false" outlineLevel="0" collapsed="false">
      <c r="A25" s="5"/>
      <c r="B25" s="5"/>
      <c r="C25" s="5"/>
      <c r="D25" s="6"/>
      <c r="E25" s="7"/>
      <c r="F25" s="6"/>
      <c r="G25" s="6"/>
      <c r="H25" s="6"/>
      <c r="I25" s="6"/>
      <c r="J25" s="6"/>
      <c r="K25" s="6"/>
      <c r="L25" s="7"/>
      <c r="M25" s="6"/>
      <c r="N25" s="7"/>
      <c r="O25" s="6"/>
      <c r="P25" s="7"/>
      <c r="Q25" s="6"/>
      <c r="R25" s="6"/>
      <c r="S25" s="7"/>
      <c r="T25" s="6"/>
      <c r="U25" s="7"/>
      <c r="V25" s="6"/>
      <c r="W25" s="7"/>
      <c r="X25" s="7"/>
      <c r="Y25" s="6"/>
      <c r="Z25" s="7"/>
      <c r="AA25" s="6"/>
      <c r="AB25" s="7"/>
      <c r="AC25" s="6"/>
      <c r="AD25" s="7"/>
      <c r="AE25" s="7"/>
      <c r="AF25" s="8"/>
      <c r="AG25" s="8"/>
    </row>
    <row r="26" customFormat="false" ht="18.75" hidden="false" customHeight="false" outlineLevel="0" collapsed="false">
      <c r="A26" s="5"/>
      <c r="B26" s="12" t="s">
        <v>37</v>
      </c>
      <c r="C26" s="5"/>
      <c r="D26" s="6"/>
      <c r="E26" s="7"/>
      <c r="F26" s="6"/>
      <c r="G26" s="6"/>
      <c r="H26" s="6"/>
      <c r="I26" s="6"/>
      <c r="J26" s="6"/>
      <c r="K26" s="6"/>
      <c r="L26" s="7"/>
      <c r="M26" s="6"/>
      <c r="N26" s="7"/>
      <c r="O26" s="6"/>
      <c r="P26" s="7"/>
      <c r="Q26" s="6"/>
      <c r="R26" s="6"/>
      <c r="S26" s="7"/>
      <c r="T26" s="6"/>
      <c r="U26" s="7"/>
      <c r="V26" s="6"/>
      <c r="W26" s="7"/>
      <c r="X26" s="7"/>
      <c r="Y26" s="6"/>
      <c r="Z26" s="7"/>
      <c r="AA26" s="6"/>
      <c r="AB26" s="7"/>
      <c r="AC26" s="6"/>
      <c r="AD26" s="7"/>
      <c r="AE26" s="7"/>
      <c r="AF26" s="8"/>
      <c r="AG26" s="8"/>
    </row>
    <row r="27" customFormat="false" ht="18.75" hidden="false" customHeight="false" outlineLevel="0" collapsed="false">
      <c r="A27" s="5"/>
      <c r="B27" s="5"/>
      <c r="C27" s="5"/>
      <c r="D27" s="6"/>
      <c r="E27" s="7"/>
      <c r="F27" s="6"/>
      <c r="G27" s="6"/>
      <c r="H27" s="6"/>
      <c r="I27" s="6"/>
      <c r="J27" s="6"/>
      <c r="K27" s="6"/>
      <c r="L27" s="7"/>
      <c r="M27" s="6"/>
      <c r="N27" s="7"/>
      <c r="O27" s="6"/>
      <c r="P27" s="7"/>
      <c r="Q27" s="6"/>
      <c r="R27" s="6"/>
      <c r="S27" s="7"/>
      <c r="T27" s="6"/>
      <c r="U27" s="7"/>
      <c r="V27" s="6"/>
      <c r="W27" s="7"/>
      <c r="X27" s="7"/>
      <c r="Y27" s="6"/>
      <c r="Z27" s="7"/>
      <c r="AA27" s="6"/>
      <c r="AB27" s="7"/>
      <c r="AC27" s="6"/>
      <c r="AD27" s="7"/>
      <c r="AE27" s="7"/>
      <c r="AF27" s="8"/>
      <c r="AG27" s="8"/>
    </row>
    <row r="28" customFormat="false" ht="99" hidden="false" customHeight="true" outlineLevel="0" collapsed="false">
      <c r="A28" s="15" t="s">
        <v>38</v>
      </c>
      <c r="B28" s="15" t="s">
        <v>39</v>
      </c>
      <c r="C28" s="15" t="s">
        <v>40</v>
      </c>
      <c r="D28" s="16" t="s">
        <v>41</v>
      </c>
      <c r="E28" s="16" t="s">
        <v>42</v>
      </c>
      <c r="F28" s="15" t="s">
        <v>43</v>
      </c>
      <c r="G28" s="15"/>
      <c r="H28" s="16"/>
      <c r="I28" s="15" t="s">
        <v>44</v>
      </c>
      <c r="J28" s="15"/>
      <c r="K28" s="15"/>
      <c r="L28" s="15"/>
      <c r="M28" s="15" t="s">
        <v>45</v>
      </c>
      <c r="N28" s="15"/>
      <c r="O28" s="15" t="s">
        <v>46</v>
      </c>
      <c r="P28" s="15"/>
      <c r="Q28" s="15" t="s">
        <v>47</v>
      </c>
      <c r="R28" s="15"/>
      <c r="S28" s="16" t="s">
        <v>48</v>
      </c>
      <c r="T28" s="15" t="s">
        <v>49</v>
      </c>
      <c r="U28" s="15"/>
      <c r="V28" s="15"/>
      <c r="W28" s="15"/>
      <c r="X28" s="15" t="s">
        <v>50</v>
      </c>
      <c r="Y28" s="15"/>
      <c r="Z28" s="15"/>
      <c r="AA28" s="15"/>
      <c r="AB28" s="15"/>
      <c r="AC28" s="15" t="s">
        <v>51</v>
      </c>
      <c r="AD28" s="15"/>
      <c r="AE28" s="15"/>
      <c r="AF28" s="17" t="s">
        <v>52</v>
      </c>
      <c r="AG28" s="18" t="s">
        <v>53</v>
      </c>
      <c r="AH28" s="19" t="s">
        <v>54</v>
      </c>
      <c r="AI28" s="19" t="s">
        <v>55</v>
      </c>
    </row>
    <row r="29" customFormat="false" ht="195.75" hidden="false" customHeight="true" outlineLevel="0" collapsed="false">
      <c r="A29" s="15"/>
      <c r="B29" s="15"/>
      <c r="C29" s="15"/>
      <c r="D29" s="16"/>
      <c r="E29" s="16"/>
      <c r="F29" s="16" t="s">
        <v>56</v>
      </c>
      <c r="G29" s="16" t="s">
        <v>57</v>
      </c>
      <c r="H29" s="16"/>
      <c r="I29" s="20" t="s">
        <v>58</v>
      </c>
      <c r="J29" s="20"/>
      <c r="K29" s="20" t="s">
        <v>59</v>
      </c>
      <c r="L29" s="20"/>
      <c r="M29" s="15"/>
      <c r="N29" s="15"/>
      <c r="O29" s="15"/>
      <c r="P29" s="15"/>
      <c r="Q29" s="15"/>
      <c r="R29" s="15"/>
      <c r="S29" s="16"/>
      <c r="T29" s="15" t="s">
        <v>60</v>
      </c>
      <c r="U29" s="15"/>
      <c r="V29" s="15" t="s">
        <v>61</v>
      </c>
      <c r="W29" s="15"/>
      <c r="X29" s="15" t="s">
        <v>62</v>
      </c>
      <c r="Y29" s="15" t="s">
        <v>63</v>
      </c>
      <c r="Z29" s="15"/>
      <c r="AA29" s="15" t="s">
        <v>64</v>
      </c>
      <c r="AB29" s="15"/>
      <c r="AC29" s="15" t="s">
        <v>65</v>
      </c>
      <c r="AD29" s="15"/>
      <c r="AE29" s="15" t="s">
        <v>66</v>
      </c>
      <c r="AF29" s="17"/>
      <c r="AG29" s="18"/>
      <c r="AH29" s="19"/>
      <c r="AI29" s="19"/>
    </row>
    <row r="30" customFormat="false" ht="37.5" hidden="false" customHeight="true" outlineLevel="0" collapsed="false">
      <c r="A30" s="15"/>
      <c r="B30" s="15"/>
      <c r="C30" s="15"/>
      <c r="D30" s="16"/>
      <c r="E30" s="16"/>
      <c r="F30" s="16"/>
      <c r="G30" s="16"/>
      <c r="H30" s="16"/>
      <c r="I30" s="15" t="s">
        <v>67</v>
      </c>
      <c r="J30" s="15"/>
      <c r="K30" s="15" t="s">
        <v>67</v>
      </c>
      <c r="L30" s="15"/>
      <c r="M30" s="15" t="s">
        <v>67</v>
      </c>
      <c r="N30" s="15"/>
      <c r="O30" s="15" t="s">
        <v>67</v>
      </c>
      <c r="P30" s="15"/>
      <c r="Q30" s="15" t="s">
        <v>67</v>
      </c>
      <c r="R30" s="15"/>
      <c r="S30" s="16"/>
      <c r="T30" s="15" t="s">
        <v>67</v>
      </c>
      <c r="U30" s="15"/>
      <c r="V30" s="15" t="s">
        <v>67</v>
      </c>
      <c r="W30" s="15"/>
      <c r="X30" s="15" t="s">
        <v>67</v>
      </c>
      <c r="Y30" s="15" t="s">
        <v>67</v>
      </c>
      <c r="Z30" s="15"/>
      <c r="AA30" s="15" t="s">
        <v>67</v>
      </c>
      <c r="AB30" s="15"/>
      <c r="AC30" s="15" t="s">
        <v>67</v>
      </c>
      <c r="AD30" s="15"/>
      <c r="AE30" s="15" t="s">
        <v>67</v>
      </c>
      <c r="AF30" s="17"/>
      <c r="AG30" s="18"/>
      <c r="AH30" s="19"/>
      <c r="AI30" s="19"/>
    </row>
    <row r="31" customFormat="false" ht="20.25" hidden="false" customHeight="true" outlineLevel="0" collapsed="false">
      <c r="A31" s="15"/>
      <c r="B31" s="15"/>
      <c r="C31" s="15"/>
      <c r="D31" s="16"/>
      <c r="E31" s="16"/>
      <c r="F31" s="16"/>
      <c r="G31" s="16"/>
      <c r="H31" s="16"/>
      <c r="I31" s="15" t="s">
        <v>68</v>
      </c>
      <c r="J31" s="15" t="s">
        <v>69</v>
      </c>
      <c r="K31" s="15" t="s">
        <v>68</v>
      </c>
      <c r="L31" s="15" t="s">
        <v>69</v>
      </c>
      <c r="M31" s="15" t="s">
        <v>68</v>
      </c>
      <c r="N31" s="20" t="s">
        <v>70</v>
      </c>
      <c r="O31" s="20" t="s">
        <v>68</v>
      </c>
      <c r="P31" s="20" t="s">
        <v>70</v>
      </c>
      <c r="Q31" s="20" t="s">
        <v>68</v>
      </c>
      <c r="R31" s="20" t="s">
        <v>70</v>
      </c>
      <c r="S31" s="16"/>
      <c r="T31" s="15" t="s">
        <v>68</v>
      </c>
      <c r="U31" s="15" t="s">
        <v>69</v>
      </c>
      <c r="V31" s="15" t="s">
        <v>68</v>
      </c>
      <c r="W31" s="15" t="s">
        <v>69</v>
      </c>
      <c r="X31" s="15" t="s">
        <v>70</v>
      </c>
      <c r="Y31" s="15" t="s">
        <v>68</v>
      </c>
      <c r="Z31" s="15" t="s">
        <v>69</v>
      </c>
      <c r="AA31" s="15" t="s">
        <v>68</v>
      </c>
      <c r="AB31" s="15" t="s">
        <v>69</v>
      </c>
      <c r="AC31" s="15" t="s">
        <v>68</v>
      </c>
      <c r="AD31" s="15" t="s">
        <v>69</v>
      </c>
      <c r="AE31" s="15" t="s">
        <v>70</v>
      </c>
      <c r="AF31" s="17"/>
      <c r="AG31" s="18"/>
      <c r="AH31" s="19"/>
      <c r="AI31" s="19"/>
    </row>
    <row r="32" customFormat="false" ht="22.5" hidden="false" customHeight="true" outlineLevel="0" collapsed="false">
      <c r="A32" s="21" t="n">
        <v>1</v>
      </c>
      <c r="B32" s="21" t="n">
        <v>2</v>
      </c>
      <c r="C32" s="21" t="n">
        <v>3</v>
      </c>
      <c r="D32" s="21" t="n">
        <v>4</v>
      </c>
      <c r="E32" s="21" t="n">
        <v>5</v>
      </c>
      <c r="F32" s="21" t="n">
        <v>6</v>
      </c>
      <c r="G32" s="21" t="n">
        <v>7</v>
      </c>
      <c r="H32" s="21"/>
      <c r="I32" s="21" t="n">
        <v>8</v>
      </c>
      <c r="J32" s="21"/>
      <c r="K32" s="21" t="n">
        <v>9</v>
      </c>
      <c r="L32" s="21"/>
      <c r="M32" s="21" t="n">
        <v>10</v>
      </c>
      <c r="N32" s="21"/>
      <c r="O32" s="21" t="n">
        <v>11</v>
      </c>
      <c r="P32" s="21"/>
      <c r="Q32" s="21" t="n">
        <v>12</v>
      </c>
      <c r="R32" s="21"/>
      <c r="S32" s="21" t="n">
        <v>13</v>
      </c>
      <c r="T32" s="21" t="n">
        <v>14</v>
      </c>
      <c r="U32" s="21"/>
      <c r="V32" s="21" t="n">
        <v>15</v>
      </c>
      <c r="W32" s="21"/>
      <c r="X32" s="21" t="n">
        <v>16</v>
      </c>
      <c r="Y32" s="21" t="n">
        <v>17</v>
      </c>
      <c r="Z32" s="21"/>
      <c r="AA32" s="21" t="n">
        <v>18</v>
      </c>
      <c r="AB32" s="21"/>
      <c r="AC32" s="21" t="n">
        <v>19</v>
      </c>
      <c r="AD32" s="21"/>
      <c r="AE32" s="21" t="n">
        <v>20</v>
      </c>
      <c r="AF32" s="22" t="n">
        <v>21</v>
      </c>
      <c r="AG32" s="21" t="n">
        <v>22</v>
      </c>
      <c r="AH32" s="21" t="n">
        <v>23</v>
      </c>
      <c r="AI32" s="21" t="n">
        <v>24</v>
      </c>
    </row>
    <row r="33" customFormat="false" ht="28.5" hidden="false" customHeight="true" outlineLevel="0" collapsed="false">
      <c r="A33" s="23"/>
      <c r="B33" s="24" t="s">
        <v>71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</row>
    <row r="34" customFormat="false" ht="28.5" hidden="false" customHeight="true" outlineLevel="0" collapsed="false">
      <c r="A34" s="25" t="n">
        <v>1</v>
      </c>
      <c r="B34" s="26" t="s">
        <v>72</v>
      </c>
      <c r="C34" s="26" t="s">
        <v>73</v>
      </c>
      <c r="D34" s="25" t="n">
        <v>18</v>
      </c>
      <c r="E34" s="27" t="n">
        <v>9287</v>
      </c>
      <c r="F34" s="28" t="n">
        <v>1</v>
      </c>
      <c r="G34" s="28"/>
      <c r="H34" s="29" t="n">
        <f aca="false">E34*F34</f>
        <v>9287</v>
      </c>
      <c r="I34" s="30"/>
      <c r="J34" s="28"/>
      <c r="K34" s="31" t="n">
        <v>0.25</v>
      </c>
      <c r="L34" s="32" t="n">
        <f aca="false">H34*K34</f>
        <v>2321.75</v>
      </c>
      <c r="M34" s="31" t="n">
        <v>0.1</v>
      </c>
      <c r="N34" s="32" t="n">
        <f aca="false">H34*M34</f>
        <v>928.7</v>
      </c>
      <c r="O34" s="31" t="n">
        <v>0.15</v>
      </c>
      <c r="P34" s="32" t="n">
        <f aca="false">H34*O34</f>
        <v>1393.05</v>
      </c>
      <c r="Q34" s="31"/>
      <c r="R34" s="33"/>
      <c r="S34" s="34" t="n">
        <f aca="false">H34+L34+N34+P34</f>
        <v>13930.5</v>
      </c>
      <c r="T34" s="31"/>
      <c r="U34" s="32"/>
      <c r="V34" s="31"/>
      <c r="W34" s="32"/>
      <c r="X34" s="32"/>
      <c r="Y34" s="35" t="n">
        <v>0.1</v>
      </c>
      <c r="Z34" s="32" t="n">
        <f aca="false">S34*Y34</f>
        <v>1393.05</v>
      </c>
      <c r="AA34" s="31" t="n">
        <v>0.3</v>
      </c>
      <c r="AB34" s="32" t="n">
        <f aca="false">S34*AA34</f>
        <v>4179.15</v>
      </c>
      <c r="AC34" s="31" t="n">
        <v>0.5</v>
      </c>
      <c r="AD34" s="34" t="n">
        <f aca="false">S34*AC34</f>
        <v>6965.25</v>
      </c>
      <c r="AE34" s="34"/>
      <c r="AF34" s="36" t="n">
        <f aca="false">S34+Z34+AB34+AD34</f>
        <v>26467.95</v>
      </c>
      <c r="AG34" s="34" t="n">
        <f aca="false">AF34*12</f>
        <v>317615.4</v>
      </c>
      <c r="AH34" s="37" t="n">
        <v>9287</v>
      </c>
      <c r="AI34" s="37" t="n">
        <v>9287</v>
      </c>
    </row>
    <row r="35" customFormat="false" ht="28.5" hidden="false" customHeight="true" outlineLevel="0" collapsed="false">
      <c r="A35" s="25" t="n">
        <v>2</v>
      </c>
      <c r="B35" s="26" t="s">
        <v>74</v>
      </c>
      <c r="C35" s="26" t="s">
        <v>75</v>
      </c>
      <c r="D35" s="25" t="n">
        <v>18</v>
      </c>
      <c r="E35" s="27" t="n">
        <v>8823</v>
      </c>
      <c r="F35" s="28" t="n">
        <v>1</v>
      </c>
      <c r="G35" s="28"/>
      <c r="H35" s="29" t="n">
        <f aca="false">E35*F35</f>
        <v>8823</v>
      </c>
      <c r="I35" s="30"/>
      <c r="J35" s="28"/>
      <c r="K35" s="31" t="n">
        <v>0.25</v>
      </c>
      <c r="L35" s="32" t="n">
        <f aca="false">H35*K35</f>
        <v>2205.75</v>
      </c>
      <c r="M35" s="31" t="n">
        <v>0.1</v>
      </c>
      <c r="N35" s="32" t="n">
        <f aca="false">H35*M35</f>
        <v>882.3</v>
      </c>
      <c r="O35" s="31" t="n">
        <v>0.15</v>
      </c>
      <c r="P35" s="32" t="n">
        <f aca="false">H35*O35</f>
        <v>1323.45</v>
      </c>
      <c r="Q35" s="31"/>
      <c r="R35" s="33"/>
      <c r="S35" s="34" t="n">
        <f aca="false">H35+L35+N35+P35</f>
        <v>13234.5</v>
      </c>
      <c r="T35" s="31"/>
      <c r="U35" s="32"/>
      <c r="V35" s="31"/>
      <c r="W35" s="32"/>
      <c r="X35" s="32"/>
      <c r="Y35" s="31" t="n">
        <v>0.2</v>
      </c>
      <c r="Z35" s="31" t="n">
        <v>0.2</v>
      </c>
      <c r="AA35" s="31" t="n">
        <v>0.3</v>
      </c>
      <c r="AB35" s="32" t="n">
        <f aca="false">S35*AA35</f>
        <v>3970.35</v>
      </c>
      <c r="AC35" s="31" t="n">
        <v>0.5</v>
      </c>
      <c r="AD35" s="34" t="n">
        <f aca="false">S35*AC35</f>
        <v>6617.25</v>
      </c>
      <c r="AE35" s="34"/>
      <c r="AF35" s="36" t="n">
        <f aca="false">S35+Z35+AB35+AD35</f>
        <v>23822.3</v>
      </c>
      <c r="AG35" s="34" t="n">
        <f aca="false">AF35*12</f>
        <v>285867.6</v>
      </c>
      <c r="AH35" s="37" t="n">
        <v>8823</v>
      </c>
      <c r="AI35" s="37" t="n">
        <v>8823</v>
      </c>
    </row>
    <row r="36" customFormat="false" ht="28.5" hidden="false" customHeight="true" outlineLevel="0" collapsed="false">
      <c r="A36" s="25" t="n">
        <v>3</v>
      </c>
      <c r="B36" s="26" t="s">
        <v>76</v>
      </c>
      <c r="C36" s="38" t="s">
        <v>77</v>
      </c>
      <c r="D36" s="25" t="n">
        <v>4</v>
      </c>
      <c r="E36" s="27" t="n">
        <v>3674</v>
      </c>
      <c r="F36" s="28"/>
      <c r="G36" s="28" t="n">
        <v>0.5</v>
      </c>
      <c r="H36" s="29" t="n">
        <f aca="false">E36/2</f>
        <v>1837</v>
      </c>
      <c r="I36" s="30"/>
      <c r="J36" s="28"/>
      <c r="K36" s="31" t="n">
        <v>0.25</v>
      </c>
      <c r="L36" s="32" t="n">
        <f aca="false">H36*K36</f>
        <v>459.25</v>
      </c>
      <c r="M36" s="31"/>
      <c r="N36" s="32"/>
      <c r="O36" s="33"/>
      <c r="P36" s="32"/>
      <c r="Q36" s="33"/>
      <c r="R36" s="33"/>
      <c r="S36" s="34" t="n">
        <f aca="false">H36+L36+N36+P36</f>
        <v>2296.25</v>
      </c>
      <c r="T36" s="31"/>
      <c r="U36" s="32"/>
      <c r="V36" s="31"/>
      <c r="W36" s="32"/>
      <c r="X36" s="32"/>
      <c r="Y36" s="31"/>
      <c r="Z36" s="32"/>
      <c r="AA36" s="31"/>
      <c r="AB36" s="32"/>
      <c r="AC36" s="31" t="n">
        <v>0.5</v>
      </c>
      <c r="AD36" s="34" t="n">
        <f aca="false">S36*AC36</f>
        <v>1148.125</v>
      </c>
      <c r="AE36" s="34"/>
      <c r="AF36" s="36" t="n">
        <f aca="false">S36+Z36+AB36+AD36</f>
        <v>3444.375</v>
      </c>
      <c r="AG36" s="34" t="n">
        <f aca="false">AF36*12</f>
        <v>41332.5</v>
      </c>
      <c r="AH36" s="37"/>
      <c r="AI36" s="37"/>
    </row>
    <row r="37" customFormat="false" ht="28.5" hidden="false" customHeight="true" outlineLevel="0" collapsed="false">
      <c r="A37" s="25" t="n">
        <v>4</v>
      </c>
      <c r="B37" s="26" t="s">
        <v>76</v>
      </c>
      <c r="C37" s="38" t="s">
        <v>78</v>
      </c>
      <c r="D37" s="25" t="n">
        <v>4</v>
      </c>
      <c r="E37" s="27" t="n">
        <v>3674</v>
      </c>
      <c r="F37" s="28"/>
      <c r="G37" s="28" t="n">
        <v>0.5</v>
      </c>
      <c r="H37" s="29" t="n">
        <f aca="false">E37/2</f>
        <v>1837</v>
      </c>
      <c r="I37" s="30"/>
      <c r="J37" s="28"/>
      <c r="K37" s="31" t="n">
        <v>0.25</v>
      </c>
      <c r="L37" s="32" t="n">
        <f aca="false">H37*K37</f>
        <v>459.25</v>
      </c>
      <c r="M37" s="31"/>
      <c r="N37" s="32"/>
      <c r="O37" s="33"/>
      <c r="P37" s="32"/>
      <c r="Q37" s="33"/>
      <c r="R37" s="33"/>
      <c r="S37" s="34" t="n">
        <f aca="false">H37+L37+N37+P37</f>
        <v>2296.25</v>
      </c>
      <c r="T37" s="31"/>
      <c r="U37" s="32"/>
      <c r="V37" s="31"/>
      <c r="W37" s="32"/>
      <c r="X37" s="32"/>
      <c r="Y37" s="31"/>
      <c r="Z37" s="32"/>
      <c r="AA37" s="31"/>
      <c r="AB37" s="32"/>
      <c r="AC37" s="31" t="n">
        <v>0.5</v>
      </c>
      <c r="AD37" s="34" t="n">
        <f aca="false">S37*AC37</f>
        <v>1148.125</v>
      </c>
      <c r="AE37" s="34"/>
      <c r="AF37" s="36" t="n">
        <f aca="false">S37+Z37+AB37+AD37</f>
        <v>3444.375</v>
      </c>
      <c r="AG37" s="34" t="n">
        <f aca="false">AF37*12</f>
        <v>41332.5</v>
      </c>
      <c r="AH37" s="37"/>
      <c r="AI37" s="37"/>
    </row>
    <row r="38" customFormat="false" ht="28.5" hidden="false" customHeight="true" outlineLevel="0" collapsed="false">
      <c r="A38" s="25" t="n">
        <v>5</v>
      </c>
      <c r="B38" s="26" t="s">
        <v>79</v>
      </c>
      <c r="C38" s="38" t="s">
        <v>78</v>
      </c>
      <c r="D38" s="25" t="n">
        <v>6</v>
      </c>
      <c r="E38" s="27" t="n">
        <v>4195</v>
      </c>
      <c r="F38" s="28" t="n">
        <v>1</v>
      </c>
      <c r="G38" s="28"/>
      <c r="H38" s="29" t="n">
        <f aca="false">E38*F38</f>
        <v>4195</v>
      </c>
      <c r="I38" s="30"/>
      <c r="J38" s="28"/>
      <c r="K38" s="31" t="n">
        <v>0.25</v>
      </c>
      <c r="L38" s="32" t="n">
        <f aca="false">H38*K38</f>
        <v>1048.75</v>
      </c>
      <c r="M38" s="31"/>
      <c r="N38" s="32"/>
      <c r="O38" s="33"/>
      <c r="P38" s="32"/>
      <c r="Q38" s="33"/>
      <c r="R38" s="33"/>
      <c r="S38" s="34" t="n">
        <f aca="false">H38+L38+N38+P38</f>
        <v>5243.75</v>
      </c>
      <c r="T38" s="31"/>
      <c r="U38" s="32"/>
      <c r="V38" s="31"/>
      <c r="W38" s="32"/>
      <c r="X38" s="32"/>
      <c r="Y38" s="31"/>
      <c r="Z38" s="32"/>
      <c r="AA38" s="31"/>
      <c r="AB38" s="32"/>
      <c r="AC38" s="31" t="n">
        <v>0.5</v>
      </c>
      <c r="AD38" s="34" t="n">
        <f aca="false">S38*AC38</f>
        <v>2621.875</v>
      </c>
      <c r="AE38" s="34"/>
      <c r="AF38" s="36" t="n">
        <f aca="false">S38+Z38+AB38+AD38</f>
        <v>7865.625</v>
      </c>
      <c r="AG38" s="34" t="n">
        <f aca="false">AF38*12</f>
        <v>94387.5</v>
      </c>
      <c r="AH38" s="37" t="n">
        <v>4195</v>
      </c>
      <c r="AI38" s="37"/>
    </row>
    <row r="39" customFormat="false" ht="28.5" hidden="false" customHeight="true" outlineLevel="0" collapsed="false">
      <c r="A39" s="25" t="n">
        <v>6</v>
      </c>
      <c r="B39" s="26" t="s">
        <v>80</v>
      </c>
      <c r="C39" s="38" t="s">
        <v>81</v>
      </c>
      <c r="D39" s="25" t="n">
        <v>18</v>
      </c>
      <c r="E39" s="27" t="n">
        <v>8358</v>
      </c>
      <c r="F39" s="28" t="n">
        <v>1</v>
      </c>
      <c r="G39" s="28"/>
      <c r="H39" s="29" t="n">
        <f aca="false">E39*F39</f>
        <v>8358</v>
      </c>
      <c r="I39" s="30"/>
      <c r="J39" s="28"/>
      <c r="K39" s="31" t="n">
        <v>0.25</v>
      </c>
      <c r="L39" s="32" t="n">
        <f aca="false">H39*K39</f>
        <v>2089.5</v>
      </c>
      <c r="M39" s="31"/>
      <c r="N39" s="32"/>
      <c r="O39" s="33"/>
      <c r="P39" s="32"/>
      <c r="Q39" s="33"/>
      <c r="R39" s="33"/>
      <c r="S39" s="34" t="n">
        <f aca="false">H39+L39+N39+P39</f>
        <v>10447.5</v>
      </c>
      <c r="T39" s="31"/>
      <c r="U39" s="32"/>
      <c r="V39" s="31"/>
      <c r="W39" s="32"/>
      <c r="X39" s="32"/>
      <c r="Y39" s="31"/>
      <c r="Z39" s="32"/>
      <c r="AA39" s="31"/>
      <c r="AB39" s="32"/>
      <c r="AC39" s="31" t="n">
        <v>0.5</v>
      </c>
      <c r="AD39" s="34" t="n">
        <f aca="false">S39*AC39</f>
        <v>5223.75</v>
      </c>
      <c r="AE39" s="34"/>
      <c r="AF39" s="36" t="n">
        <f aca="false">S39+Z39+AB39+AD39</f>
        <v>15671.25</v>
      </c>
      <c r="AG39" s="34" t="n">
        <f aca="false">AF39*12</f>
        <v>188055</v>
      </c>
      <c r="AH39" s="37" t="n">
        <v>8358</v>
      </c>
      <c r="AI39" s="37"/>
    </row>
    <row r="40" customFormat="false" ht="28.5" hidden="false" customHeight="true" outlineLevel="0" collapsed="false">
      <c r="A40" s="25" t="n">
        <v>7</v>
      </c>
      <c r="B40" s="26" t="s">
        <v>82</v>
      </c>
      <c r="C40" s="38" t="s">
        <v>83</v>
      </c>
      <c r="D40" s="25" t="n">
        <v>9</v>
      </c>
      <c r="E40" s="27" t="n">
        <v>5005</v>
      </c>
      <c r="F40" s="28" t="n">
        <v>1</v>
      </c>
      <c r="G40" s="28"/>
      <c r="H40" s="29" t="n">
        <f aca="false">E40*F40</f>
        <v>5005</v>
      </c>
      <c r="I40" s="30"/>
      <c r="J40" s="28"/>
      <c r="K40" s="31" t="n">
        <v>0.25</v>
      </c>
      <c r="L40" s="32" t="n">
        <f aca="false">H40*K40</f>
        <v>1251.25</v>
      </c>
      <c r="M40" s="31"/>
      <c r="N40" s="32"/>
      <c r="O40" s="33"/>
      <c r="P40" s="32"/>
      <c r="Q40" s="33"/>
      <c r="R40" s="33"/>
      <c r="S40" s="34" t="n">
        <f aca="false">H40+L40+N40+P40</f>
        <v>6256.25</v>
      </c>
      <c r="T40" s="31"/>
      <c r="U40" s="32"/>
      <c r="V40" s="31"/>
      <c r="W40" s="32"/>
      <c r="X40" s="32"/>
      <c r="Y40" s="31"/>
      <c r="Z40" s="32"/>
      <c r="AA40" s="31"/>
      <c r="AB40" s="32"/>
      <c r="AC40" s="31" t="n">
        <v>0.5</v>
      </c>
      <c r="AD40" s="34" t="n">
        <f aca="false">S40*AC40</f>
        <v>3128.125</v>
      </c>
      <c r="AE40" s="34"/>
      <c r="AF40" s="36" t="n">
        <f aca="false">S40+Z40+AB40+AD40</f>
        <v>9384.375</v>
      </c>
      <c r="AG40" s="34" t="n">
        <f aca="false">AF40*12</f>
        <v>112612.5</v>
      </c>
      <c r="AH40" s="37" t="n">
        <v>5005</v>
      </c>
      <c r="AI40" s="37"/>
    </row>
    <row r="41" customFormat="false" ht="28.5" hidden="false" customHeight="true" outlineLevel="0" collapsed="false">
      <c r="A41" s="25" t="n">
        <v>8</v>
      </c>
      <c r="B41" s="26" t="s">
        <v>84</v>
      </c>
      <c r="C41" s="26" t="s">
        <v>85</v>
      </c>
      <c r="D41" s="25" t="n">
        <v>9</v>
      </c>
      <c r="E41" s="27" t="n">
        <v>5005</v>
      </c>
      <c r="F41" s="28"/>
      <c r="G41" s="28" t="n">
        <v>0.5</v>
      </c>
      <c r="H41" s="29" t="n">
        <f aca="false">E41/2</f>
        <v>2502.5</v>
      </c>
      <c r="I41" s="30"/>
      <c r="J41" s="28"/>
      <c r="K41" s="31" t="n">
        <v>0.25</v>
      </c>
      <c r="L41" s="32" t="n">
        <f aca="false">H41*K41</f>
        <v>625.625</v>
      </c>
      <c r="M41" s="31"/>
      <c r="N41" s="32"/>
      <c r="O41" s="33"/>
      <c r="P41" s="32"/>
      <c r="Q41" s="33"/>
      <c r="R41" s="33"/>
      <c r="S41" s="34" t="n">
        <f aca="false">H41+L41+N41+P41</f>
        <v>3128.125</v>
      </c>
      <c r="T41" s="31"/>
      <c r="U41" s="32"/>
      <c r="V41" s="31"/>
      <c r="W41" s="32"/>
      <c r="X41" s="32"/>
      <c r="Y41" s="31"/>
      <c r="Z41" s="32"/>
      <c r="AA41" s="31"/>
      <c r="AB41" s="32"/>
      <c r="AC41" s="31" t="n">
        <v>0.5</v>
      </c>
      <c r="AD41" s="34" t="n">
        <f aca="false">S41*AC41</f>
        <v>1564.0625</v>
      </c>
      <c r="AE41" s="34"/>
      <c r="AF41" s="36" t="n">
        <f aca="false">S41+Z41+AB41+AD41</f>
        <v>4692.1875</v>
      </c>
      <c r="AG41" s="34" t="n">
        <f aca="false">AF41*12</f>
        <v>56306.25</v>
      </c>
      <c r="AH41" s="37" t="n">
        <v>2502.5</v>
      </c>
      <c r="AI41" s="37"/>
    </row>
    <row r="42" customFormat="false" ht="28.5" hidden="false" customHeight="true" outlineLevel="0" collapsed="false">
      <c r="A42" s="25" t="n">
        <v>9</v>
      </c>
      <c r="B42" s="26" t="s">
        <v>84</v>
      </c>
      <c r="C42" s="38" t="s">
        <v>83</v>
      </c>
      <c r="D42" s="25" t="n">
        <v>9</v>
      </c>
      <c r="E42" s="27" t="n">
        <v>5005</v>
      </c>
      <c r="F42" s="28"/>
      <c r="G42" s="28" t="n">
        <v>0.5</v>
      </c>
      <c r="H42" s="29" t="n">
        <f aca="false">E42/2</f>
        <v>2502.5</v>
      </c>
      <c r="I42" s="30"/>
      <c r="J42" s="28"/>
      <c r="K42" s="31" t="n">
        <v>0.25</v>
      </c>
      <c r="L42" s="32" t="n">
        <f aca="false">H42*K42</f>
        <v>625.625</v>
      </c>
      <c r="M42" s="31"/>
      <c r="N42" s="32"/>
      <c r="O42" s="33"/>
      <c r="P42" s="32"/>
      <c r="Q42" s="33"/>
      <c r="R42" s="33"/>
      <c r="S42" s="34" t="n">
        <f aca="false">H42+L42+N42+P42</f>
        <v>3128.125</v>
      </c>
      <c r="T42" s="31"/>
      <c r="U42" s="32"/>
      <c r="V42" s="31"/>
      <c r="W42" s="32"/>
      <c r="X42" s="32"/>
      <c r="Y42" s="31"/>
      <c r="Z42" s="32"/>
      <c r="AA42" s="31"/>
      <c r="AB42" s="32"/>
      <c r="AC42" s="31" t="n">
        <v>0.5</v>
      </c>
      <c r="AD42" s="34" t="n">
        <f aca="false">S42*AC42</f>
        <v>1564.0625</v>
      </c>
      <c r="AE42" s="34"/>
      <c r="AF42" s="36" t="n">
        <f aca="false">S42+Z42+AB42+AD42</f>
        <v>4692.1875</v>
      </c>
      <c r="AG42" s="34" t="n">
        <f aca="false">AF42*12</f>
        <v>56306.25</v>
      </c>
      <c r="AH42" s="37"/>
      <c r="AI42" s="37"/>
    </row>
    <row r="43" customFormat="false" ht="28.5" hidden="false" customHeight="true" outlineLevel="0" collapsed="false">
      <c r="A43" s="25" t="n">
        <v>10</v>
      </c>
      <c r="B43" s="26" t="s">
        <v>86</v>
      </c>
      <c r="C43" s="38" t="s">
        <v>87</v>
      </c>
      <c r="D43" s="25" t="n">
        <v>9</v>
      </c>
      <c r="E43" s="27" t="n">
        <v>5005</v>
      </c>
      <c r="F43" s="28"/>
      <c r="G43" s="28" t="n">
        <v>0.5</v>
      </c>
      <c r="H43" s="29" t="n">
        <f aca="false">E43/2</f>
        <v>2502.5</v>
      </c>
      <c r="I43" s="30"/>
      <c r="J43" s="28"/>
      <c r="K43" s="31" t="n">
        <v>0.25</v>
      </c>
      <c r="L43" s="32" t="n">
        <f aca="false">H43*K43</f>
        <v>625.625</v>
      </c>
      <c r="M43" s="31"/>
      <c r="N43" s="32"/>
      <c r="O43" s="33"/>
      <c r="P43" s="32"/>
      <c r="Q43" s="33"/>
      <c r="R43" s="33"/>
      <c r="S43" s="34" t="n">
        <f aca="false">H43+L43+N43+P43</f>
        <v>3128.125</v>
      </c>
      <c r="T43" s="31"/>
      <c r="U43" s="32"/>
      <c r="V43" s="31"/>
      <c r="W43" s="32"/>
      <c r="X43" s="32"/>
      <c r="Y43" s="31"/>
      <c r="Z43" s="32"/>
      <c r="AA43" s="31"/>
      <c r="AB43" s="32"/>
      <c r="AC43" s="31" t="n">
        <v>0.5</v>
      </c>
      <c r="AD43" s="34" t="n">
        <f aca="false">S43*AC43</f>
        <v>1564.0625</v>
      </c>
      <c r="AE43" s="34"/>
      <c r="AF43" s="36" t="n">
        <f aca="false">S43+Z43+AB43+AD43</f>
        <v>4692.1875</v>
      </c>
      <c r="AG43" s="34" t="n">
        <f aca="false">AF43*12</f>
        <v>56306.25</v>
      </c>
      <c r="AH43" s="37"/>
      <c r="AI43" s="37"/>
    </row>
    <row r="44" customFormat="false" ht="28.5" hidden="false" customHeight="true" outlineLevel="0" collapsed="false">
      <c r="A44" s="25" t="n">
        <v>11</v>
      </c>
      <c r="B44" s="26" t="s">
        <v>88</v>
      </c>
      <c r="C44" s="38" t="s">
        <v>77</v>
      </c>
      <c r="D44" s="25" t="n">
        <v>8</v>
      </c>
      <c r="E44" s="27" t="n">
        <v>4745</v>
      </c>
      <c r="F44" s="28" t="n">
        <v>1</v>
      </c>
      <c r="G44" s="28"/>
      <c r="H44" s="29" t="n">
        <f aca="false">E44*F44</f>
        <v>4745</v>
      </c>
      <c r="I44" s="30"/>
      <c r="J44" s="28"/>
      <c r="K44" s="31" t="n">
        <v>0.25</v>
      </c>
      <c r="L44" s="32" t="n">
        <f aca="false">H44*K44</f>
        <v>1186.25</v>
      </c>
      <c r="M44" s="31"/>
      <c r="N44" s="32"/>
      <c r="O44" s="33"/>
      <c r="P44" s="32"/>
      <c r="Q44" s="33"/>
      <c r="R44" s="33"/>
      <c r="S44" s="34" t="n">
        <f aca="false">H44+L44+N44+P44</f>
        <v>5931.25</v>
      </c>
      <c r="T44" s="31"/>
      <c r="U44" s="32"/>
      <c r="V44" s="31"/>
      <c r="W44" s="32"/>
      <c r="X44" s="32"/>
      <c r="Y44" s="31"/>
      <c r="Z44" s="32"/>
      <c r="AA44" s="31"/>
      <c r="AB44" s="32"/>
      <c r="AC44" s="31" t="n">
        <v>0.5</v>
      </c>
      <c r="AD44" s="34" t="n">
        <f aca="false">S44*AC44</f>
        <v>2965.625</v>
      </c>
      <c r="AE44" s="34"/>
      <c r="AF44" s="36" t="n">
        <f aca="false">S44+Z44+AB44+AD44</f>
        <v>8896.875</v>
      </c>
      <c r="AG44" s="34" t="n">
        <f aca="false">AF44*12</f>
        <v>106762.5</v>
      </c>
      <c r="AH44" s="37" t="n">
        <v>4745</v>
      </c>
      <c r="AI44" s="37"/>
    </row>
    <row r="45" customFormat="false" ht="28.5" hidden="false" customHeight="true" outlineLevel="0" collapsed="false">
      <c r="A45" s="25" t="n">
        <v>12</v>
      </c>
      <c r="B45" s="26" t="s">
        <v>89</v>
      </c>
      <c r="C45" s="38" t="s">
        <v>87</v>
      </c>
      <c r="D45" s="25" t="n">
        <v>9</v>
      </c>
      <c r="E45" s="27" t="n">
        <v>5005</v>
      </c>
      <c r="F45" s="28" t="n">
        <v>1</v>
      </c>
      <c r="G45" s="28"/>
      <c r="H45" s="29" t="n">
        <f aca="false">E45*F45</f>
        <v>5005</v>
      </c>
      <c r="I45" s="30"/>
      <c r="J45" s="28"/>
      <c r="K45" s="31" t="n">
        <v>0.25</v>
      </c>
      <c r="L45" s="32" t="n">
        <f aca="false">H45*K45</f>
        <v>1251.25</v>
      </c>
      <c r="M45" s="31"/>
      <c r="N45" s="32"/>
      <c r="O45" s="33"/>
      <c r="P45" s="32"/>
      <c r="Q45" s="33"/>
      <c r="R45" s="33"/>
      <c r="S45" s="34" t="n">
        <f aca="false">H45+L45+N45+P45</f>
        <v>6256.25</v>
      </c>
      <c r="T45" s="31"/>
      <c r="U45" s="32"/>
      <c r="V45" s="31"/>
      <c r="W45" s="32"/>
      <c r="X45" s="32"/>
      <c r="Y45" s="31"/>
      <c r="Z45" s="32"/>
      <c r="AA45" s="31"/>
      <c r="AB45" s="32"/>
      <c r="AC45" s="31" t="n">
        <v>0.5</v>
      </c>
      <c r="AD45" s="34" t="n">
        <f aca="false">S45*AC45</f>
        <v>3128.125</v>
      </c>
      <c r="AE45" s="34"/>
      <c r="AF45" s="36" t="n">
        <f aca="false">S45+Z45+AB45+AD45</f>
        <v>9384.375</v>
      </c>
      <c r="AG45" s="34" t="n">
        <f aca="false">AF45*12</f>
        <v>112612.5</v>
      </c>
      <c r="AH45" s="37" t="n">
        <v>5005</v>
      </c>
      <c r="AI45" s="37"/>
    </row>
    <row r="46" customFormat="false" ht="28.5" hidden="false" customHeight="true" outlineLevel="0" collapsed="false">
      <c r="A46" s="25" t="n">
        <v>13</v>
      </c>
      <c r="B46" s="26" t="s">
        <v>90</v>
      </c>
      <c r="C46" s="26" t="s">
        <v>91</v>
      </c>
      <c r="D46" s="39" t="n">
        <v>13</v>
      </c>
      <c r="E46" s="27" t="n">
        <v>6567</v>
      </c>
      <c r="F46" s="28" t="n">
        <v>1</v>
      </c>
      <c r="G46" s="33"/>
      <c r="H46" s="29" t="n">
        <f aca="false">E46*F46</f>
        <v>6567</v>
      </c>
      <c r="I46" s="30"/>
      <c r="J46" s="28"/>
      <c r="K46" s="31" t="n">
        <v>0.25</v>
      </c>
      <c r="L46" s="32" t="n">
        <f aca="false">H46*K46</f>
        <v>1641.75</v>
      </c>
      <c r="M46" s="31" t="n">
        <v>0.1</v>
      </c>
      <c r="N46" s="32" t="n">
        <f aca="false">H46*M46</f>
        <v>656.7</v>
      </c>
      <c r="O46" s="31" t="n">
        <v>0.15</v>
      </c>
      <c r="P46" s="32" t="n">
        <v>1015.35</v>
      </c>
      <c r="Q46" s="31"/>
      <c r="R46" s="33"/>
      <c r="S46" s="34" t="n">
        <f aca="false">H46+L46+N46+P46</f>
        <v>9880.8</v>
      </c>
      <c r="T46" s="31"/>
      <c r="U46" s="32"/>
      <c r="V46" s="33"/>
      <c r="W46" s="32"/>
      <c r="X46" s="32"/>
      <c r="Y46" s="31" t="n">
        <v>0.3</v>
      </c>
      <c r="Z46" s="34" t="n">
        <f aca="false">S46*Y46</f>
        <v>2964.24</v>
      </c>
      <c r="AA46" s="31" t="n">
        <v>0.3</v>
      </c>
      <c r="AB46" s="34" t="n">
        <f aca="false">S46*AA46</f>
        <v>2964.24</v>
      </c>
      <c r="AC46" s="31" t="n">
        <v>0.5</v>
      </c>
      <c r="AD46" s="34" t="n">
        <f aca="false">S46*AC46</f>
        <v>4940.4</v>
      </c>
      <c r="AE46" s="34"/>
      <c r="AF46" s="36" t="n">
        <f aca="false">S46+Z46+AB46+AD46</f>
        <v>20749.68</v>
      </c>
      <c r="AG46" s="34" t="n">
        <f aca="false">AF46*12</f>
        <v>248996.16</v>
      </c>
      <c r="AH46" s="37" t="n">
        <v>6567</v>
      </c>
      <c r="AI46" s="37" t="n">
        <v>6567</v>
      </c>
    </row>
    <row r="47" customFormat="false" ht="28.5" hidden="false" customHeight="true" outlineLevel="0" collapsed="false">
      <c r="A47" s="25" t="n">
        <v>14</v>
      </c>
      <c r="B47" s="26" t="s">
        <v>92</v>
      </c>
      <c r="C47" s="26" t="s">
        <v>93</v>
      </c>
      <c r="D47" s="39" t="n">
        <v>7</v>
      </c>
      <c r="E47" s="27" t="n">
        <v>4456</v>
      </c>
      <c r="F47" s="40" t="n">
        <v>1</v>
      </c>
      <c r="G47" s="40"/>
      <c r="H47" s="29" t="n">
        <f aca="false">E47*F47</f>
        <v>4456</v>
      </c>
      <c r="I47" s="41"/>
      <c r="J47" s="41"/>
      <c r="K47" s="42" t="n">
        <v>0.25</v>
      </c>
      <c r="L47" s="27" t="n">
        <f aca="false">H47*K47</f>
        <v>1114</v>
      </c>
      <c r="M47" s="41"/>
      <c r="N47" s="43"/>
      <c r="O47" s="31"/>
      <c r="P47" s="43"/>
      <c r="Q47" s="41"/>
      <c r="R47" s="41"/>
      <c r="S47" s="34" t="n">
        <f aca="false">H47+L47+N47+P47</f>
        <v>5570</v>
      </c>
      <c r="T47" s="41"/>
      <c r="U47" s="43"/>
      <c r="V47" s="41"/>
      <c r="W47" s="43"/>
      <c r="X47" s="43"/>
      <c r="Y47" s="41"/>
      <c r="Z47" s="32"/>
      <c r="AA47" s="41"/>
      <c r="AB47" s="34"/>
      <c r="AC47" s="42" t="n">
        <v>0.5</v>
      </c>
      <c r="AD47" s="34" t="n">
        <f aca="false">S47*AC47</f>
        <v>2785</v>
      </c>
      <c r="AE47" s="44"/>
      <c r="AF47" s="36" t="n">
        <f aca="false">S47+Z47+AB47+AD47</f>
        <v>8355</v>
      </c>
      <c r="AG47" s="34" t="n">
        <f aca="false">AF47*12</f>
        <v>100260</v>
      </c>
      <c r="AH47" s="37" t="n">
        <v>4456</v>
      </c>
      <c r="AI47" s="37"/>
    </row>
    <row r="48" customFormat="false" ht="28.5" hidden="false" customHeight="true" outlineLevel="0" collapsed="false">
      <c r="A48" s="25" t="n">
        <v>15</v>
      </c>
      <c r="B48" s="26" t="s">
        <v>94</v>
      </c>
      <c r="C48" s="45" t="s">
        <v>95</v>
      </c>
      <c r="D48" s="39" t="n">
        <v>9</v>
      </c>
      <c r="E48" s="27" t="n">
        <v>5005</v>
      </c>
      <c r="F48" s="46" t="n">
        <v>1</v>
      </c>
      <c r="G48" s="40"/>
      <c r="H48" s="29" t="n">
        <f aca="false">E48*F48</f>
        <v>5005</v>
      </c>
      <c r="I48" s="41"/>
      <c r="J48" s="41"/>
      <c r="K48" s="42" t="n">
        <v>0.25</v>
      </c>
      <c r="L48" s="27" t="n">
        <f aca="false">H48*K48</f>
        <v>1251.25</v>
      </c>
      <c r="M48" s="41"/>
      <c r="N48" s="43"/>
      <c r="O48" s="41"/>
      <c r="P48" s="43"/>
      <c r="Q48" s="41"/>
      <c r="R48" s="41"/>
      <c r="S48" s="34" t="n">
        <f aca="false">H48+L48+N48+P48</f>
        <v>6256.25</v>
      </c>
      <c r="T48" s="41"/>
      <c r="U48" s="43"/>
      <c r="V48" s="41"/>
      <c r="W48" s="43"/>
      <c r="X48" s="43"/>
      <c r="Y48" s="41"/>
      <c r="Z48" s="32"/>
      <c r="AA48" s="41"/>
      <c r="AB48" s="34"/>
      <c r="AC48" s="42" t="n">
        <v>0.5</v>
      </c>
      <c r="AD48" s="34" t="n">
        <f aca="false">S48*AC48</f>
        <v>3128.125</v>
      </c>
      <c r="AE48" s="44"/>
      <c r="AF48" s="36" t="n">
        <f aca="false">S48+Z48+AB48+AD48</f>
        <v>9384.375</v>
      </c>
      <c r="AG48" s="34" t="n">
        <f aca="false">AF48*12</f>
        <v>112612.5</v>
      </c>
      <c r="AH48" s="37" t="n">
        <v>4456</v>
      </c>
      <c r="AI48" s="37"/>
    </row>
    <row r="49" customFormat="false" ht="28.5" hidden="false" customHeight="true" outlineLevel="0" collapsed="false">
      <c r="A49" s="47"/>
      <c r="B49" s="47"/>
      <c r="C49" s="47"/>
      <c r="D49" s="48"/>
      <c r="E49" s="49" t="n">
        <f aca="false">SUM(E34:E48)</f>
        <v>83809</v>
      </c>
      <c r="F49" s="50" t="n">
        <f aca="false">SUM(F34:F48)</f>
        <v>10</v>
      </c>
      <c r="G49" s="50" t="n">
        <f aca="false">SUM(G34:G48)</f>
        <v>2.5</v>
      </c>
      <c r="H49" s="50" t="n">
        <f aca="false">SUM(H34:H48)</f>
        <v>72627.5</v>
      </c>
      <c r="I49" s="51"/>
      <c r="J49" s="51"/>
      <c r="K49" s="52"/>
      <c r="L49" s="49" t="n">
        <f aca="false">SUM(L34:L48)</f>
        <v>18156.875</v>
      </c>
      <c r="M49" s="53"/>
      <c r="N49" s="49" t="n">
        <f aca="false">SUM(N34:N48)</f>
        <v>2467.7</v>
      </c>
      <c r="O49" s="53"/>
      <c r="P49" s="49" t="n">
        <f aca="false">SUM(P34:P48)</f>
        <v>3731.85</v>
      </c>
      <c r="Q49" s="53"/>
      <c r="R49" s="53"/>
      <c r="S49" s="54" t="n">
        <f aca="false">SUM(S34:S48)</f>
        <v>96983.925</v>
      </c>
      <c r="T49" s="52"/>
      <c r="U49" s="49"/>
      <c r="V49" s="53"/>
      <c r="W49" s="49"/>
      <c r="X49" s="49"/>
      <c r="Y49" s="52"/>
      <c r="Z49" s="54" t="n">
        <f aca="false">SUM(Z34:Z48)</f>
        <v>4357.49</v>
      </c>
      <c r="AA49" s="52"/>
      <c r="AB49" s="54" t="n">
        <f aca="false">SUM(AB34:AB48)</f>
        <v>11113.74</v>
      </c>
      <c r="AC49" s="52"/>
      <c r="AD49" s="54" t="n">
        <f aca="false">SUM(AD34:AD48)</f>
        <v>48491.9625</v>
      </c>
      <c r="AE49" s="54"/>
      <c r="AF49" s="54" t="n">
        <f aca="false">SUM(AF34:AF48)</f>
        <v>160947.1175</v>
      </c>
      <c r="AG49" s="54" t="n">
        <f aca="false">SUM(AG34:AG48)</f>
        <v>1931365.41</v>
      </c>
      <c r="AH49" s="55" t="n">
        <f aca="false">SUM(AH34:AH48)</f>
        <v>63399.5</v>
      </c>
      <c r="AI49" s="55" t="n">
        <f aca="false">SUM(AI34:AI48)</f>
        <v>24677</v>
      </c>
    </row>
    <row r="50" customFormat="false" ht="28.5" hidden="false" customHeight="true" outlineLevel="0" collapsed="false">
      <c r="A50" s="56" t="s">
        <v>96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</row>
    <row r="51" customFormat="false" ht="28.5" hidden="false" customHeight="true" outlineLevel="0" collapsed="false">
      <c r="A51" s="25" t="n">
        <v>1</v>
      </c>
      <c r="B51" s="26" t="s">
        <v>97</v>
      </c>
      <c r="C51" s="57" t="s">
        <v>98</v>
      </c>
      <c r="D51" s="39" t="n">
        <v>7</v>
      </c>
      <c r="E51" s="32" t="n">
        <v>4456</v>
      </c>
      <c r="F51" s="58" t="n">
        <v>1</v>
      </c>
      <c r="G51" s="28"/>
      <c r="H51" s="29" t="n">
        <f aca="false">E51*F51</f>
        <v>4456</v>
      </c>
      <c r="I51" s="30"/>
      <c r="J51" s="30"/>
      <c r="K51" s="31"/>
      <c r="L51" s="59"/>
      <c r="M51" s="30"/>
      <c r="N51" s="59"/>
      <c r="O51" s="30"/>
      <c r="P51" s="59"/>
      <c r="Q51" s="30"/>
      <c r="R51" s="30"/>
      <c r="S51" s="34" t="n">
        <f aca="false">H51</f>
        <v>4456</v>
      </c>
      <c r="T51" s="31"/>
      <c r="U51" s="32"/>
      <c r="V51" s="31"/>
      <c r="W51" s="32"/>
      <c r="X51" s="32"/>
      <c r="Y51" s="31"/>
      <c r="Z51" s="32"/>
      <c r="AA51" s="60"/>
      <c r="AB51" s="32"/>
      <c r="AC51" s="31" t="n">
        <v>0.5</v>
      </c>
      <c r="AD51" s="34" t="n">
        <f aca="false">S51*AC51</f>
        <v>2228</v>
      </c>
      <c r="AE51" s="34" t="n">
        <v>16</v>
      </c>
      <c r="AF51" s="36" t="n">
        <f aca="false">S51+U51+W51+X51+AD51+AE51</f>
        <v>6700</v>
      </c>
      <c r="AG51" s="34" t="n">
        <f aca="false">AF51*12</f>
        <v>80400</v>
      </c>
      <c r="AH51" s="37" t="n">
        <f aca="false">H51</f>
        <v>4456</v>
      </c>
      <c r="AI51" s="37"/>
    </row>
    <row r="52" customFormat="false" ht="28.5" hidden="false" customHeight="true" outlineLevel="0" collapsed="false">
      <c r="A52" s="25" t="n">
        <v>2</v>
      </c>
      <c r="B52" s="26" t="s">
        <v>99</v>
      </c>
      <c r="C52" s="38" t="s">
        <v>100</v>
      </c>
      <c r="D52" s="25" t="n">
        <v>1</v>
      </c>
      <c r="E52" s="32" t="n">
        <v>2893</v>
      </c>
      <c r="F52" s="28" t="n">
        <v>1</v>
      </c>
      <c r="G52" s="28"/>
      <c r="H52" s="29" t="n">
        <f aca="false">E52*F52</f>
        <v>2893</v>
      </c>
      <c r="I52" s="30"/>
      <c r="J52" s="30"/>
      <c r="K52" s="31"/>
      <c r="L52" s="59"/>
      <c r="M52" s="30"/>
      <c r="N52" s="59"/>
      <c r="O52" s="30"/>
      <c r="P52" s="59"/>
      <c r="Q52" s="30"/>
      <c r="R52" s="30"/>
      <c r="S52" s="34" t="n">
        <f aca="false">H52</f>
        <v>2893</v>
      </c>
      <c r="T52" s="31"/>
      <c r="U52" s="32"/>
      <c r="V52" s="33"/>
      <c r="W52" s="32"/>
      <c r="X52" s="32"/>
      <c r="Y52" s="31"/>
      <c r="Z52" s="32"/>
      <c r="AA52" s="60"/>
      <c r="AB52" s="32"/>
      <c r="AC52" s="31" t="n">
        <v>0.5</v>
      </c>
      <c r="AD52" s="34" t="n">
        <f aca="false">S52*AC52</f>
        <v>1446.5</v>
      </c>
      <c r="AE52" s="34" t="n">
        <v>2360.5</v>
      </c>
      <c r="AF52" s="36" t="n">
        <f aca="false">S52+U52+W52+X52+AD52+AE52</f>
        <v>6700</v>
      </c>
      <c r="AG52" s="34" t="n">
        <f aca="false">AF52*12</f>
        <v>80400</v>
      </c>
      <c r="AH52" s="37" t="n">
        <f aca="false">H52</f>
        <v>2893</v>
      </c>
      <c r="AI52" s="37"/>
    </row>
    <row r="53" customFormat="false" ht="28.5" hidden="false" customHeight="true" outlineLevel="0" collapsed="false">
      <c r="A53" s="25" t="n">
        <v>3</v>
      </c>
      <c r="B53" s="26" t="s">
        <v>99</v>
      </c>
      <c r="C53" s="38" t="s">
        <v>100</v>
      </c>
      <c r="D53" s="25" t="n">
        <v>1</v>
      </c>
      <c r="E53" s="32" t="n">
        <v>2893</v>
      </c>
      <c r="F53" s="28"/>
      <c r="G53" s="28" t="n">
        <v>0.5</v>
      </c>
      <c r="H53" s="29" t="n">
        <f aca="false">E53/2</f>
        <v>1446.5</v>
      </c>
      <c r="I53" s="30"/>
      <c r="J53" s="30"/>
      <c r="K53" s="31"/>
      <c r="L53" s="59"/>
      <c r="M53" s="30"/>
      <c r="N53" s="59"/>
      <c r="O53" s="30"/>
      <c r="P53" s="59"/>
      <c r="Q53" s="30"/>
      <c r="R53" s="30"/>
      <c r="S53" s="34" t="n">
        <f aca="false">H53</f>
        <v>1446.5</v>
      </c>
      <c r="T53" s="31"/>
      <c r="U53" s="32"/>
      <c r="V53" s="33"/>
      <c r="W53" s="32"/>
      <c r="X53" s="32"/>
      <c r="Y53" s="31"/>
      <c r="Z53" s="32"/>
      <c r="AA53" s="60"/>
      <c r="AB53" s="32"/>
      <c r="AC53" s="31" t="n">
        <v>0.5</v>
      </c>
      <c r="AD53" s="34" t="n">
        <f aca="false">S53*AC53</f>
        <v>723.25</v>
      </c>
      <c r="AE53" s="34" t="n">
        <v>1180.25</v>
      </c>
      <c r="AF53" s="36" t="n">
        <f aca="false">S53+U53+W53+X53+AD53+AE53</f>
        <v>3350</v>
      </c>
      <c r="AG53" s="34" t="n">
        <f aca="false">AF53*12</f>
        <v>40200</v>
      </c>
      <c r="AH53" s="37"/>
      <c r="AI53" s="37"/>
    </row>
    <row r="54" customFormat="false" ht="28.5" hidden="false" customHeight="true" outlineLevel="0" collapsed="false">
      <c r="A54" s="25" t="n">
        <v>4</v>
      </c>
      <c r="B54" s="26" t="s">
        <v>99</v>
      </c>
      <c r="C54" s="38" t="s">
        <v>101</v>
      </c>
      <c r="D54" s="25" t="n">
        <v>1</v>
      </c>
      <c r="E54" s="32" t="n">
        <v>2893</v>
      </c>
      <c r="F54" s="28"/>
      <c r="G54" s="28" t="n">
        <v>0.5</v>
      </c>
      <c r="H54" s="29" t="n">
        <f aca="false">E54/2</f>
        <v>1446.5</v>
      </c>
      <c r="I54" s="30"/>
      <c r="J54" s="30"/>
      <c r="K54" s="31"/>
      <c r="L54" s="59"/>
      <c r="M54" s="30"/>
      <c r="N54" s="59"/>
      <c r="O54" s="30"/>
      <c r="P54" s="59"/>
      <c r="Q54" s="30"/>
      <c r="R54" s="30"/>
      <c r="S54" s="34" t="n">
        <f aca="false">H54</f>
        <v>1446.5</v>
      </c>
      <c r="T54" s="31"/>
      <c r="U54" s="32"/>
      <c r="V54" s="33"/>
      <c r="W54" s="32"/>
      <c r="X54" s="32"/>
      <c r="Y54" s="31"/>
      <c r="Z54" s="32"/>
      <c r="AA54" s="60"/>
      <c r="AB54" s="32"/>
      <c r="AC54" s="31" t="n">
        <v>0.5</v>
      </c>
      <c r="AD54" s="34" t="n">
        <f aca="false">S54*AC54</f>
        <v>723.25</v>
      </c>
      <c r="AE54" s="34" t="n">
        <v>1180.25</v>
      </c>
      <c r="AF54" s="36" t="n">
        <f aca="false">S54+U54+W54+X54+AD54+AE54</f>
        <v>3350</v>
      </c>
      <c r="AG54" s="34" t="n">
        <f aca="false">AF54*12</f>
        <v>40200</v>
      </c>
      <c r="AH54" s="37"/>
      <c r="AI54" s="37"/>
    </row>
    <row r="55" customFormat="false" ht="37.5" hidden="false" customHeight="true" outlineLevel="0" collapsed="false">
      <c r="A55" s="25" t="n">
        <v>5</v>
      </c>
      <c r="B55" s="26" t="s">
        <v>102</v>
      </c>
      <c r="C55" s="38" t="s">
        <v>103</v>
      </c>
      <c r="D55" s="25" t="n">
        <v>6</v>
      </c>
      <c r="E55" s="32" t="n">
        <v>4195</v>
      </c>
      <c r="F55" s="28"/>
      <c r="G55" s="28" t="n">
        <v>0.5</v>
      </c>
      <c r="H55" s="29" t="n">
        <f aca="false">E55*G55</f>
        <v>2097.5</v>
      </c>
      <c r="I55" s="30"/>
      <c r="J55" s="30"/>
      <c r="K55" s="31"/>
      <c r="L55" s="59"/>
      <c r="M55" s="30"/>
      <c r="N55" s="59"/>
      <c r="O55" s="30"/>
      <c r="P55" s="59"/>
      <c r="Q55" s="30"/>
      <c r="R55" s="30"/>
      <c r="S55" s="34" t="n">
        <f aca="false">H55</f>
        <v>2097.5</v>
      </c>
      <c r="T55" s="31"/>
      <c r="U55" s="32"/>
      <c r="V55" s="33"/>
      <c r="W55" s="32"/>
      <c r="X55" s="32"/>
      <c r="Y55" s="31"/>
      <c r="Z55" s="32"/>
      <c r="AA55" s="60"/>
      <c r="AB55" s="32"/>
      <c r="AC55" s="31" t="n">
        <v>0.5</v>
      </c>
      <c r="AD55" s="34" t="n">
        <f aca="false">S55*AC55</f>
        <v>1048.75</v>
      </c>
      <c r="AE55" s="34" t="n">
        <v>203.75</v>
      </c>
      <c r="AF55" s="36" t="n">
        <f aca="false">S55+U55+W55+X55+AD55+AE55</f>
        <v>3350</v>
      </c>
      <c r="AG55" s="34" t="n">
        <f aca="false">AF55*12</f>
        <v>40200</v>
      </c>
      <c r="AH55" s="37"/>
      <c r="AI55" s="37"/>
    </row>
    <row r="56" customFormat="false" ht="28.5" hidden="false" customHeight="true" outlineLevel="0" collapsed="false">
      <c r="A56" s="25" t="n">
        <v>6</v>
      </c>
      <c r="B56" s="61" t="s">
        <v>104</v>
      </c>
      <c r="C56" s="38" t="s">
        <v>103</v>
      </c>
      <c r="D56" s="25" t="n">
        <v>3</v>
      </c>
      <c r="E56" s="32" t="n">
        <v>3414</v>
      </c>
      <c r="F56" s="28" t="n">
        <v>1</v>
      </c>
      <c r="G56" s="28"/>
      <c r="H56" s="29" t="n">
        <f aca="false">E56*F56</f>
        <v>3414</v>
      </c>
      <c r="I56" s="30"/>
      <c r="J56" s="30"/>
      <c r="K56" s="31"/>
      <c r="L56" s="59"/>
      <c r="M56" s="30"/>
      <c r="N56" s="59"/>
      <c r="O56" s="30"/>
      <c r="P56" s="59"/>
      <c r="Q56" s="30"/>
      <c r="R56" s="30"/>
      <c r="S56" s="34" t="n">
        <f aca="false">H56</f>
        <v>3414</v>
      </c>
      <c r="T56" s="31"/>
      <c r="U56" s="32"/>
      <c r="V56" s="31" t="n">
        <v>0.25</v>
      </c>
      <c r="W56" s="32" t="n">
        <f aca="false">S56*25%</f>
        <v>853.5</v>
      </c>
      <c r="X56" s="32" t="n">
        <f aca="false">S56*25%</f>
        <v>853.5</v>
      </c>
      <c r="Y56" s="31"/>
      <c r="Z56" s="32"/>
      <c r="AA56" s="60"/>
      <c r="AB56" s="32"/>
      <c r="AC56" s="31" t="n">
        <v>0.5</v>
      </c>
      <c r="AD56" s="34" t="n">
        <f aca="false">S56*AC56</f>
        <v>1707</v>
      </c>
      <c r="AE56" s="34"/>
      <c r="AF56" s="36" t="n">
        <f aca="false">S56+U56+W56+X56+AD56+AE56</f>
        <v>6828</v>
      </c>
      <c r="AG56" s="34" t="n">
        <f aca="false">AF56*12</f>
        <v>81936</v>
      </c>
      <c r="AH56" s="37" t="n">
        <f aca="false">H56</f>
        <v>3414</v>
      </c>
      <c r="AI56" s="37"/>
    </row>
    <row r="57" customFormat="false" ht="28.5" hidden="false" customHeight="true" outlineLevel="0" collapsed="false">
      <c r="A57" s="25" t="n">
        <v>7</v>
      </c>
      <c r="B57" s="61" t="s">
        <v>104</v>
      </c>
      <c r="C57" s="62" t="s">
        <v>95</v>
      </c>
      <c r="D57" s="25" t="n">
        <v>3</v>
      </c>
      <c r="E57" s="32" t="n">
        <v>3414</v>
      </c>
      <c r="F57" s="63" t="n">
        <v>1</v>
      </c>
      <c r="G57" s="28"/>
      <c r="H57" s="29" t="n">
        <f aca="false">E57*F57</f>
        <v>3414</v>
      </c>
      <c r="I57" s="30"/>
      <c r="J57" s="30"/>
      <c r="K57" s="31"/>
      <c r="L57" s="59"/>
      <c r="M57" s="30"/>
      <c r="N57" s="59"/>
      <c r="O57" s="30"/>
      <c r="P57" s="59"/>
      <c r="Q57" s="30"/>
      <c r="R57" s="30"/>
      <c r="S57" s="34" t="n">
        <f aca="false">H57</f>
        <v>3414</v>
      </c>
      <c r="T57" s="31"/>
      <c r="U57" s="32"/>
      <c r="V57" s="31" t="n">
        <v>0.25</v>
      </c>
      <c r="W57" s="32" t="n">
        <f aca="false">S57*25%</f>
        <v>853.5</v>
      </c>
      <c r="X57" s="32" t="n">
        <f aca="false">S57*25%</f>
        <v>853.5</v>
      </c>
      <c r="Y57" s="31"/>
      <c r="Z57" s="32"/>
      <c r="AA57" s="60"/>
      <c r="AB57" s="32"/>
      <c r="AC57" s="31" t="n">
        <v>0.5</v>
      </c>
      <c r="AD57" s="34" t="n">
        <f aca="false">S57*AC57</f>
        <v>1707</v>
      </c>
      <c r="AE57" s="34"/>
      <c r="AF57" s="36" t="n">
        <f aca="false">S57+U57+W57+X57+AD57+AE57</f>
        <v>6828</v>
      </c>
      <c r="AG57" s="34" t="n">
        <f aca="false">AF57*12</f>
        <v>81936</v>
      </c>
      <c r="AH57" s="37" t="n">
        <f aca="false">H57</f>
        <v>3414</v>
      </c>
      <c r="AI57" s="37"/>
    </row>
    <row r="58" customFormat="false" ht="28.5" hidden="false" customHeight="true" outlineLevel="0" collapsed="false">
      <c r="A58" s="25" t="n">
        <v>8</v>
      </c>
      <c r="B58" s="26" t="s">
        <v>105</v>
      </c>
      <c r="C58" s="38" t="s">
        <v>106</v>
      </c>
      <c r="D58" s="25" t="n">
        <v>1</v>
      </c>
      <c r="E58" s="32" t="n">
        <v>2893</v>
      </c>
      <c r="F58" s="28" t="n">
        <v>1</v>
      </c>
      <c r="G58" s="28"/>
      <c r="H58" s="29" t="n">
        <f aca="false">E58*F58</f>
        <v>2893</v>
      </c>
      <c r="I58" s="30"/>
      <c r="J58" s="30"/>
      <c r="K58" s="31"/>
      <c r="L58" s="59"/>
      <c r="M58" s="30"/>
      <c r="N58" s="59"/>
      <c r="O58" s="30"/>
      <c r="P58" s="59"/>
      <c r="Q58" s="30"/>
      <c r="R58" s="30"/>
      <c r="S58" s="34" t="n">
        <f aca="false">H58</f>
        <v>2893</v>
      </c>
      <c r="T58" s="31"/>
      <c r="U58" s="32"/>
      <c r="V58" s="31"/>
      <c r="W58" s="32"/>
      <c r="X58" s="32"/>
      <c r="Y58" s="31"/>
      <c r="Z58" s="32"/>
      <c r="AA58" s="60"/>
      <c r="AB58" s="32"/>
      <c r="AC58" s="31" t="n">
        <v>0.5</v>
      </c>
      <c r="AD58" s="34" t="n">
        <f aca="false">S58*AC58</f>
        <v>1446.5</v>
      </c>
      <c r="AE58" s="34" t="n">
        <v>2360.5</v>
      </c>
      <c r="AF58" s="36" t="n">
        <f aca="false">S58+U58+W58+X58+AD58+AE58</f>
        <v>6700</v>
      </c>
      <c r="AG58" s="34" t="n">
        <f aca="false">AF58*12</f>
        <v>80400</v>
      </c>
      <c r="AH58" s="37" t="n">
        <f aca="false">H58</f>
        <v>2893</v>
      </c>
      <c r="AI58" s="37"/>
    </row>
    <row r="59" customFormat="false" ht="28.5" hidden="false" customHeight="true" outlineLevel="0" collapsed="false">
      <c r="A59" s="25" t="n">
        <v>9</v>
      </c>
      <c r="B59" s="26" t="s">
        <v>105</v>
      </c>
      <c r="C59" s="38" t="s">
        <v>101</v>
      </c>
      <c r="D59" s="25" t="n">
        <v>1</v>
      </c>
      <c r="E59" s="32" t="n">
        <v>2893</v>
      </c>
      <c r="F59" s="28" t="n">
        <v>1</v>
      </c>
      <c r="G59" s="28"/>
      <c r="H59" s="29" t="n">
        <f aca="false">E59*F59</f>
        <v>2893</v>
      </c>
      <c r="I59" s="30"/>
      <c r="J59" s="30"/>
      <c r="K59" s="31"/>
      <c r="L59" s="59"/>
      <c r="M59" s="30"/>
      <c r="N59" s="59"/>
      <c r="O59" s="30"/>
      <c r="P59" s="59"/>
      <c r="Q59" s="30"/>
      <c r="R59" s="30"/>
      <c r="S59" s="34" t="n">
        <f aca="false">H59</f>
        <v>2893</v>
      </c>
      <c r="T59" s="31"/>
      <c r="U59" s="32"/>
      <c r="V59" s="31"/>
      <c r="W59" s="32"/>
      <c r="X59" s="32"/>
      <c r="Y59" s="31"/>
      <c r="Z59" s="32"/>
      <c r="AA59" s="60"/>
      <c r="AB59" s="32"/>
      <c r="AC59" s="31" t="n">
        <v>0.5</v>
      </c>
      <c r="AD59" s="34" t="n">
        <f aca="false">S59*AC59</f>
        <v>1446.5</v>
      </c>
      <c r="AE59" s="34" t="n">
        <v>2360.5</v>
      </c>
      <c r="AF59" s="36" t="n">
        <f aca="false">S59+U59+W59+X59+AD59+AE59</f>
        <v>6700</v>
      </c>
      <c r="AG59" s="34" t="n">
        <f aca="false">AF59*12</f>
        <v>80400</v>
      </c>
      <c r="AH59" s="37" t="n">
        <f aca="false">H59</f>
        <v>2893</v>
      </c>
      <c r="AI59" s="37"/>
    </row>
    <row r="60" customFormat="false" ht="28.5" hidden="false" customHeight="true" outlineLevel="0" collapsed="false">
      <c r="A60" s="25" t="n">
        <v>10</v>
      </c>
      <c r="B60" s="26" t="s">
        <v>105</v>
      </c>
      <c r="C60" s="38" t="s">
        <v>107</v>
      </c>
      <c r="D60" s="25" t="n">
        <v>1</v>
      </c>
      <c r="E60" s="32" t="n">
        <v>2893</v>
      </c>
      <c r="F60" s="28" t="n">
        <v>1</v>
      </c>
      <c r="G60" s="28"/>
      <c r="H60" s="29" t="n">
        <f aca="false">E60*F60</f>
        <v>2893</v>
      </c>
      <c r="I60" s="30"/>
      <c r="J60" s="30"/>
      <c r="K60" s="31"/>
      <c r="L60" s="59"/>
      <c r="M60" s="30"/>
      <c r="N60" s="59"/>
      <c r="O60" s="30"/>
      <c r="P60" s="59"/>
      <c r="Q60" s="30"/>
      <c r="R60" s="30"/>
      <c r="S60" s="34" t="n">
        <f aca="false">H60</f>
        <v>2893</v>
      </c>
      <c r="T60" s="31"/>
      <c r="U60" s="32"/>
      <c r="V60" s="31"/>
      <c r="W60" s="32"/>
      <c r="X60" s="32"/>
      <c r="Y60" s="31"/>
      <c r="Z60" s="32"/>
      <c r="AA60" s="60"/>
      <c r="AB60" s="32"/>
      <c r="AC60" s="31" t="n">
        <v>0.5</v>
      </c>
      <c r="AD60" s="34" t="n">
        <f aca="false">S60*AC60</f>
        <v>1446.5</v>
      </c>
      <c r="AE60" s="34" t="n">
        <v>2360.5</v>
      </c>
      <c r="AF60" s="36" t="n">
        <f aca="false">S60+U60+W60+X60+AD60+AE60</f>
        <v>6700</v>
      </c>
      <c r="AG60" s="34" t="n">
        <f aca="false">AF60*12</f>
        <v>80400</v>
      </c>
      <c r="AH60" s="37" t="n">
        <f aca="false">H60</f>
        <v>2893</v>
      </c>
      <c r="AI60" s="37"/>
    </row>
    <row r="61" customFormat="false" ht="28.5" hidden="false" customHeight="true" outlineLevel="0" collapsed="false">
      <c r="A61" s="25" t="n">
        <v>11</v>
      </c>
      <c r="B61" s="26" t="s">
        <v>105</v>
      </c>
      <c r="C61" s="38" t="s">
        <v>108</v>
      </c>
      <c r="D61" s="25" t="n">
        <v>1</v>
      </c>
      <c r="E61" s="32" t="n">
        <v>2893</v>
      </c>
      <c r="F61" s="28" t="n">
        <v>1</v>
      </c>
      <c r="G61" s="28"/>
      <c r="H61" s="29" t="n">
        <f aca="false">E61*F61</f>
        <v>2893</v>
      </c>
      <c r="I61" s="30"/>
      <c r="J61" s="30"/>
      <c r="K61" s="31"/>
      <c r="L61" s="59"/>
      <c r="M61" s="30"/>
      <c r="N61" s="59"/>
      <c r="O61" s="30"/>
      <c r="P61" s="59"/>
      <c r="Q61" s="30"/>
      <c r="R61" s="30"/>
      <c r="S61" s="34" t="n">
        <f aca="false">H61</f>
        <v>2893</v>
      </c>
      <c r="T61" s="31"/>
      <c r="U61" s="32"/>
      <c r="V61" s="31"/>
      <c r="W61" s="32"/>
      <c r="X61" s="32"/>
      <c r="Y61" s="31"/>
      <c r="Z61" s="32"/>
      <c r="AA61" s="60"/>
      <c r="AB61" s="32"/>
      <c r="AC61" s="31" t="n">
        <v>0.5</v>
      </c>
      <c r="AD61" s="34" t="n">
        <f aca="false">S61*AC61</f>
        <v>1446.5</v>
      </c>
      <c r="AE61" s="34" t="n">
        <v>2360.5</v>
      </c>
      <c r="AF61" s="36" t="n">
        <f aca="false">S61+U61+W61+X61+AD61+AE61</f>
        <v>6700</v>
      </c>
      <c r="AG61" s="34" t="n">
        <f aca="false">AF61*12</f>
        <v>80400</v>
      </c>
      <c r="AH61" s="37" t="n">
        <f aca="false">H61</f>
        <v>2893</v>
      </c>
      <c r="AI61" s="37"/>
    </row>
    <row r="62" customFormat="false" ht="28.5" hidden="false" customHeight="true" outlineLevel="0" collapsed="false">
      <c r="A62" s="25" t="n">
        <v>12</v>
      </c>
      <c r="B62" s="26" t="s">
        <v>105</v>
      </c>
      <c r="C62" s="38" t="s">
        <v>109</v>
      </c>
      <c r="D62" s="25" t="n">
        <v>1</v>
      </c>
      <c r="E62" s="32" t="n">
        <v>2893</v>
      </c>
      <c r="F62" s="28" t="n">
        <v>1</v>
      </c>
      <c r="G62" s="28"/>
      <c r="H62" s="29" t="n">
        <f aca="false">E62*F62</f>
        <v>2893</v>
      </c>
      <c r="I62" s="30"/>
      <c r="J62" s="30"/>
      <c r="K62" s="31"/>
      <c r="L62" s="59"/>
      <c r="M62" s="30"/>
      <c r="N62" s="59"/>
      <c r="O62" s="30"/>
      <c r="P62" s="59"/>
      <c r="Q62" s="30"/>
      <c r="R62" s="30"/>
      <c r="S62" s="34" t="n">
        <f aca="false">H62</f>
        <v>2893</v>
      </c>
      <c r="T62" s="31"/>
      <c r="U62" s="32"/>
      <c r="V62" s="31"/>
      <c r="W62" s="32"/>
      <c r="X62" s="32"/>
      <c r="Y62" s="31"/>
      <c r="Z62" s="32"/>
      <c r="AA62" s="60"/>
      <c r="AB62" s="32"/>
      <c r="AC62" s="31" t="n">
        <v>0.5</v>
      </c>
      <c r="AD62" s="34" t="n">
        <f aca="false">S62*AC62</f>
        <v>1446.5</v>
      </c>
      <c r="AE62" s="34" t="n">
        <v>2360.5</v>
      </c>
      <c r="AF62" s="36" t="n">
        <f aca="false">S62+U62+W62+X62+AD62+AE62</f>
        <v>6700</v>
      </c>
      <c r="AG62" s="34" t="n">
        <f aca="false">AF62*12</f>
        <v>80400</v>
      </c>
      <c r="AH62" s="37" t="n">
        <f aca="false">H62</f>
        <v>2893</v>
      </c>
      <c r="AI62" s="37"/>
    </row>
    <row r="63" customFormat="false" ht="28.5" hidden="false" customHeight="true" outlineLevel="0" collapsed="false">
      <c r="A63" s="25" t="n">
        <v>13</v>
      </c>
      <c r="B63" s="26" t="s">
        <v>110</v>
      </c>
      <c r="C63" s="38" t="s">
        <v>111</v>
      </c>
      <c r="D63" s="25" t="n">
        <v>1</v>
      </c>
      <c r="E63" s="32" t="n">
        <v>2893</v>
      </c>
      <c r="F63" s="28" t="n">
        <v>1</v>
      </c>
      <c r="G63" s="28"/>
      <c r="H63" s="29" t="n">
        <f aca="false">E63*F63</f>
        <v>2893</v>
      </c>
      <c r="I63" s="30"/>
      <c r="J63" s="30"/>
      <c r="K63" s="31"/>
      <c r="L63" s="59"/>
      <c r="M63" s="30"/>
      <c r="N63" s="59"/>
      <c r="O63" s="30"/>
      <c r="P63" s="59"/>
      <c r="Q63" s="30"/>
      <c r="R63" s="30"/>
      <c r="S63" s="34" t="n">
        <f aca="false">H63</f>
        <v>2893</v>
      </c>
      <c r="T63" s="31"/>
      <c r="U63" s="32"/>
      <c r="V63" s="33"/>
      <c r="W63" s="32"/>
      <c r="X63" s="32"/>
      <c r="Y63" s="31"/>
      <c r="Z63" s="32"/>
      <c r="AA63" s="60"/>
      <c r="AB63" s="32"/>
      <c r="AC63" s="31" t="n">
        <v>0.5</v>
      </c>
      <c r="AD63" s="34" t="n">
        <f aca="false">S63*AC63</f>
        <v>1446.5</v>
      </c>
      <c r="AE63" s="34" t="n">
        <v>2360.5</v>
      </c>
      <c r="AF63" s="36" t="n">
        <f aca="false">S63+U63+W63+X63+AD63+AE63</f>
        <v>6700</v>
      </c>
      <c r="AG63" s="34" t="n">
        <f aca="false">AF63*12</f>
        <v>80400</v>
      </c>
      <c r="AH63" s="37" t="n">
        <f aca="false">H63</f>
        <v>2893</v>
      </c>
      <c r="AI63" s="37"/>
    </row>
    <row r="64" customFormat="false" ht="28.5" hidden="false" customHeight="true" outlineLevel="0" collapsed="false">
      <c r="A64" s="25" t="n">
        <v>14</v>
      </c>
      <c r="B64" s="26" t="s">
        <v>112</v>
      </c>
      <c r="C64" s="38" t="s">
        <v>113</v>
      </c>
      <c r="D64" s="25" t="n">
        <v>1</v>
      </c>
      <c r="E64" s="32" t="n">
        <v>2893</v>
      </c>
      <c r="F64" s="28" t="n">
        <v>1</v>
      </c>
      <c r="G64" s="28"/>
      <c r="H64" s="29" t="n">
        <f aca="false">E64*F64</f>
        <v>2893</v>
      </c>
      <c r="I64" s="30"/>
      <c r="J64" s="30"/>
      <c r="K64" s="31"/>
      <c r="L64" s="59"/>
      <c r="M64" s="30"/>
      <c r="N64" s="59"/>
      <c r="O64" s="30"/>
      <c r="P64" s="59"/>
      <c r="Q64" s="30"/>
      <c r="R64" s="30"/>
      <c r="S64" s="34" t="n">
        <f aca="false">H64</f>
        <v>2893</v>
      </c>
      <c r="T64" s="31" t="n">
        <v>0.1</v>
      </c>
      <c r="U64" s="32" t="n">
        <f aca="false">S64*T64</f>
        <v>289.3</v>
      </c>
      <c r="V64" s="33"/>
      <c r="W64" s="32"/>
      <c r="X64" s="32"/>
      <c r="Y64" s="31"/>
      <c r="Z64" s="32"/>
      <c r="AA64" s="60"/>
      <c r="AB64" s="32"/>
      <c r="AC64" s="31" t="n">
        <v>0.5</v>
      </c>
      <c r="AD64" s="34" t="n">
        <f aca="false">S64*AC64</f>
        <v>1446.5</v>
      </c>
      <c r="AE64" s="34" t="n">
        <v>2360.5</v>
      </c>
      <c r="AF64" s="36" t="n">
        <f aca="false">S64+U64+W64+X64+AD64+AE64</f>
        <v>6989.3</v>
      </c>
      <c r="AG64" s="34" t="n">
        <f aca="false">AF64*12</f>
        <v>83871.6</v>
      </c>
      <c r="AH64" s="37" t="n">
        <f aca="false">H64</f>
        <v>2893</v>
      </c>
      <c r="AI64" s="37"/>
    </row>
    <row r="65" customFormat="false" ht="28.5" hidden="false" customHeight="true" outlineLevel="0" collapsed="false">
      <c r="A65" s="25" t="n">
        <v>15</v>
      </c>
      <c r="B65" s="26" t="s">
        <v>112</v>
      </c>
      <c r="C65" s="38" t="s">
        <v>114</v>
      </c>
      <c r="D65" s="25" t="n">
        <v>1</v>
      </c>
      <c r="E65" s="32" t="n">
        <v>2893</v>
      </c>
      <c r="F65" s="28" t="n">
        <v>1</v>
      </c>
      <c r="G65" s="28"/>
      <c r="H65" s="29" t="n">
        <f aca="false">E65*F65</f>
        <v>2893</v>
      </c>
      <c r="I65" s="30"/>
      <c r="J65" s="30"/>
      <c r="K65" s="31"/>
      <c r="L65" s="59"/>
      <c r="M65" s="30"/>
      <c r="N65" s="59"/>
      <c r="O65" s="30"/>
      <c r="P65" s="59"/>
      <c r="Q65" s="30"/>
      <c r="R65" s="30"/>
      <c r="S65" s="34" t="n">
        <f aca="false">H65</f>
        <v>2893</v>
      </c>
      <c r="T65" s="31" t="n">
        <v>0.1</v>
      </c>
      <c r="U65" s="32" t="n">
        <f aca="false">S65*T65</f>
        <v>289.3</v>
      </c>
      <c r="V65" s="33"/>
      <c r="W65" s="32"/>
      <c r="X65" s="32"/>
      <c r="Y65" s="31"/>
      <c r="Z65" s="32"/>
      <c r="AA65" s="60"/>
      <c r="AB65" s="32"/>
      <c r="AC65" s="31" t="n">
        <v>0.5</v>
      </c>
      <c r="AD65" s="34" t="n">
        <f aca="false">S65*AC65</f>
        <v>1446.5</v>
      </c>
      <c r="AE65" s="34" t="n">
        <v>2360.5</v>
      </c>
      <c r="AF65" s="36" t="n">
        <f aca="false">S65+U65+W65+X65+AD65+AE65</f>
        <v>6989.3</v>
      </c>
      <c r="AG65" s="34" t="n">
        <f aca="false">AF65*12</f>
        <v>83871.6</v>
      </c>
      <c r="AH65" s="37" t="n">
        <f aca="false">H65</f>
        <v>2893</v>
      </c>
      <c r="AI65" s="37"/>
    </row>
    <row r="66" customFormat="false" ht="28.5" hidden="false" customHeight="true" outlineLevel="0" collapsed="false">
      <c r="A66" s="48"/>
      <c r="B66" s="64"/>
      <c r="C66" s="64"/>
      <c r="D66" s="48"/>
      <c r="E66" s="49" t="n">
        <f aca="false">SUM(E51:E65)</f>
        <v>47302</v>
      </c>
      <c r="F66" s="50" t="n">
        <f aca="false">SUM(F51:F65)</f>
        <v>12</v>
      </c>
      <c r="G66" s="50" t="n">
        <f aca="false">SUM(G51:G65)</f>
        <v>1.5</v>
      </c>
      <c r="H66" s="53" t="n">
        <f aca="false">SUM(H51:H65)</f>
        <v>42311.5</v>
      </c>
      <c r="I66" s="51"/>
      <c r="J66" s="51"/>
      <c r="K66" s="52"/>
      <c r="L66" s="65"/>
      <c r="M66" s="51"/>
      <c r="N66" s="65"/>
      <c r="O66" s="51"/>
      <c r="P66" s="65"/>
      <c r="Q66" s="51"/>
      <c r="R66" s="51"/>
      <c r="S66" s="54" t="n">
        <f aca="false">SUM(S51:S65)</f>
        <v>42311.5</v>
      </c>
      <c r="T66" s="52"/>
      <c r="U66" s="49" t="n">
        <f aca="false">SUM(U64:U65)</f>
        <v>578.6</v>
      </c>
      <c r="V66" s="53"/>
      <c r="W66" s="54" t="n">
        <f aca="false">SUM(W56:W65)</f>
        <v>1707</v>
      </c>
      <c r="X66" s="54" t="n">
        <f aca="false">SUM(X56:X65)</f>
        <v>1707</v>
      </c>
      <c r="Y66" s="52"/>
      <c r="Z66" s="49"/>
      <c r="AA66" s="66"/>
      <c r="AB66" s="49"/>
      <c r="AC66" s="52"/>
      <c r="AD66" s="54" t="n">
        <f aca="false">SUM(AD51:AD65)</f>
        <v>21155.75</v>
      </c>
      <c r="AE66" s="54" t="n">
        <f aca="false">SUM(AE51:AE65)</f>
        <v>23824.75</v>
      </c>
      <c r="AF66" s="54" t="n">
        <f aca="false">SUM(AF51:AF65)</f>
        <v>91284.6</v>
      </c>
      <c r="AG66" s="54" t="n">
        <f aca="false">SUM(AG51:AG65)</f>
        <v>1095415.2</v>
      </c>
      <c r="AH66" s="55" t="n">
        <f aca="false">SUM(AH51:AH65)</f>
        <v>37321</v>
      </c>
      <c r="AI66" s="67"/>
    </row>
    <row r="67" customFormat="false" ht="28.5" hidden="false" customHeight="true" outlineLevel="0" collapsed="false">
      <c r="A67" s="68" t="s">
        <v>115</v>
      </c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</row>
    <row r="68" customFormat="false" ht="28.5" hidden="false" customHeight="true" outlineLevel="0" collapsed="false">
      <c r="A68" s="25" t="n">
        <v>1</v>
      </c>
      <c r="B68" s="26" t="s">
        <v>116</v>
      </c>
      <c r="C68" s="26" t="s">
        <v>117</v>
      </c>
      <c r="D68" s="39" t="n">
        <v>11</v>
      </c>
      <c r="E68" s="27" t="n">
        <v>5699</v>
      </c>
      <c r="F68" s="28" t="n">
        <v>1</v>
      </c>
      <c r="G68" s="58"/>
      <c r="H68" s="29" t="n">
        <f aca="false">E68</f>
        <v>5699</v>
      </c>
      <c r="I68" s="30"/>
      <c r="J68" s="30"/>
      <c r="K68" s="31" t="n">
        <v>0.25</v>
      </c>
      <c r="L68" s="32" t="n">
        <f aca="false">H68*K68</f>
        <v>1424.75</v>
      </c>
      <c r="M68" s="31" t="n">
        <v>0.1</v>
      </c>
      <c r="N68" s="32" t="n">
        <f aca="false">H68*M68</f>
        <v>569.9</v>
      </c>
      <c r="O68" s="31" t="n">
        <v>0.15</v>
      </c>
      <c r="P68" s="32" t="n">
        <f aca="false">H68*O68</f>
        <v>854.85</v>
      </c>
      <c r="Q68" s="33"/>
      <c r="R68" s="33"/>
      <c r="S68" s="34" t="n">
        <f aca="false">H68+L68+N68+P68</f>
        <v>8548.5</v>
      </c>
      <c r="T68" s="31"/>
      <c r="U68" s="32"/>
      <c r="V68" s="33"/>
      <c r="W68" s="32"/>
      <c r="X68" s="32"/>
      <c r="Y68" s="42" t="n">
        <v>0.2</v>
      </c>
      <c r="Z68" s="34" t="n">
        <f aca="false">S68*Y68</f>
        <v>1709.7</v>
      </c>
      <c r="AA68" s="31" t="n">
        <v>0.3</v>
      </c>
      <c r="AB68" s="34" t="n">
        <f aca="false">S68*AA68</f>
        <v>2564.55</v>
      </c>
      <c r="AC68" s="31" t="n">
        <v>0.5</v>
      </c>
      <c r="AD68" s="34" t="n">
        <f aca="false">S68*AC68</f>
        <v>4274.25</v>
      </c>
      <c r="AE68" s="34"/>
      <c r="AF68" s="36" t="n">
        <f aca="false">S68+Z68+AB68+AD68</f>
        <v>17097</v>
      </c>
      <c r="AG68" s="34" t="n">
        <f aca="false">AF68*12</f>
        <v>205164</v>
      </c>
      <c r="AH68" s="37" t="n">
        <f aca="false">H68</f>
        <v>5699</v>
      </c>
      <c r="AI68" s="37" t="n">
        <f aca="false">H68</f>
        <v>5699</v>
      </c>
    </row>
    <row r="69" customFormat="false" ht="28.5" hidden="false" customHeight="true" outlineLevel="0" collapsed="false">
      <c r="A69" s="25" t="n">
        <v>2</v>
      </c>
      <c r="B69" s="26" t="s">
        <v>118</v>
      </c>
      <c r="C69" s="26" t="s">
        <v>119</v>
      </c>
      <c r="D69" s="25" t="n">
        <v>11</v>
      </c>
      <c r="E69" s="27" t="n">
        <v>5699</v>
      </c>
      <c r="F69" s="58"/>
      <c r="G69" s="58" t="n">
        <v>0.5</v>
      </c>
      <c r="H69" s="29" t="n">
        <f aca="false">E69/2</f>
        <v>2849.5</v>
      </c>
      <c r="I69" s="30"/>
      <c r="J69" s="30"/>
      <c r="K69" s="31" t="n">
        <v>0.25</v>
      </c>
      <c r="L69" s="32" t="n">
        <f aca="false">H69*K69</f>
        <v>712.375</v>
      </c>
      <c r="M69" s="31" t="n">
        <v>0.1</v>
      </c>
      <c r="N69" s="32" t="n">
        <f aca="false">H69*M69</f>
        <v>284.95</v>
      </c>
      <c r="O69" s="31" t="n">
        <v>0.15</v>
      </c>
      <c r="P69" s="32" t="n">
        <f aca="false">H69*O69</f>
        <v>427.425</v>
      </c>
      <c r="Q69" s="33"/>
      <c r="R69" s="33"/>
      <c r="S69" s="34" t="n">
        <f aca="false">H69+L69+N69+P69</f>
        <v>4274.25</v>
      </c>
      <c r="T69" s="31"/>
      <c r="U69" s="32"/>
      <c r="V69" s="33"/>
      <c r="W69" s="32"/>
      <c r="X69" s="32"/>
      <c r="Y69" s="42" t="n">
        <v>0.3</v>
      </c>
      <c r="Z69" s="34" t="n">
        <f aca="false">S69*Y69</f>
        <v>1282.275</v>
      </c>
      <c r="AA69" s="31" t="n">
        <v>0.3</v>
      </c>
      <c r="AB69" s="34" t="n">
        <f aca="false">S69*AA69</f>
        <v>1282.275</v>
      </c>
      <c r="AC69" s="31" t="n">
        <v>0.5</v>
      </c>
      <c r="AD69" s="34" t="n">
        <f aca="false">S69*AC69</f>
        <v>2137.125</v>
      </c>
      <c r="AE69" s="34"/>
      <c r="AF69" s="36" t="n">
        <f aca="false">S69+Z69+AB69+AD69</f>
        <v>8975.925</v>
      </c>
      <c r="AG69" s="34" t="n">
        <f aca="false">AF69*12</f>
        <v>107711.1</v>
      </c>
      <c r="AH69" s="37"/>
      <c r="AI69" s="37"/>
    </row>
    <row r="70" customFormat="false" ht="28.5" hidden="false" customHeight="true" outlineLevel="0" collapsed="false">
      <c r="A70" s="25" t="n">
        <v>3</v>
      </c>
      <c r="B70" s="26" t="s">
        <v>120</v>
      </c>
      <c r="C70" s="69" t="s">
        <v>95</v>
      </c>
      <c r="D70" s="39" t="n">
        <v>14</v>
      </c>
      <c r="E70" s="27" t="n">
        <v>7001</v>
      </c>
      <c r="F70" s="63" t="n">
        <v>1</v>
      </c>
      <c r="G70" s="58"/>
      <c r="H70" s="29" t="n">
        <f aca="false">E70*F70</f>
        <v>7001</v>
      </c>
      <c r="I70" s="30"/>
      <c r="J70" s="30"/>
      <c r="K70" s="31" t="n">
        <v>0.25</v>
      </c>
      <c r="L70" s="32" t="n">
        <f aca="false">H70*K70</f>
        <v>1750.25</v>
      </c>
      <c r="M70" s="31" t="n">
        <v>0.1</v>
      </c>
      <c r="N70" s="32" t="n">
        <f aca="false">H70*M70</f>
        <v>700.1</v>
      </c>
      <c r="O70" s="31" t="n">
        <v>0.15</v>
      </c>
      <c r="P70" s="32" t="n">
        <f aca="false">H70*O70</f>
        <v>1050.15</v>
      </c>
      <c r="Q70" s="33"/>
      <c r="R70" s="33"/>
      <c r="S70" s="34" t="n">
        <f aca="false">H70+L70+N70+P70</f>
        <v>10501.5</v>
      </c>
      <c r="T70" s="31"/>
      <c r="U70" s="32"/>
      <c r="V70" s="33"/>
      <c r="W70" s="32"/>
      <c r="X70" s="32"/>
      <c r="Y70" s="42"/>
      <c r="Z70" s="34"/>
      <c r="AA70" s="31" t="n">
        <v>0.3</v>
      </c>
      <c r="AB70" s="34" t="n">
        <f aca="false">S70*AA70</f>
        <v>3150.45</v>
      </c>
      <c r="AC70" s="31" t="n">
        <v>0.5</v>
      </c>
      <c r="AD70" s="34" t="n">
        <f aca="false">S70*AC70</f>
        <v>5250.75</v>
      </c>
      <c r="AE70" s="34"/>
      <c r="AF70" s="36" t="n">
        <f aca="false">S70+Z70+AB70+AD70</f>
        <v>18902.7</v>
      </c>
      <c r="AG70" s="34" t="n">
        <f aca="false">AF70*12</f>
        <v>226832.4</v>
      </c>
      <c r="AH70" s="37" t="n">
        <f aca="false">H70</f>
        <v>7001</v>
      </c>
      <c r="AI70" s="37" t="n">
        <f aca="false">H70</f>
        <v>7001</v>
      </c>
    </row>
    <row r="71" customFormat="false" ht="28.5" hidden="false" customHeight="true" outlineLevel="0" collapsed="false">
      <c r="A71" s="25" t="n">
        <v>4</v>
      </c>
      <c r="B71" s="26" t="s">
        <v>120</v>
      </c>
      <c r="C71" s="70" t="s">
        <v>121</v>
      </c>
      <c r="D71" s="39" t="n">
        <v>11</v>
      </c>
      <c r="E71" s="27" t="n">
        <v>5699</v>
      </c>
      <c r="F71" s="58" t="n">
        <v>1</v>
      </c>
      <c r="G71" s="58"/>
      <c r="H71" s="29" t="n">
        <f aca="false">E71*F71</f>
        <v>5699</v>
      </c>
      <c r="I71" s="30"/>
      <c r="J71" s="30"/>
      <c r="K71" s="31" t="n">
        <v>0.25</v>
      </c>
      <c r="L71" s="32" t="n">
        <f aca="false">H71*K71</f>
        <v>1424.75</v>
      </c>
      <c r="M71" s="31" t="n">
        <v>0.1</v>
      </c>
      <c r="N71" s="32" t="n">
        <f aca="false">H71*M71</f>
        <v>569.9</v>
      </c>
      <c r="O71" s="31" t="n">
        <v>0.15</v>
      </c>
      <c r="P71" s="32" t="n">
        <f aca="false">H71*O71</f>
        <v>854.85</v>
      </c>
      <c r="Q71" s="33"/>
      <c r="R71" s="33"/>
      <c r="S71" s="34" t="n">
        <f aca="false">H71+L71+N71+P71</f>
        <v>8548.5</v>
      </c>
      <c r="T71" s="31"/>
      <c r="U71" s="32"/>
      <c r="V71" s="33"/>
      <c r="W71" s="32"/>
      <c r="X71" s="32"/>
      <c r="Y71" s="42"/>
      <c r="Z71" s="34"/>
      <c r="AA71" s="31" t="n">
        <v>0.3</v>
      </c>
      <c r="AB71" s="34" t="n">
        <f aca="false">S71*AA71</f>
        <v>2564.55</v>
      </c>
      <c r="AC71" s="31" t="n">
        <v>0.5</v>
      </c>
      <c r="AD71" s="34" t="n">
        <f aca="false">S71*AC71</f>
        <v>4274.25</v>
      </c>
      <c r="AE71" s="34"/>
      <c r="AF71" s="36" t="n">
        <f aca="false">S71+Z71+AB71+AD71</f>
        <v>15387.3</v>
      </c>
      <c r="AG71" s="34" t="n">
        <f aca="false">AF71*12</f>
        <v>184647.6</v>
      </c>
      <c r="AH71" s="37" t="n">
        <f aca="false">H71</f>
        <v>5699</v>
      </c>
      <c r="AI71" s="37" t="n">
        <f aca="false">H71</f>
        <v>5699</v>
      </c>
    </row>
    <row r="72" customFormat="false" ht="28.5" hidden="false" customHeight="true" outlineLevel="0" collapsed="false">
      <c r="A72" s="25" t="n">
        <v>5</v>
      </c>
      <c r="B72" s="26" t="s">
        <v>122</v>
      </c>
      <c r="C72" s="26" t="s">
        <v>123</v>
      </c>
      <c r="D72" s="39" t="n">
        <v>12</v>
      </c>
      <c r="E72" s="27" t="n">
        <v>6133</v>
      </c>
      <c r="F72" s="58"/>
      <c r="G72" s="58" t="n">
        <v>0.5</v>
      </c>
      <c r="H72" s="29" t="n">
        <f aca="false">E72*G72</f>
        <v>3066.5</v>
      </c>
      <c r="I72" s="30"/>
      <c r="J72" s="30"/>
      <c r="K72" s="31" t="n">
        <v>0.25</v>
      </c>
      <c r="L72" s="32" t="n">
        <f aca="false">H72*K72</f>
        <v>766.625</v>
      </c>
      <c r="M72" s="31" t="n">
        <v>0.1</v>
      </c>
      <c r="N72" s="32" t="n">
        <f aca="false">H72*M72</f>
        <v>306.65</v>
      </c>
      <c r="O72" s="31" t="n">
        <v>0.15</v>
      </c>
      <c r="P72" s="32" t="n">
        <f aca="false">H72*O72</f>
        <v>459.975</v>
      </c>
      <c r="Q72" s="33"/>
      <c r="R72" s="33"/>
      <c r="S72" s="34" t="n">
        <f aca="false">H72+L72+N72+P72</f>
        <v>4599.75</v>
      </c>
      <c r="T72" s="31"/>
      <c r="U72" s="32"/>
      <c r="V72" s="33"/>
      <c r="W72" s="32"/>
      <c r="X72" s="32"/>
      <c r="Y72" s="42" t="n">
        <v>0.2</v>
      </c>
      <c r="Z72" s="34" t="n">
        <f aca="false">S72*Y72</f>
        <v>919.95</v>
      </c>
      <c r="AA72" s="31" t="n">
        <v>0.3</v>
      </c>
      <c r="AB72" s="34" t="n">
        <f aca="false">S72*AA72</f>
        <v>1379.925</v>
      </c>
      <c r="AC72" s="31" t="n">
        <v>0.5</v>
      </c>
      <c r="AD72" s="34" t="n">
        <f aca="false">S72*AC72</f>
        <v>2299.875</v>
      </c>
      <c r="AE72" s="34"/>
      <c r="AF72" s="36" t="n">
        <f aca="false">S72+Z72+AB72+AD72</f>
        <v>9199.5</v>
      </c>
      <c r="AG72" s="34" t="n">
        <f aca="false">AF72*12</f>
        <v>110394</v>
      </c>
      <c r="AH72" s="37" t="n">
        <f aca="false">H72</f>
        <v>3066.5</v>
      </c>
      <c r="AI72" s="37" t="n">
        <f aca="false">H72</f>
        <v>3066.5</v>
      </c>
    </row>
    <row r="73" customFormat="false" ht="28.5" hidden="false" customHeight="true" outlineLevel="0" collapsed="false">
      <c r="A73" s="25" t="n">
        <v>6</v>
      </c>
      <c r="B73" s="26" t="s">
        <v>124</v>
      </c>
      <c r="C73" s="26" t="s">
        <v>125</v>
      </c>
      <c r="D73" s="39" t="n">
        <v>11</v>
      </c>
      <c r="E73" s="27" t="n">
        <v>5699</v>
      </c>
      <c r="F73" s="58"/>
      <c r="G73" s="58" t="n">
        <v>0.5</v>
      </c>
      <c r="H73" s="29" t="n">
        <f aca="false">E73*G73</f>
        <v>2849.5</v>
      </c>
      <c r="I73" s="30"/>
      <c r="J73" s="30"/>
      <c r="K73" s="31" t="n">
        <v>0.25</v>
      </c>
      <c r="L73" s="32" t="n">
        <f aca="false">H73*K73</f>
        <v>712.375</v>
      </c>
      <c r="M73" s="31" t="n">
        <v>0.1</v>
      </c>
      <c r="N73" s="32" t="n">
        <f aca="false">H73*M73</f>
        <v>284.95</v>
      </c>
      <c r="O73" s="31" t="n">
        <v>0.15</v>
      </c>
      <c r="P73" s="32" t="n">
        <f aca="false">H73*O73</f>
        <v>427.425</v>
      </c>
      <c r="Q73" s="33"/>
      <c r="R73" s="33"/>
      <c r="S73" s="34" t="n">
        <f aca="false">H73+L73+N73+P73</f>
        <v>4274.25</v>
      </c>
      <c r="T73" s="31"/>
      <c r="U73" s="32"/>
      <c r="V73" s="33"/>
      <c r="W73" s="32"/>
      <c r="X73" s="32"/>
      <c r="Y73" s="42" t="n">
        <v>0.1</v>
      </c>
      <c r="Z73" s="34" t="n">
        <f aca="false">S73*Y73</f>
        <v>427.425</v>
      </c>
      <c r="AA73" s="31" t="n">
        <v>0.3</v>
      </c>
      <c r="AB73" s="34" t="n">
        <f aca="false">S73*AA73</f>
        <v>1282.275</v>
      </c>
      <c r="AC73" s="31" t="n">
        <v>0.5</v>
      </c>
      <c r="AD73" s="34" t="n">
        <f aca="false">S73*AC73</f>
        <v>2137.125</v>
      </c>
      <c r="AE73" s="34"/>
      <c r="AF73" s="36" t="n">
        <f aca="false">S73+Z73+AB73+AD73</f>
        <v>8121.075</v>
      </c>
      <c r="AG73" s="34" t="n">
        <f aca="false">AF73*12</f>
        <v>97452.9</v>
      </c>
      <c r="AH73" s="37"/>
      <c r="AI73" s="37"/>
    </row>
    <row r="74" customFormat="false" ht="28.5" hidden="false" customHeight="true" outlineLevel="0" collapsed="false">
      <c r="A74" s="25" t="n">
        <v>7</v>
      </c>
      <c r="B74" s="26" t="s">
        <v>126</v>
      </c>
      <c r="C74" s="57" t="s">
        <v>121</v>
      </c>
      <c r="D74" s="39" t="n">
        <v>11</v>
      </c>
      <c r="E74" s="27" t="n">
        <v>5699</v>
      </c>
      <c r="F74" s="58"/>
      <c r="G74" s="58" t="n">
        <v>0.5</v>
      </c>
      <c r="H74" s="29" t="n">
        <f aca="false">E74/2</f>
        <v>2849.5</v>
      </c>
      <c r="I74" s="30"/>
      <c r="J74" s="30"/>
      <c r="K74" s="31" t="n">
        <v>0.25</v>
      </c>
      <c r="L74" s="32" t="n">
        <f aca="false">H74*K74</f>
        <v>712.375</v>
      </c>
      <c r="M74" s="31" t="n">
        <v>0.1</v>
      </c>
      <c r="N74" s="32" t="n">
        <f aca="false">H74*M74</f>
        <v>284.95</v>
      </c>
      <c r="O74" s="31" t="n">
        <v>0.15</v>
      </c>
      <c r="P74" s="32" t="n">
        <f aca="false">H74*O74</f>
        <v>427.425</v>
      </c>
      <c r="Q74" s="33"/>
      <c r="R74" s="33"/>
      <c r="S74" s="34" t="n">
        <f aca="false">H74+L74+N74+P74</f>
        <v>4274.25</v>
      </c>
      <c r="T74" s="31"/>
      <c r="U74" s="32"/>
      <c r="V74" s="33"/>
      <c r="W74" s="32"/>
      <c r="X74" s="32"/>
      <c r="Y74" s="42"/>
      <c r="Z74" s="34"/>
      <c r="AA74" s="31" t="n">
        <v>0.3</v>
      </c>
      <c r="AB74" s="34" t="n">
        <f aca="false">S74*AA74</f>
        <v>1282.275</v>
      </c>
      <c r="AC74" s="31" t="n">
        <v>0.5</v>
      </c>
      <c r="AD74" s="34" t="n">
        <f aca="false">S74*AC74</f>
        <v>2137.125</v>
      </c>
      <c r="AE74" s="34"/>
      <c r="AF74" s="36" t="n">
        <f aca="false">S74+Z74+AB74+AD74</f>
        <v>7693.65</v>
      </c>
      <c r="AG74" s="34" t="n">
        <f aca="false">AF74*12</f>
        <v>92323.8</v>
      </c>
      <c r="AH74" s="37"/>
      <c r="AI74" s="37"/>
    </row>
    <row r="75" customFormat="false" ht="28.5" hidden="false" customHeight="true" outlineLevel="0" collapsed="false">
      <c r="A75" s="25" t="n">
        <v>8</v>
      </c>
      <c r="B75" s="26" t="s">
        <v>127</v>
      </c>
      <c r="C75" s="26" t="s">
        <v>128</v>
      </c>
      <c r="D75" s="39" t="n">
        <v>14</v>
      </c>
      <c r="E75" s="27" t="n">
        <v>7001</v>
      </c>
      <c r="F75" s="63"/>
      <c r="G75" s="58" t="n">
        <v>0.5</v>
      </c>
      <c r="H75" s="29" t="n">
        <v>5699</v>
      </c>
      <c r="I75" s="30"/>
      <c r="J75" s="30"/>
      <c r="K75" s="31" t="n">
        <v>0.25</v>
      </c>
      <c r="L75" s="32" t="n">
        <f aca="false">H75*K75</f>
        <v>1424.75</v>
      </c>
      <c r="M75" s="31" t="n">
        <v>0.1</v>
      </c>
      <c r="N75" s="32" t="n">
        <f aca="false">H75*M75</f>
        <v>569.9</v>
      </c>
      <c r="O75" s="31" t="n">
        <v>0.15</v>
      </c>
      <c r="P75" s="32" t="n">
        <f aca="false">H75*O75</f>
        <v>854.85</v>
      </c>
      <c r="Q75" s="33"/>
      <c r="R75" s="33"/>
      <c r="S75" s="34" t="n">
        <f aca="false">H75+L75+N75+P75</f>
        <v>8548.5</v>
      </c>
      <c r="T75" s="31"/>
      <c r="U75" s="32"/>
      <c r="V75" s="33"/>
      <c r="W75" s="32"/>
      <c r="X75" s="32"/>
      <c r="Y75" s="42" t="n">
        <v>0.3</v>
      </c>
      <c r="Z75" s="34" t="n">
        <f aca="false">S75*Y75</f>
        <v>2564.55</v>
      </c>
      <c r="AA75" s="31" t="n">
        <v>0.3</v>
      </c>
      <c r="AB75" s="34" t="n">
        <f aca="false">S75*AA75</f>
        <v>2564.55</v>
      </c>
      <c r="AC75" s="31" t="n">
        <v>0.5</v>
      </c>
      <c r="AD75" s="34" t="n">
        <f aca="false">S75*AC75</f>
        <v>4274.25</v>
      </c>
      <c r="AE75" s="34"/>
      <c r="AF75" s="36" t="n">
        <f aca="false">S75+Z75+AB75+AD75</f>
        <v>17951.85</v>
      </c>
      <c r="AG75" s="34" t="n">
        <f aca="false">AF75*12</f>
        <v>215422.2</v>
      </c>
      <c r="AH75" s="37"/>
      <c r="AI75" s="37"/>
    </row>
    <row r="76" customFormat="false" ht="28.5" hidden="false" customHeight="true" outlineLevel="0" collapsed="false">
      <c r="A76" s="25" t="n">
        <v>9</v>
      </c>
      <c r="B76" s="26" t="s">
        <v>129</v>
      </c>
      <c r="C76" s="45" t="s">
        <v>95</v>
      </c>
      <c r="D76" s="39" t="n">
        <v>14</v>
      </c>
      <c r="E76" s="27" t="n">
        <v>7001</v>
      </c>
      <c r="F76" s="63" t="n">
        <v>1</v>
      </c>
      <c r="G76" s="71"/>
      <c r="H76" s="29" t="n">
        <f aca="false">E76*F76</f>
        <v>7001</v>
      </c>
      <c r="I76" s="30"/>
      <c r="J76" s="30"/>
      <c r="K76" s="31" t="n">
        <v>0.25</v>
      </c>
      <c r="L76" s="32" t="n">
        <f aca="false">H76*K76</f>
        <v>1750.25</v>
      </c>
      <c r="M76" s="31" t="n">
        <v>0.1</v>
      </c>
      <c r="N76" s="32" t="n">
        <f aca="false">H76*M76</f>
        <v>700.1</v>
      </c>
      <c r="O76" s="31" t="n">
        <v>0.15</v>
      </c>
      <c r="P76" s="32" t="n">
        <f aca="false">H76*O76</f>
        <v>1050.15</v>
      </c>
      <c r="Q76" s="33"/>
      <c r="R76" s="33"/>
      <c r="S76" s="34" t="n">
        <f aca="false">H76+L76+N76+P76</f>
        <v>10501.5</v>
      </c>
      <c r="T76" s="31"/>
      <c r="U76" s="32"/>
      <c r="V76" s="33"/>
      <c r="W76" s="32"/>
      <c r="X76" s="32"/>
      <c r="Y76" s="42"/>
      <c r="Z76" s="34"/>
      <c r="AA76" s="31" t="n">
        <v>0.3</v>
      </c>
      <c r="AB76" s="34" t="n">
        <f aca="false">S76*AA76</f>
        <v>3150.45</v>
      </c>
      <c r="AC76" s="31" t="n">
        <v>0.5</v>
      </c>
      <c r="AD76" s="34" t="n">
        <f aca="false">S76*AC76</f>
        <v>5250.75</v>
      </c>
      <c r="AE76" s="34"/>
      <c r="AF76" s="36" t="n">
        <f aca="false">S76+Z76+AB76+AD76</f>
        <v>18902.7</v>
      </c>
      <c r="AG76" s="34" t="n">
        <f aca="false">AF76*12</f>
        <v>226832.4</v>
      </c>
      <c r="AH76" s="37" t="n">
        <f aca="false">H76</f>
        <v>7001</v>
      </c>
      <c r="AI76" s="37" t="n">
        <f aca="false">H76</f>
        <v>7001</v>
      </c>
    </row>
    <row r="77" customFormat="false" ht="28.5" hidden="false" customHeight="true" outlineLevel="0" collapsed="false">
      <c r="A77" s="25" t="n">
        <v>10</v>
      </c>
      <c r="B77" s="26" t="s">
        <v>130</v>
      </c>
      <c r="C77" s="26" t="s">
        <v>91</v>
      </c>
      <c r="D77" s="39" t="n">
        <v>12</v>
      </c>
      <c r="E77" s="27" t="n">
        <v>6133</v>
      </c>
      <c r="F77" s="63"/>
      <c r="G77" s="58" t="n">
        <v>0.5</v>
      </c>
      <c r="H77" s="29" t="n">
        <f aca="false">E77/2</f>
        <v>3066.5</v>
      </c>
      <c r="I77" s="30"/>
      <c r="J77" s="30"/>
      <c r="K77" s="31" t="n">
        <v>0.25</v>
      </c>
      <c r="L77" s="32" t="n">
        <f aca="false">H77*K77</f>
        <v>766.625</v>
      </c>
      <c r="M77" s="31" t="n">
        <v>0.1</v>
      </c>
      <c r="N77" s="32" t="n">
        <f aca="false">H77*M77</f>
        <v>306.65</v>
      </c>
      <c r="O77" s="31" t="n">
        <v>0.15</v>
      </c>
      <c r="P77" s="32" t="n">
        <f aca="false">H77*O77</f>
        <v>459.975</v>
      </c>
      <c r="Q77" s="33"/>
      <c r="R77" s="33"/>
      <c r="S77" s="34" t="n">
        <f aca="false">H77+L77+N77+P77</f>
        <v>4599.75</v>
      </c>
      <c r="T77" s="31"/>
      <c r="U77" s="32"/>
      <c r="V77" s="33"/>
      <c r="W77" s="32"/>
      <c r="X77" s="32"/>
      <c r="Y77" s="42"/>
      <c r="Z77" s="34"/>
      <c r="AA77" s="35" t="n">
        <v>0.3</v>
      </c>
      <c r="AB77" s="72" t="n">
        <f aca="false">S77*AA77</f>
        <v>1379.925</v>
      </c>
      <c r="AC77" s="35" t="n">
        <v>0.5</v>
      </c>
      <c r="AD77" s="72" t="n">
        <f aca="false">S77*AC77</f>
        <v>2299.875</v>
      </c>
      <c r="AE77" s="34"/>
      <c r="AF77" s="36" t="n">
        <f aca="false">S77+Z77+AB77+AD77</f>
        <v>8279.55</v>
      </c>
      <c r="AG77" s="34" t="n">
        <f aca="false">AF77*12</f>
        <v>99354.6</v>
      </c>
      <c r="AH77" s="37"/>
      <c r="AI77" s="37"/>
    </row>
    <row r="78" customFormat="false" ht="28.5" hidden="false" customHeight="true" outlineLevel="0" collapsed="false">
      <c r="A78" s="25" t="n">
        <v>11</v>
      </c>
      <c r="B78" s="26" t="s">
        <v>131</v>
      </c>
      <c r="C78" s="26" t="s">
        <v>119</v>
      </c>
      <c r="D78" s="39" t="n">
        <v>13</v>
      </c>
      <c r="E78" s="27" t="n">
        <v>6567</v>
      </c>
      <c r="F78" s="58" t="n">
        <v>1</v>
      </c>
      <c r="G78" s="58"/>
      <c r="H78" s="29" t="n">
        <f aca="false">E78</f>
        <v>6567</v>
      </c>
      <c r="I78" s="30"/>
      <c r="J78" s="30"/>
      <c r="K78" s="31" t="n">
        <v>0.25</v>
      </c>
      <c r="L78" s="32" t="n">
        <f aca="false">H78*K78</f>
        <v>1641.75</v>
      </c>
      <c r="M78" s="31" t="n">
        <v>0.1</v>
      </c>
      <c r="N78" s="32" t="n">
        <f aca="false">H78*M78</f>
        <v>656.7</v>
      </c>
      <c r="O78" s="31" t="n">
        <v>0.15</v>
      </c>
      <c r="P78" s="32" t="n">
        <f aca="false">H78*O78</f>
        <v>985.05</v>
      </c>
      <c r="Q78" s="33"/>
      <c r="R78" s="33"/>
      <c r="S78" s="34" t="n">
        <f aca="false">H78+L78+N78+P78</f>
        <v>9850.5</v>
      </c>
      <c r="T78" s="31"/>
      <c r="U78" s="32"/>
      <c r="V78" s="33"/>
      <c r="W78" s="32"/>
      <c r="X78" s="32"/>
      <c r="Y78" s="42" t="n">
        <v>0.3</v>
      </c>
      <c r="Z78" s="34" t="n">
        <f aca="false">S78*Y78</f>
        <v>2955.15</v>
      </c>
      <c r="AA78" s="31" t="n">
        <v>0.3</v>
      </c>
      <c r="AB78" s="34" t="n">
        <f aca="false">S78*AA78</f>
        <v>2955.15</v>
      </c>
      <c r="AC78" s="31" t="n">
        <v>0.5</v>
      </c>
      <c r="AD78" s="34" t="n">
        <f aca="false">S78*AC78</f>
        <v>4925.25</v>
      </c>
      <c r="AE78" s="34"/>
      <c r="AF78" s="36" t="n">
        <f aca="false">S78+Z78+AB78+AD78</f>
        <v>20686.05</v>
      </c>
      <c r="AG78" s="34" t="n">
        <f aca="false">AF78*12</f>
        <v>248232.6</v>
      </c>
      <c r="AH78" s="37" t="n">
        <f aca="false">H78</f>
        <v>6567</v>
      </c>
      <c r="AI78" s="37" t="n">
        <f aca="false">H78</f>
        <v>6567</v>
      </c>
    </row>
    <row r="79" customFormat="false" ht="28.5" hidden="false" customHeight="true" outlineLevel="0" collapsed="false">
      <c r="A79" s="25" t="n">
        <v>12</v>
      </c>
      <c r="B79" s="26" t="s">
        <v>132</v>
      </c>
      <c r="C79" s="26" t="s">
        <v>133</v>
      </c>
      <c r="D79" s="39" t="n">
        <v>11</v>
      </c>
      <c r="E79" s="27" t="n">
        <v>5699</v>
      </c>
      <c r="F79" s="58"/>
      <c r="G79" s="58" t="n">
        <v>0.5</v>
      </c>
      <c r="H79" s="29" t="n">
        <f aca="false">E79/2</f>
        <v>2849.5</v>
      </c>
      <c r="I79" s="30"/>
      <c r="J79" s="30"/>
      <c r="K79" s="31" t="n">
        <v>0.25</v>
      </c>
      <c r="L79" s="32" t="n">
        <f aca="false">H79*K79</f>
        <v>712.375</v>
      </c>
      <c r="M79" s="33"/>
      <c r="N79" s="32"/>
      <c r="O79" s="33"/>
      <c r="P79" s="32"/>
      <c r="Q79" s="33"/>
      <c r="R79" s="33"/>
      <c r="S79" s="34" t="n">
        <f aca="false">H79+L79+N79+P79</f>
        <v>3561.875</v>
      </c>
      <c r="T79" s="31"/>
      <c r="U79" s="32"/>
      <c r="V79" s="33"/>
      <c r="W79" s="32"/>
      <c r="X79" s="32"/>
      <c r="Y79" s="42" t="n">
        <v>0.1</v>
      </c>
      <c r="Z79" s="34" t="n">
        <f aca="false">S79*Y79</f>
        <v>356.1875</v>
      </c>
      <c r="AA79" s="31"/>
      <c r="AB79" s="34"/>
      <c r="AC79" s="31" t="n">
        <v>0.5</v>
      </c>
      <c r="AD79" s="34" t="n">
        <f aca="false">S79*AC79</f>
        <v>1780.9375</v>
      </c>
      <c r="AE79" s="34"/>
      <c r="AF79" s="36" t="n">
        <f aca="false">S79+Z79+AB79+AD79</f>
        <v>5699</v>
      </c>
      <c r="AG79" s="34" t="n">
        <f aca="false">AF79*12</f>
        <v>68388</v>
      </c>
      <c r="AH79" s="37" t="n">
        <f aca="false">H79</f>
        <v>2849.5</v>
      </c>
      <c r="AI79" s="37"/>
    </row>
    <row r="80" customFormat="false" ht="28.5" hidden="false" customHeight="true" outlineLevel="0" collapsed="false">
      <c r="A80" s="25" t="n">
        <v>13</v>
      </c>
      <c r="B80" s="26" t="s">
        <v>134</v>
      </c>
      <c r="C80" s="61" t="s">
        <v>135</v>
      </c>
      <c r="D80" s="39" t="n">
        <v>6</v>
      </c>
      <c r="E80" s="27" t="n">
        <v>4195</v>
      </c>
      <c r="F80" s="28"/>
      <c r="G80" s="28" t="n">
        <v>0.5</v>
      </c>
      <c r="H80" s="29" t="n">
        <f aca="false">E80*G80</f>
        <v>2097.5</v>
      </c>
      <c r="I80" s="30"/>
      <c r="J80" s="30"/>
      <c r="K80" s="31" t="n">
        <v>0.25</v>
      </c>
      <c r="L80" s="32" t="n">
        <f aca="false">H80*K80</f>
        <v>524.375</v>
      </c>
      <c r="M80" s="33"/>
      <c r="N80" s="32"/>
      <c r="O80" s="33"/>
      <c r="P80" s="32"/>
      <c r="Q80" s="33"/>
      <c r="R80" s="33"/>
      <c r="S80" s="34" t="n">
        <f aca="false">H80+L80+N80+P80</f>
        <v>2621.875</v>
      </c>
      <c r="T80" s="31"/>
      <c r="U80" s="32"/>
      <c r="V80" s="33"/>
      <c r="W80" s="32"/>
      <c r="X80" s="32"/>
      <c r="Y80" s="31" t="n">
        <v>0.3</v>
      </c>
      <c r="Z80" s="34" t="n">
        <f aca="false">S80*Y80</f>
        <v>786.5625</v>
      </c>
      <c r="AA80" s="31"/>
      <c r="AB80" s="34"/>
      <c r="AC80" s="31" t="n">
        <v>0.5</v>
      </c>
      <c r="AD80" s="34" t="n">
        <f aca="false">S80*AC80</f>
        <v>1310.9375</v>
      </c>
      <c r="AE80" s="34"/>
      <c r="AF80" s="36" t="n">
        <f aca="false">S80+Z80+AB80+AD80</f>
        <v>4719.375</v>
      </c>
      <c r="AG80" s="34" t="n">
        <f aca="false">AF80*12</f>
        <v>56632.5</v>
      </c>
      <c r="AH80" s="37"/>
      <c r="AI80" s="37"/>
    </row>
    <row r="81" customFormat="false" ht="28.5" hidden="false" customHeight="true" outlineLevel="0" collapsed="false">
      <c r="A81" s="25" t="n">
        <v>14</v>
      </c>
      <c r="B81" s="73" t="s">
        <v>136</v>
      </c>
      <c r="C81" s="69" t="s">
        <v>95</v>
      </c>
      <c r="D81" s="74" t="n">
        <v>9</v>
      </c>
      <c r="E81" s="75" t="n">
        <v>5005</v>
      </c>
      <c r="F81" s="76" t="n">
        <v>1</v>
      </c>
      <c r="G81" s="77"/>
      <c r="H81" s="29" t="n">
        <f aca="false">E81</f>
        <v>5005</v>
      </c>
      <c r="I81" s="78"/>
      <c r="J81" s="78"/>
      <c r="K81" s="79" t="n">
        <v>0.25</v>
      </c>
      <c r="L81" s="32" t="n">
        <f aca="false">H81*K81</f>
        <v>1251.25</v>
      </c>
      <c r="M81" s="80"/>
      <c r="N81" s="81"/>
      <c r="O81" s="80"/>
      <c r="P81" s="81"/>
      <c r="Q81" s="80"/>
      <c r="R81" s="80"/>
      <c r="S81" s="34" t="n">
        <f aca="false">H81+L81+N81+P81</f>
        <v>6256.25</v>
      </c>
      <c r="T81" s="79"/>
      <c r="U81" s="81"/>
      <c r="V81" s="80"/>
      <c r="W81" s="81"/>
      <c r="X81" s="81"/>
      <c r="Y81" s="79"/>
      <c r="Z81" s="34"/>
      <c r="AA81" s="82"/>
      <c r="AB81" s="83"/>
      <c r="AC81" s="79" t="n">
        <v>0.5</v>
      </c>
      <c r="AD81" s="34" t="n">
        <f aca="false">S81*AC81</f>
        <v>3128.125</v>
      </c>
      <c r="AE81" s="83"/>
      <c r="AF81" s="36" t="n">
        <f aca="false">S81+Z81+AB81+AD81</f>
        <v>9384.375</v>
      </c>
      <c r="AG81" s="34" t="n">
        <f aca="false">AF81*12</f>
        <v>112612.5</v>
      </c>
      <c r="AH81" s="37" t="n">
        <f aca="false">H81</f>
        <v>5005</v>
      </c>
      <c r="AI81" s="37"/>
    </row>
    <row r="82" customFormat="false" ht="28.5" hidden="false" customHeight="true" outlineLevel="0" collapsed="false">
      <c r="A82" s="48"/>
      <c r="B82" s="64"/>
      <c r="C82" s="64"/>
      <c r="D82" s="48"/>
      <c r="E82" s="49" t="n">
        <f aca="false">SUM(E68:E81)</f>
        <v>83230</v>
      </c>
      <c r="F82" s="53" t="n">
        <f aca="false">SUM(F68:F81)</f>
        <v>6</v>
      </c>
      <c r="G82" s="53" t="n">
        <f aca="false">SUM(G68:G81)</f>
        <v>4</v>
      </c>
      <c r="H82" s="53" t="n">
        <f aca="false">SUM(H68:H81)</f>
        <v>62299.5</v>
      </c>
      <c r="I82" s="51"/>
      <c r="J82" s="51"/>
      <c r="K82" s="52"/>
      <c r="L82" s="49" t="n">
        <f aca="false">SUM(L68:L81)</f>
        <v>15574.875</v>
      </c>
      <c r="M82" s="53"/>
      <c r="N82" s="49" t="n">
        <f aca="false">SUM(N68:N81)</f>
        <v>5234.75</v>
      </c>
      <c r="O82" s="53"/>
      <c r="P82" s="49" t="n">
        <f aca="false">SUM(P68:P81)</f>
        <v>7852.125</v>
      </c>
      <c r="Q82" s="53"/>
      <c r="R82" s="53"/>
      <c r="S82" s="54" t="n">
        <f aca="false">SUM(S68:S81)</f>
        <v>90961.25</v>
      </c>
      <c r="T82" s="53"/>
      <c r="U82" s="49"/>
      <c r="V82" s="53"/>
      <c r="W82" s="49"/>
      <c r="X82" s="49"/>
      <c r="Y82" s="53"/>
      <c r="Z82" s="54" t="n">
        <f aca="false">SUM(Z68:Z81)</f>
        <v>11001.8</v>
      </c>
      <c r="AA82" s="53"/>
      <c r="AB82" s="54" t="n">
        <f aca="false">SUM(AB68:AB81)</f>
        <v>23556.375</v>
      </c>
      <c r="AC82" s="53"/>
      <c r="AD82" s="54" t="n">
        <f aca="false">SUM(AD68:AD81)</f>
        <v>45480.625</v>
      </c>
      <c r="AE82" s="54"/>
      <c r="AF82" s="54" t="n">
        <f aca="false">SUM(AF68:AF81)</f>
        <v>171000.05</v>
      </c>
      <c r="AG82" s="54" t="n">
        <f aca="false">SUM(AG68:AG81)</f>
        <v>2052000.6</v>
      </c>
      <c r="AH82" s="55" t="n">
        <f aca="false">SUM(AH68:AH81)</f>
        <v>42888</v>
      </c>
      <c r="AI82" s="55" t="n">
        <f aca="false">SUM(AI68:AI81)</f>
        <v>35033.5</v>
      </c>
    </row>
    <row r="83" customFormat="false" ht="28.5" hidden="false" customHeight="true" outlineLevel="0" collapsed="false">
      <c r="A83" s="68" t="s">
        <v>137</v>
      </c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</row>
    <row r="84" customFormat="false" ht="28.5" hidden="false" customHeight="true" outlineLevel="0" collapsed="false">
      <c r="A84" s="25" t="n">
        <v>1</v>
      </c>
      <c r="B84" s="26" t="s">
        <v>116</v>
      </c>
      <c r="C84" s="26" t="s">
        <v>138</v>
      </c>
      <c r="D84" s="39" t="n">
        <v>11</v>
      </c>
      <c r="E84" s="32" t="n">
        <v>5699</v>
      </c>
      <c r="F84" s="40" t="n">
        <v>1</v>
      </c>
      <c r="G84" s="40"/>
      <c r="H84" s="29" t="n">
        <f aca="false">E84*F84</f>
        <v>5699</v>
      </c>
      <c r="I84" s="30"/>
      <c r="J84" s="28"/>
      <c r="K84" s="31" t="n">
        <v>0.25</v>
      </c>
      <c r="L84" s="32" t="n">
        <f aca="false">H84*K84</f>
        <v>1424.75</v>
      </c>
      <c r="M84" s="31" t="n">
        <v>0.1</v>
      </c>
      <c r="N84" s="32" t="n">
        <f aca="false">H84*M84</f>
        <v>569.9</v>
      </c>
      <c r="O84" s="31" t="n">
        <v>0.15</v>
      </c>
      <c r="P84" s="32" t="n">
        <f aca="false">H84*O84</f>
        <v>854.85</v>
      </c>
      <c r="Q84" s="33"/>
      <c r="R84" s="33"/>
      <c r="S84" s="34" t="n">
        <f aca="false">H84+J84+L84+N84+P84</f>
        <v>8548.5</v>
      </c>
      <c r="T84" s="31"/>
      <c r="U84" s="32"/>
      <c r="V84" s="33"/>
      <c r="W84" s="32"/>
      <c r="X84" s="32"/>
      <c r="Y84" s="42" t="n">
        <v>0.2</v>
      </c>
      <c r="Z84" s="34" t="n">
        <f aca="false">S84*Y84</f>
        <v>1709.7</v>
      </c>
      <c r="AA84" s="31" t="n">
        <v>0.3</v>
      </c>
      <c r="AB84" s="34" t="n">
        <f aca="false">S84*AA84</f>
        <v>2564.55</v>
      </c>
      <c r="AC84" s="31" t="n">
        <v>0.5</v>
      </c>
      <c r="AD84" s="34" t="n">
        <f aca="false">S84*AC84</f>
        <v>4274.25</v>
      </c>
      <c r="AE84" s="34"/>
      <c r="AF84" s="36" t="n">
        <f aca="false">S84+U84+Z84+AB84+AD84+AE84</f>
        <v>17097</v>
      </c>
      <c r="AG84" s="34" t="n">
        <f aca="false">AF84*12</f>
        <v>205164</v>
      </c>
      <c r="AH84" s="37" t="n">
        <f aca="false">H84</f>
        <v>5699</v>
      </c>
      <c r="AI84" s="37" t="n">
        <f aca="false">H84</f>
        <v>5699</v>
      </c>
    </row>
    <row r="85" customFormat="false" ht="28.5" hidden="false" customHeight="true" outlineLevel="0" collapsed="false">
      <c r="A85" s="25" t="n">
        <v>2</v>
      </c>
      <c r="B85" s="26" t="s">
        <v>139</v>
      </c>
      <c r="C85" s="26" t="s">
        <v>125</v>
      </c>
      <c r="D85" s="39" t="n">
        <v>12</v>
      </c>
      <c r="E85" s="32" t="n">
        <v>6133</v>
      </c>
      <c r="F85" s="40" t="n">
        <v>1</v>
      </c>
      <c r="G85" s="84"/>
      <c r="H85" s="29" t="n">
        <f aca="false">E85*F85</f>
        <v>6133</v>
      </c>
      <c r="I85" s="30"/>
      <c r="J85" s="28"/>
      <c r="K85" s="31" t="n">
        <v>0.25</v>
      </c>
      <c r="L85" s="32" t="n">
        <f aca="false">H85*K85</f>
        <v>1533.25</v>
      </c>
      <c r="M85" s="31" t="n">
        <v>0.1</v>
      </c>
      <c r="N85" s="32" t="n">
        <f aca="false">H85*M85</f>
        <v>613.3</v>
      </c>
      <c r="O85" s="31" t="n">
        <v>0.15</v>
      </c>
      <c r="P85" s="32" t="n">
        <f aca="false">H85*O85</f>
        <v>919.95</v>
      </c>
      <c r="Q85" s="33"/>
      <c r="R85" s="33"/>
      <c r="S85" s="34" t="n">
        <f aca="false">H85+J85+L85+N85+P85</f>
        <v>9199.5</v>
      </c>
      <c r="T85" s="31"/>
      <c r="U85" s="32"/>
      <c r="V85" s="33"/>
      <c r="W85" s="32"/>
      <c r="X85" s="32"/>
      <c r="Y85" s="42" t="n">
        <v>0.1</v>
      </c>
      <c r="Z85" s="34" t="n">
        <f aca="false">S85*Y85</f>
        <v>919.95</v>
      </c>
      <c r="AA85" s="31" t="n">
        <v>0.3</v>
      </c>
      <c r="AB85" s="34" t="n">
        <f aca="false">S85*AA85</f>
        <v>2759.85</v>
      </c>
      <c r="AC85" s="31" t="n">
        <v>0.5</v>
      </c>
      <c r="AD85" s="34" t="n">
        <f aca="false">S85*AC85</f>
        <v>4599.75</v>
      </c>
      <c r="AE85" s="34"/>
      <c r="AF85" s="36" t="n">
        <f aca="false">S85+U85+Z85+AB85+AD85+AE85</f>
        <v>17479.05</v>
      </c>
      <c r="AG85" s="34" t="n">
        <f aca="false">AF85*12</f>
        <v>209748.6</v>
      </c>
      <c r="AH85" s="37" t="n">
        <f aca="false">H85</f>
        <v>6133</v>
      </c>
      <c r="AI85" s="37" t="n">
        <f aca="false">H85</f>
        <v>6133</v>
      </c>
    </row>
    <row r="86" customFormat="false" ht="28.5" hidden="false" customHeight="true" outlineLevel="0" collapsed="false">
      <c r="A86" s="25" t="n">
        <v>3</v>
      </c>
      <c r="B86" s="26" t="s">
        <v>140</v>
      </c>
      <c r="C86" s="26" t="s">
        <v>141</v>
      </c>
      <c r="D86" s="39" t="n">
        <v>11</v>
      </c>
      <c r="E86" s="32" t="n">
        <v>5699</v>
      </c>
      <c r="F86" s="40"/>
      <c r="G86" s="40" t="n">
        <v>0.5</v>
      </c>
      <c r="H86" s="29" t="n">
        <f aca="false">E86/2</f>
        <v>2849.5</v>
      </c>
      <c r="I86" s="30"/>
      <c r="J86" s="28"/>
      <c r="K86" s="31" t="n">
        <v>0.25</v>
      </c>
      <c r="L86" s="32" t="n">
        <f aca="false">H86*K86</f>
        <v>712.375</v>
      </c>
      <c r="M86" s="31" t="n">
        <v>0.1</v>
      </c>
      <c r="N86" s="32" t="n">
        <f aca="false">H86*M86</f>
        <v>284.95</v>
      </c>
      <c r="O86" s="31" t="n">
        <v>0.15</v>
      </c>
      <c r="P86" s="32" t="n">
        <f aca="false">H86*O86</f>
        <v>427.425</v>
      </c>
      <c r="Q86" s="33"/>
      <c r="R86" s="33"/>
      <c r="S86" s="34" t="n">
        <f aca="false">H86+J86+L86+N86+P86</f>
        <v>4274.25</v>
      </c>
      <c r="T86" s="31"/>
      <c r="U86" s="32"/>
      <c r="V86" s="33"/>
      <c r="W86" s="32"/>
      <c r="X86" s="32"/>
      <c r="Y86" s="42" t="n">
        <v>0.2</v>
      </c>
      <c r="Z86" s="34" t="n">
        <f aca="false">S86*Y86</f>
        <v>854.85</v>
      </c>
      <c r="AA86" s="31" t="n">
        <v>0.3</v>
      </c>
      <c r="AB86" s="34" t="n">
        <f aca="false">S86*AA86</f>
        <v>1282.275</v>
      </c>
      <c r="AC86" s="31" t="n">
        <v>0.5</v>
      </c>
      <c r="AD86" s="34" t="n">
        <f aca="false">S86*AC86</f>
        <v>2137.125</v>
      </c>
      <c r="AE86" s="34"/>
      <c r="AF86" s="36" t="n">
        <f aca="false">S86+U86+Z86+AB86+AD86+AE86</f>
        <v>8548.5</v>
      </c>
      <c r="AG86" s="34" t="n">
        <f aca="false">AF86*12</f>
        <v>102582</v>
      </c>
      <c r="AH86" s="37"/>
      <c r="AI86" s="37"/>
    </row>
    <row r="87" customFormat="false" ht="28.5" hidden="false" customHeight="true" outlineLevel="0" collapsed="false">
      <c r="A87" s="25" t="n">
        <v>4</v>
      </c>
      <c r="B87" s="26" t="s">
        <v>140</v>
      </c>
      <c r="C87" s="26" t="s">
        <v>138</v>
      </c>
      <c r="D87" s="39" t="n">
        <v>11</v>
      </c>
      <c r="E87" s="32" t="n">
        <v>5699</v>
      </c>
      <c r="F87" s="40"/>
      <c r="G87" s="40" t="n">
        <v>0.5</v>
      </c>
      <c r="H87" s="29" t="n">
        <f aca="false">E87/2</f>
        <v>2849.5</v>
      </c>
      <c r="I87" s="30"/>
      <c r="J87" s="28"/>
      <c r="K87" s="31" t="n">
        <v>0.25</v>
      </c>
      <c r="L87" s="32" t="n">
        <f aca="false">H87*K87</f>
        <v>712.375</v>
      </c>
      <c r="M87" s="31" t="n">
        <v>0.1</v>
      </c>
      <c r="N87" s="32" t="n">
        <f aca="false">H87*M87</f>
        <v>284.95</v>
      </c>
      <c r="O87" s="31" t="n">
        <v>0.15</v>
      </c>
      <c r="P87" s="32" t="n">
        <f aca="false">H87*O87</f>
        <v>427.425</v>
      </c>
      <c r="Q87" s="33"/>
      <c r="R87" s="33"/>
      <c r="S87" s="34" t="n">
        <f aca="false">H87+J87+L87+N87+P87</f>
        <v>4274.25</v>
      </c>
      <c r="T87" s="31"/>
      <c r="U87" s="32"/>
      <c r="V87" s="33"/>
      <c r="W87" s="32"/>
      <c r="X87" s="32"/>
      <c r="Y87" s="42" t="n">
        <v>0.2</v>
      </c>
      <c r="Z87" s="34" t="n">
        <f aca="false">S87*Y87</f>
        <v>854.85</v>
      </c>
      <c r="AA87" s="31" t="n">
        <v>0.3</v>
      </c>
      <c r="AB87" s="34" t="n">
        <f aca="false">S87*AA87</f>
        <v>1282.275</v>
      </c>
      <c r="AC87" s="31" t="n">
        <v>0.5</v>
      </c>
      <c r="AD87" s="34" t="n">
        <f aca="false">S87*AC87</f>
        <v>2137.125</v>
      </c>
      <c r="AE87" s="34"/>
      <c r="AF87" s="36" t="n">
        <f aca="false">S87+U87+Z87+AB87+AD87+AE87</f>
        <v>8548.5</v>
      </c>
      <c r="AG87" s="34" t="n">
        <f aca="false">AF87*12</f>
        <v>102582</v>
      </c>
      <c r="AH87" s="37"/>
      <c r="AI87" s="37"/>
    </row>
    <row r="88" customFormat="false" ht="28.5" hidden="false" customHeight="true" outlineLevel="0" collapsed="false">
      <c r="A88" s="25" t="n">
        <v>5</v>
      </c>
      <c r="B88" s="26" t="s">
        <v>142</v>
      </c>
      <c r="C88" s="26" t="s">
        <v>143</v>
      </c>
      <c r="D88" s="39" t="n">
        <v>11</v>
      </c>
      <c r="E88" s="32" t="n">
        <v>5699</v>
      </c>
      <c r="F88" s="40" t="n">
        <v>1</v>
      </c>
      <c r="G88" s="40"/>
      <c r="H88" s="29" t="n">
        <f aca="false">E88*F88</f>
        <v>5699</v>
      </c>
      <c r="I88" s="30"/>
      <c r="J88" s="28"/>
      <c r="K88" s="31" t="n">
        <v>0.25</v>
      </c>
      <c r="L88" s="32" t="n">
        <f aca="false">H88*K88</f>
        <v>1424.75</v>
      </c>
      <c r="M88" s="31" t="n">
        <v>0.1</v>
      </c>
      <c r="N88" s="32" t="n">
        <f aca="false">H88*M88</f>
        <v>569.9</v>
      </c>
      <c r="O88" s="31" t="n">
        <v>0.15</v>
      </c>
      <c r="P88" s="32" t="n">
        <f aca="false">H88*O88</f>
        <v>854.85</v>
      </c>
      <c r="Q88" s="33"/>
      <c r="R88" s="33"/>
      <c r="S88" s="34" t="n">
        <f aca="false">H88+J88+L88+N88+P88</f>
        <v>8548.5</v>
      </c>
      <c r="T88" s="31"/>
      <c r="U88" s="32"/>
      <c r="V88" s="33"/>
      <c r="W88" s="32"/>
      <c r="X88" s="32"/>
      <c r="Y88" s="42"/>
      <c r="Z88" s="34"/>
      <c r="AA88" s="31" t="n">
        <v>0.3</v>
      </c>
      <c r="AB88" s="34" t="n">
        <f aca="false">S88*AA88</f>
        <v>2564.55</v>
      </c>
      <c r="AC88" s="31" t="n">
        <v>0.5</v>
      </c>
      <c r="AD88" s="34" t="n">
        <f aca="false">S88*AC88</f>
        <v>4274.25</v>
      </c>
      <c r="AE88" s="34"/>
      <c r="AF88" s="36" t="n">
        <f aca="false">S88+U88+Z88+AB88+AD88+AE88</f>
        <v>15387.3</v>
      </c>
      <c r="AG88" s="34" t="n">
        <f aca="false">AF88*12</f>
        <v>184647.6</v>
      </c>
      <c r="AH88" s="37" t="n">
        <f aca="false">H88</f>
        <v>5699</v>
      </c>
      <c r="AI88" s="37" t="n">
        <f aca="false">H88</f>
        <v>5699</v>
      </c>
    </row>
    <row r="89" customFormat="false" ht="28.5" hidden="false" customHeight="true" outlineLevel="0" collapsed="false">
      <c r="A89" s="25" t="n">
        <v>6</v>
      </c>
      <c r="B89" s="26" t="s">
        <v>144</v>
      </c>
      <c r="C89" s="26" t="s">
        <v>145</v>
      </c>
      <c r="D89" s="39" t="n">
        <v>13</v>
      </c>
      <c r="E89" s="32" t="n">
        <v>6567</v>
      </c>
      <c r="F89" s="40" t="n">
        <v>1</v>
      </c>
      <c r="G89" s="40"/>
      <c r="H89" s="29" t="n">
        <f aca="false">E89*F89</f>
        <v>6567</v>
      </c>
      <c r="I89" s="30"/>
      <c r="J89" s="28"/>
      <c r="K89" s="31" t="n">
        <v>0.25</v>
      </c>
      <c r="L89" s="32" t="n">
        <f aca="false">H89*K89</f>
        <v>1641.75</v>
      </c>
      <c r="M89" s="31" t="n">
        <v>0.1</v>
      </c>
      <c r="N89" s="32" t="n">
        <f aca="false">H89*M89</f>
        <v>656.7</v>
      </c>
      <c r="O89" s="31" t="n">
        <v>0.15</v>
      </c>
      <c r="P89" s="32" t="n">
        <f aca="false">H89*O89</f>
        <v>985.05</v>
      </c>
      <c r="Q89" s="33"/>
      <c r="R89" s="33"/>
      <c r="S89" s="34" t="n">
        <f aca="false">H89+J89+L89+N89+P89</f>
        <v>9850.5</v>
      </c>
      <c r="T89" s="31"/>
      <c r="U89" s="32"/>
      <c r="V89" s="33"/>
      <c r="W89" s="32"/>
      <c r="X89" s="32"/>
      <c r="Y89" s="42" t="n">
        <v>0.1</v>
      </c>
      <c r="Z89" s="34" t="n">
        <f aca="false">S89*Y89</f>
        <v>985.05</v>
      </c>
      <c r="AA89" s="31" t="n">
        <v>0.3</v>
      </c>
      <c r="AB89" s="34" t="n">
        <f aca="false">S89*AA89</f>
        <v>2955.15</v>
      </c>
      <c r="AC89" s="31" t="n">
        <v>0.5</v>
      </c>
      <c r="AD89" s="34" t="n">
        <f aca="false">S89*AC89</f>
        <v>4925.25</v>
      </c>
      <c r="AE89" s="34"/>
      <c r="AF89" s="36" t="n">
        <f aca="false">S89+U89+Z89+AB89+AD89+AE89</f>
        <v>18715.95</v>
      </c>
      <c r="AG89" s="34" t="n">
        <f aca="false">AF89*12</f>
        <v>224591.4</v>
      </c>
      <c r="AH89" s="37" t="n">
        <f aca="false">H89</f>
        <v>6567</v>
      </c>
      <c r="AI89" s="37" t="n">
        <f aca="false">H89</f>
        <v>6567</v>
      </c>
    </row>
    <row r="90" customFormat="false" ht="28.5" hidden="false" customHeight="true" outlineLevel="0" collapsed="false">
      <c r="A90" s="25" t="n">
        <v>7</v>
      </c>
      <c r="B90" s="26" t="s">
        <v>146</v>
      </c>
      <c r="C90" s="26" t="s">
        <v>147</v>
      </c>
      <c r="D90" s="39" t="n">
        <v>11</v>
      </c>
      <c r="E90" s="32" t="n">
        <v>5699</v>
      </c>
      <c r="F90" s="40"/>
      <c r="G90" s="40" t="n">
        <v>0.5</v>
      </c>
      <c r="H90" s="29" t="n">
        <f aca="false">E90/2</f>
        <v>2849.5</v>
      </c>
      <c r="I90" s="30"/>
      <c r="J90" s="28"/>
      <c r="K90" s="31" t="n">
        <v>0.25</v>
      </c>
      <c r="L90" s="32" t="n">
        <f aca="false">H90*K90</f>
        <v>712.375</v>
      </c>
      <c r="M90" s="31" t="n">
        <v>0.1</v>
      </c>
      <c r="N90" s="32" t="n">
        <f aca="false">H90*M90</f>
        <v>284.95</v>
      </c>
      <c r="O90" s="31" t="n">
        <v>0.15</v>
      </c>
      <c r="P90" s="32" t="n">
        <f aca="false">H90*O90</f>
        <v>427.425</v>
      </c>
      <c r="Q90" s="33"/>
      <c r="R90" s="33"/>
      <c r="S90" s="34" t="n">
        <f aca="false">H90+J90+L90+N90+P90</f>
        <v>4274.25</v>
      </c>
      <c r="T90" s="31"/>
      <c r="U90" s="32"/>
      <c r="V90" s="33"/>
      <c r="W90" s="32"/>
      <c r="X90" s="32"/>
      <c r="Y90" s="42" t="n">
        <v>0.3</v>
      </c>
      <c r="Z90" s="34" t="n">
        <f aca="false">S90*Y90</f>
        <v>1282.275</v>
      </c>
      <c r="AA90" s="31" t="n">
        <v>0.3</v>
      </c>
      <c r="AB90" s="34" t="n">
        <f aca="false">S90*AA90</f>
        <v>1282.275</v>
      </c>
      <c r="AC90" s="31" t="n">
        <v>0.5</v>
      </c>
      <c r="AD90" s="34" t="n">
        <f aca="false">S90*AC90</f>
        <v>2137.125</v>
      </c>
      <c r="AE90" s="34"/>
      <c r="AF90" s="36" t="n">
        <f aca="false">S90+U90+Z90+AB90+AD90+AE90</f>
        <v>8975.925</v>
      </c>
      <c r="AG90" s="34" t="n">
        <f aca="false">AF90*12</f>
        <v>107711.1</v>
      </c>
      <c r="AH90" s="37" t="n">
        <f aca="false">H90</f>
        <v>2849.5</v>
      </c>
      <c r="AI90" s="37" t="n">
        <f aca="false">H90</f>
        <v>2849.5</v>
      </c>
    </row>
    <row r="91" customFormat="false" ht="28.5" hidden="false" customHeight="true" outlineLevel="0" collapsed="false">
      <c r="A91" s="25" t="n">
        <v>8</v>
      </c>
      <c r="B91" s="26" t="s">
        <v>124</v>
      </c>
      <c r="C91" s="26" t="s">
        <v>117</v>
      </c>
      <c r="D91" s="39" t="n">
        <v>11</v>
      </c>
      <c r="E91" s="32" t="n">
        <v>5699</v>
      </c>
      <c r="F91" s="40"/>
      <c r="G91" s="40" t="n">
        <v>0.5</v>
      </c>
      <c r="H91" s="29" t="n">
        <f aca="false">E91/2</f>
        <v>2849.5</v>
      </c>
      <c r="I91" s="30"/>
      <c r="J91" s="28"/>
      <c r="K91" s="31" t="n">
        <v>0.25</v>
      </c>
      <c r="L91" s="32" t="n">
        <f aca="false">H91*K91</f>
        <v>712.375</v>
      </c>
      <c r="M91" s="31" t="n">
        <v>0.1</v>
      </c>
      <c r="N91" s="32" t="n">
        <f aca="false">H91*M91</f>
        <v>284.95</v>
      </c>
      <c r="O91" s="31" t="n">
        <v>0.15</v>
      </c>
      <c r="P91" s="32" t="n">
        <f aca="false">H91*O91</f>
        <v>427.425</v>
      </c>
      <c r="Q91" s="33"/>
      <c r="R91" s="33"/>
      <c r="S91" s="34" t="n">
        <f aca="false">H91+J91+L91+N91+P91</f>
        <v>4274.25</v>
      </c>
      <c r="T91" s="31"/>
      <c r="U91" s="32"/>
      <c r="V91" s="33"/>
      <c r="W91" s="32"/>
      <c r="X91" s="32"/>
      <c r="Y91" s="42" t="n">
        <v>0.2</v>
      </c>
      <c r="Z91" s="34" t="n">
        <f aca="false">S91*Y91</f>
        <v>854.85</v>
      </c>
      <c r="AA91" s="31" t="n">
        <v>0.3</v>
      </c>
      <c r="AB91" s="34" t="n">
        <f aca="false">S91*AA91</f>
        <v>1282.275</v>
      </c>
      <c r="AC91" s="31" t="n">
        <v>0.5</v>
      </c>
      <c r="AD91" s="34" t="n">
        <f aca="false">S91*AC91</f>
        <v>2137.125</v>
      </c>
      <c r="AE91" s="34"/>
      <c r="AF91" s="36" t="n">
        <f aca="false">S91+U91+Z91+AB91+AD91+AE91</f>
        <v>8548.5</v>
      </c>
      <c r="AG91" s="34" t="n">
        <f aca="false">AF91*12</f>
        <v>102582</v>
      </c>
      <c r="AH91" s="37"/>
      <c r="AI91" s="37"/>
    </row>
    <row r="92" customFormat="false" ht="28.5" hidden="false" customHeight="true" outlineLevel="0" collapsed="false">
      <c r="A92" s="25" t="n">
        <v>9</v>
      </c>
      <c r="B92" s="26" t="s">
        <v>124</v>
      </c>
      <c r="C92" s="26" t="s">
        <v>148</v>
      </c>
      <c r="D92" s="39" t="n">
        <v>11</v>
      </c>
      <c r="E92" s="32" t="n">
        <v>5699</v>
      </c>
      <c r="F92" s="40"/>
      <c r="G92" s="40" t="n">
        <v>0.5</v>
      </c>
      <c r="H92" s="29" t="n">
        <f aca="false">E92/2</f>
        <v>2849.5</v>
      </c>
      <c r="I92" s="30"/>
      <c r="J92" s="28"/>
      <c r="K92" s="31" t="n">
        <v>0.25</v>
      </c>
      <c r="L92" s="32" t="n">
        <f aca="false">H92*K92</f>
        <v>712.375</v>
      </c>
      <c r="M92" s="31" t="n">
        <v>0.1</v>
      </c>
      <c r="N92" s="32" t="n">
        <f aca="false">H92*M92</f>
        <v>284.95</v>
      </c>
      <c r="O92" s="31" t="n">
        <v>0.15</v>
      </c>
      <c r="P92" s="32" t="n">
        <f aca="false">H92*O92</f>
        <v>427.425</v>
      </c>
      <c r="Q92" s="33"/>
      <c r="R92" s="33"/>
      <c r="S92" s="34" t="n">
        <f aca="false">H92+J92+L92+N92+P92</f>
        <v>4274.25</v>
      </c>
      <c r="T92" s="31"/>
      <c r="U92" s="32"/>
      <c r="V92" s="33"/>
      <c r="W92" s="32"/>
      <c r="X92" s="32"/>
      <c r="Y92" s="42"/>
      <c r="Z92" s="34"/>
      <c r="AA92" s="31" t="n">
        <v>0.3</v>
      </c>
      <c r="AB92" s="34" t="n">
        <f aca="false">S92*AA92</f>
        <v>1282.275</v>
      </c>
      <c r="AC92" s="31" t="n">
        <v>0.5</v>
      </c>
      <c r="AD92" s="34" t="n">
        <f aca="false">S92*AC92</f>
        <v>2137.125</v>
      </c>
      <c r="AE92" s="34"/>
      <c r="AF92" s="36" t="n">
        <f aca="false">S92+U92+Z92+AB92+AD92+AE92</f>
        <v>7693.65</v>
      </c>
      <c r="AG92" s="34" t="n">
        <f aca="false">AF92*12</f>
        <v>92323.8</v>
      </c>
      <c r="AH92" s="37"/>
      <c r="AI92" s="37"/>
    </row>
    <row r="93" customFormat="false" ht="28.5" hidden="false" customHeight="true" outlineLevel="0" collapsed="false">
      <c r="A93" s="25" t="n">
        <v>10</v>
      </c>
      <c r="B93" s="26" t="s">
        <v>149</v>
      </c>
      <c r="C93" s="26" t="s">
        <v>150</v>
      </c>
      <c r="D93" s="39" t="n">
        <v>14</v>
      </c>
      <c r="E93" s="32" t="n">
        <v>7001</v>
      </c>
      <c r="F93" s="40" t="n">
        <v>1</v>
      </c>
      <c r="G93" s="40"/>
      <c r="H93" s="29" t="n">
        <f aca="false">E93*F93</f>
        <v>7001</v>
      </c>
      <c r="I93" s="30"/>
      <c r="J93" s="28"/>
      <c r="K93" s="31" t="n">
        <v>0.25</v>
      </c>
      <c r="L93" s="32" t="n">
        <f aca="false">H93*K93</f>
        <v>1750.25</v>
      </c>
      <c r="M93" s="31" t="n">
        <v>0.1</v>
      </c>
      <c r="N93" s="32" t="n">
        <f aca="false">H93*M93</f>
        <v>700.1</v>
      </c>
      <c r="O93" s="31" t="n">
        <v>0.15</v>
      </c>
      <c r="P93" s="32" t="n">
        <f aca="false">H93*O93</f>
        <v>1050.15</v>
      </c>
      <c r="Q93" s="33"/>
      <c r="R93" s="33"/>
      <c r="S93" s="34" t="n">
        <f aca="false">H93+J93+L93+N93+P93</f>
        <v>10501.5</v>
      </c>
      <c r="T93" s="31"/>
      <c r="U93" s="32"/>
      <c r="V93" s="33"/>
      <c r="W93" s="32"/>
      <c r="X93" s="32"/>
      <c r="Y93" s="42" t="n">
        <v>0.3</v>
      </c>
      <c r="Z93" s="34" t="n">
        <f aca="false">S93*Y93</f>
        <v>3150.45</v>
      </c>
      <c r="AA93" s="31" t="n">
        <v>0.3</v>
      </c>
      <c r="AB93" s="34" t="n">
        <f aca="false">S93*AA93</f>
        <v>3150.45</v>
      </c>
      <c r="AC93" s="31" t="n">
        <v>0.5</v>
      </c>
      <c r="AD93" s="34" t="n">
        <f aca="false">S93*AC93</f>
        <v>5250.75</v>
      </c>
      <c r="AE93" s="34"/>
      <c r="AF93" s="36" t="n">
        <f aca="false">S93+U93+Z93+AB93+AD93+AE93</f>
        <v>22053.15</v>
      </c>
      <c r="AG93" s="34" t="n">
        <f aca="false">AF93*12</f>
        <v>264637.8</v>
      </c>
      <c r="AH93" s="37" t="n">
        <f aca="false">H93</f>
        <v>7001</v>
      </c>
      <c r="AI93" s="37" t="n">
        <f aca="false">H93</f>
        <v>7001</v>
      </c>
    </row>
    <row r="94" customFormat="false" ht="28.5" hidden="false" customHeight="true" outlineLevel="0" collapsed="false">
      <c r="A94" s="25" t="n">
        <v>11</v>
      </c>
      <c r="B94" s="26" t="s">
        <v>149</v>
      </c>
      <c r="C94" s="26" t="s">
        <v>151</v>
      </c>
      <c r="D94" s="39" t="n">
        <v>14</v>
      </c>
      <c r="E94" s="32" t="n">
        <v>7001</v>
      </c>
      <c r="F94" s="40" t="n">
        <v>1</v>
      </c>
      <c r="G94" s="40"/>
      <c r="H94" s="29" t="n">
        <f aca="false">E94*F94</f>
        <v>7001</v>
      </c>
      <c r="I94" s="30"/>
      <c r="J94" s="28"/>
      <c r="K94" s="31" t="n">
        <v>0.25</v>
      </c>
      <c r="L94" s="32" t="n">
        <f aca="false">H94*K94</f>
        <v>1750.25</v>
      </c>
      <c r="M94" s="31" t="n">
        <v>0.1</v>
      </c>
      <c r="N94" s="32" t="n">
        <f aca="false">H94*M94</f>
        <v>700.1</v>
      </c>
      <c r="O94" s="31" t="n">
        <v>0.15</v>
      </c>
      <c r="P94" s="32" t="n">
        <f aca="false">H94*O94</f>
        <v>1050.15</v>
      </c>
      <c r="Q94" s="33"/>
      <c r="R94" s="33"/>
      <c r="S94" s="34" t="n">
        <f aca="false">H94+J94+L94+N94+P94</f>
        <v>10501.5</v>
      </c>
      <c r="T94" s="31"/>
      <c r="U94" s="32"/>
      <c r="V94" s="33"/>
      <c r="W94" s="32"/>
      <c r="X94" s="32"/>
      <c r="Y94" s="42" t="n">
        <v>0.2</v>
      </c>
      <c r="Z94" s="34" t="n">
        <f aca="false">S94*Y94</f>
        <v>2100.3</v>
      </c>
      <c r="AA94" s="31" t="n">
        <v>0.3</v>
      </c>
      <c r="AB94" s="34" t="n">
        <f aca="false">S94*AA94</f>
        <v>3150.45</v>
      </c>
      <c r="AC94" s="31" t="n">
        <v>0.5</v>
      </c>
      <c r="AD94" s="34" t="n">
        <f aca="false">S94*AC94</f>
        <v>5250.75</v>
      </c>
      <c r="AE94" s="34"/>
      <c r="AF94" s="36" t="n">
        <f aca="false">S94+U94+Z94+AB94+AD94+AE94</f>
        <v>21003</v>
      </c>
      <c r="AG94" s="34" t="n">
        <f aca="false">AF94*12</f>
        <v>252036</v>
      </c>
      <c r="AH94" s="37" t="n">
        <f aca="false">H94</f>
        <v>7001</v>
      </c>
      <c r="AI94" s="37" t="n">
        <f aca="false">H94</f>
        <v>7001</v>
      </c>
    </row>
    <row r="95" customFormat="false" ht="28.5" hidden="false" customHeight="true" outlineLevel="0" collapsed="false">
      <c r="A95" s="25" t="n">
        <v>12</v>
      </c>
      <c r="B95" s="26" t="s">
        <v>152</v>
      </c>
      <c r="C95" s="26" t="s">
        <v>153</v>
      </c>
      <c r="D95" s="39" t="n">
        <v>11</v>
      </c>
      <c r="E95" s="32" t="n">
        <v>5699</v>
      </c>
      <c r="F95" s="40" t="n">
        <v>1</v>
      </c>
      <c r="G95" s="40"/>
      <c r="H95" s="29" t="n">
        <f aca="false">E95*F95</f>
        <v>5699</v>
      </c>
      <c r="I95" s="30"/>
      <c r="J95" s="28"/>
      <c r="K95" s="31" t="n">
        <v>0.25</v>
      </c>
      <c r="L95" s="32" t="n">
        <f aca="false">H95*K95</f>
        <v>1424.75</v>
      </c>
      <c r="M95" s="31" t="n">
        <v>0.1</v>
      </c>
      <c r="N95" s="32" t="n">
        <f aca="false">H95*M95</f>
        <v>569.9</v>
      </c>
      <c r="O95" s="31" t="n">
        <v>0.15</v>
      </c>
      <c r="P95" s="32" t="n">
        <f aca="false">H95*O95</f>
        <v>854.85</v>
      </c>
      <c r="Q95" s="33"/>
      <c r="R95" s="33"/>
      <c r="S95" s="34" t="n">
        <f aca="false">H95+J95+L95+N95+P95</f>
        <v>8548.5</v>
      </c>
      <c r="T95" s="31"/>
      <c r="U95" s="32"/>
      <c r="V95" s="33"/>
      <c r="W95" s="32"/>
      <c r="X95" s="32"/>
      <c r="Y95" s="42" t="n">
        <v>0.1</v>
      </c>
      <c r="Z95" s="34" t="n">
        <f aca="false">S95*Y95</f>
        <v>854.85</v>
      </c>
      <c r="AA95" s="31" t="n">
        <v>0.3</v>
      </c>
      <c r="AB95" s="34" t="n">
        <f aca="false">S95*AA95</f>
        <v>2564.55</v>
      </c>
      <c r="AC95" s="31" t="n">
        <v>0.5</v>
      </c>
      <c r="AD95" s="34" t="n">
        <f aca="false">S95*AC95</f>
        <v>4274.25</v>
      </c>
      <c r="AE95" s="34"/>
      <c r="AF95" s="36" t="n">
        <f aca="false">S95+U95+Z95+AB95+AD95+AE95</f>
        <v>16242.15</v>
      </c>
      <c r="AG95" s="34" t="n">
        <f aca="false">AF95*12</f>
        <v>194905.8</v>
      </c>
      <c r="AH95" s="37" t="n">
        <f aca="false">H95</f>
        <v>5699</v>
      </c>
      <c r="AI95" s="37" t="n">
        <f aca="false">H95</f>
        <v>5699</v>
      </c>
    </row>
    <row r="96" customFormat="false" ht="28.5" hidden="false" customHeight="true" outlineLevel="0" collapsed="false">
      <c r="A96" s="25" t="n">
        <v>13</v>
      </c>
      <c r="B96" s="26" t="s">
        <v>152</v>
      </c>
      <c r="C96" s="26" t="s">
        <v>154</v>
      </c>
      <c r="D96" s="39" t="n">
        <v>10</v>
      </c>
      <c r="E96" s="32" t="n">
        <v>5265</v>
      </c>
      <c r="F96" s="40" t="n">
        <v>1</v>
      </c>
      <c r="G96" s="40"/>
      <c r="H96" s="29" t="n">
        <f aca="false">E96*F96</f>
        <v>5265</v>
      </c>
      <c r="I96" s="30"/>
      <c r="J96" s="28"/>
      <c r="K96" s="31" t="n">
        <v>0.25</v>
      </c>
      <c r="L96" s="32" t="n">
        <f aca="false">H96*K96</f>
        <v>1316.25</v>
      </c>
      <c r="M96" s="31" t="n">
        <v>0.1</v>
      </c>
      <c r="N96" s="32" t="n">
        <f aca="false">H96*M96</f>
        <v>526.5</v>
      </c>
      <c r="O96" s="31" t="n">
        <v>0.15</v>
      </c>
      <c r="P96" s="32" t="n">
        <f aca="false">H96*O96</f>
        <v>789.75</v>
      </c>
      <c r="Q96" s="33"/>
      <c r="R96" s="33"/>
      <c r="S96" s="34" t="n">
        <f aca="false">H96+J96+L96+N96+P96</f>
        <v>7897.5</v>
      </c>
      <c r="T96" s="31"/>
      <c r="U96" s="32"/>
      <c r="V96" s="33"/>
      <c r="W96" s="32"/>
      <c r="X96" s="32"/>
      <c r="Y96" s="42" t="n">
        <v>0.2</v>
      </c>
      <c r="Z96" s="34" t="n">
        <f aca="false">S96*Y96</f>
        <v>1579.5</v>
      </c>
      <c r="AA96" s="31" t="n">
        <v>0.3</v>
      </c>
      <c r="AB96" s="34" t="n">
        <f aca="false">S96*AA96</f>
        <v>2369.25</v>
      </c>
      <c r="AC96" s="31" t="n">
        <v>0.5</v>
      </c>
      <c r="AD96" s="34" t="n">
        <f aca="false">S96*AC96</f>
        <v>3948.75</v>
      </c>
      <c r="AE96" s="34"/>
      <c r="AF96" s="36" t="n">
        <f aca="false">S96+U96+Z96+AB96+AD96+AE96</f>
        <v>15795</v>
      </c>
      <c r="AG96" s="34" t="n">
        <f aca="false">AF96*12</f>
        <v>189540</v>
      </c>
      <c r="AH96" s="37" t="n">
        <f aca="false">H96</f>
        <v>5265</v>
      </c>
      <c r="AI96" s="37" t="n">
        <f aca="false">H96</f>
        <v>5265</v>
      </c>
    </row>
    <row r="97" customFormat="false" ht="28.5" hidden="false" customHeight="true" outlineLevel="0" collapsed="false">
      <c r="A97" s="25" t="n">
        <v>14</v>
      </c>
      <c r="B97" s="26" t="s">
        <v>155</v>
      </c>
      <c r="C97" s="26" t="s">
        <v>156</v>
      </c>
      <c r="D97" s="39" t="n">
        <v>11</v>
      </c>
      <c r="E97" s="32" t="n">
        <v>5699</v>
      </c>
      <c r="F97" s="40" t="n">
        <v>1</v>
      </c>
      <c r="G97" s="40"/>
      <c r="H97" s="29" t="n">
        <f aca="false">E97*F97</f>
        <v>5699</v>
      </c>
      <c r="I97" s="30"/>
      <c r="J97" s="28"/>
      <c r="K97" s="31" t="n">
        <v>0.25</v>
      </c>
      <c r="L97" s="32" t="n">
        <f aca="false">H97*K97</f>
        <v>1424.75</v>
      </c>
      <c r="M97" s="31" t="n">
        <v>0.1</v>
      </c>
      <c r="N97" s="32" t="n">
        <f aca="false">H97*M97</f>
        <v>569.9</v>
      </c>
      <c r="O97" s="31" t="n">
        <v>0.15</v>
      </c>
      <c r="P97" s="32" t="n">
        <f aca="false">H97*O97</f>
        <v>854.85</v>
      </c>
      <c r="Q97" s="33"/>
      <c r="R97" s="33"/>
      <c r="S97" s="34" t="n">
        <f aca="false">H97+J97+L97+N97+P97</f>
        <v>8548.5</v>
      </c>
      <c r="T97" s="31"/>
      <c r="U97" s="32"/>
      <c r="V97" s="33"/>
      <c r="W97" s="32"/>
      <c r="X97" s="32"/>
      <c r="Y97" s="42" t="n">
        <v>0.1</v>
      </c>
      <c r="Z97" s="34" t="n">
        <f aca="false">S97*Y97</f>
        <v>854.85</v>
      </c>
      <c r="AA97" s="31" t="n">
        <v>0.3</v>
      </c>
      <c r="AB97" s="34" t="n">
        <f aca="false">S97*AA97</f>
        <v>2564.55</v>
      </c>
      <c r="AC97" s="31" t="n">
        <v>0.5</v>
      </c>
      <c r="AD97" s="34" t="n">
        <f aca="false">S97*AC97</f>
        <v>4274.25</v>
      </c>
      <c r="AE97" s="34"/>
      <c r="AF97" s="36" t="n">
        <f aca="false">S97+U97+Z97+AB97+AD97+AE97</f>
        <v>16242.15</v>
      </c>
      <c r="AG97" s="34" t="n">
        <f aca="false">AF97*12</f>
        <v>194905.8</v>
      </c>
      <c r="AH97" s="37" t="n">
        <f aca="false">H97</f>
        <v>5699</v>
      </c>
      <c r="AI97" s="37" t="n">
        <f aca="false">H97</f>
        <v>5699</v>
      </c>
    </row>
    <row r="98" customFormat="false" ht="28.5" hidden="false" customHeight="true" outlineLevel="0" collapsed="false">
      <c r="A98" s="25" t="n">
        <v>15</v>
      </c>
      <c r="B98" s="26" t="s">
        <v>157</v>
      </c>
      <c r="C98" s="26" t="s">
        <v>148</v>
      </c>
      <c r="D98" s="39" t="n">
        <v>11</v>
      </c>
      <c r="E98" s="32" t="n">
        <v>5699</v>
      </c>
      <c r="F98" s="40" t="n">
        <v>1</v>
      </c>
      <c r="G98" s="40"/>
      <c r="H98" s="29" t="n">
        <f aca="false">E98*F98</f>
        <v>5699</v>
      </c>
      <c r="I98" s="30"/>
      <c r="J98" s="28"/>
      <c r="K98" s="31" t="n">
        <v>0.25</v>
      </c>
      <c r="L98" s="32" t="n">
        <f aca="false">H98*K98</f>
        <v>1424.75</v>
      </c>
      <c r="M98" s="31" t="n">
        <v>0.1</v>
      </c>
      <c r="N98" s="32" t="n">
        <f aca="false">H98*M98</f>
        <v>569.9</v>
      </c>
      <c r="O98" s="31" t="n">
        <v>0.15</v>
      </c>
      <c r="P98" s="32" t="n">
        <f aca="false">H98*O98</f>
        <v>854.85</v>
      </c>
      <c r="Q98" s="33"/>
      <c r="R98" s="33"/>
      <c r="S98" s="34" t="n">
        <f aca="false">H98+J98+L98+N98+P98</f>
        <v>8548.5</v>
      </c>
      <c r="T98" s="31"/>
      <c r="U98" s="85"/>
      <c r="V98" s="33"/>
      <c r="W98" s="32"/>
      <c r="X98" s="32"/>
      <c r="Y98" s="42"/>
      <c r="Z98" s="34"/>
      <c r="AA98" s="31" t="n">
        <v>0.3</v>
      </c>
      <c r="AB98" s="34" t="n">
        <f aca="false">S98*AA98</f>
        <v>2564.55</v>
      </c>
      <c r="AC98" s="31" t="n">
        <v>0.5</v>
      </c>
      <c r="AD98" s="34" t="n">
        <f aca="false">S98*AC98</f>
        <v>4274.25</v>
      </c>
      <c r="AE98" s="34"/>
      <c r="AF98" s="36" t="n">
        <f aca="false">S98+U98+Z98+AB98+AD98+AE98</f>
        <v>15387.3</v>
      </c>
      <c r="AG98" s="34" t="n">
        <f aca="false">AF98*12</f>
        <v>184647.6</v>
      </c>
      <c r="AH98" s="37" t="n">
        <f aca="false">H98</f>
        <v>5699</v>
      </c>
      <c r="AI98" s="37" t="n">
        <f aca="false">H98</f>
        <v>5699</v>
      </c>
    </row>
    <row r="99" customFormat="false" ht="28.5" hidden="false" customHeight="true" outlineLevel="0" collapsed="false">
      <c r="A99" s="25" t="n">
        <v>16</v>
      </c>
      <c r="B99" s="26" t="s">
        <v>158</v>
      </c>
      <c r="C99" s="26" t="s">
        <v>159</v>
      </c>
      <c r="D99" s="39" t="n">
        <v>13</v>
      </c>
      <c r="E99" s="32" t="n">
        <v>6567</v>
      </c>
      <c r="F99" s="40"/>
      <c r="G99" s="40" t="n">
        <v>0.5</v>
      </c>
      <c r="H99" s="29" t="n">
        <f aca="false">E99/2</f>
        <v>3283.5</v>
      </c>
      <c r="I99" s="30"/>
      <c r="J99" s="28"/>
      <c r="K99" s="31" t="n">
        <v>0.25</v>
      </c>
      <c r="L99" s="32" t="n">
        <f aca="false">H99*K99</f>
        <v>820.875</v>
      </c>
      <c r="M99" s="33"/>
      <c r="N99" s="32"/>
      <c r="O99" s="33"/>
      <c r="P99" s="32"/>
      <c r="Q99" s="33"/>
      <c r="R99" s="33"/>
      <c r="S99" s="34" t="n">
        <f aca="false">H99+J99+L99+N99+P99</f>
        <v>4104.375</v>
      </c>
      <c r="T99" s="31"/>
      <c r="U99" s="32"/>
      <c r="V99" s="33"/>
      <c r="W99" s="32"/>
      <c r="X99" s="32"/>
      <c r="Y99" s="42" t="n">
        <v>0.3</v>
      </c>
      <c r="Z99" s="34" t="n">
        <f aca="false">S99*Y99</f>
        <v>1231.3125</v>
      </c>
      <c r="AA99" s="31"/>
      <c r="AB99" s="34"/>
      <c r="AC99" s="31" t="n">
        <v>0.5</v>
      </c>
      <c r="AD99" s="34" t="n">
        <f aca="false">S99*AC99</f>
        <v>2052.1875</v>
      </c>
      <c r="AE99" s="34"/>
      <c r="AF99" s="36" t="n">
        <f aca="false">S99+U99+Z99+AB99+AD99+AE99</f>
        <v>7387.875</v>
      </c>
      <c r="AG99" s="34" t="n">
        <f aca="false">AF99*12</f>
        <v>88654.5</v>
      </c>
      <c r="AH99" s="37" t="n">
        <f aca="false">H99</f>
        <v>3283.5</v>
      </c>
      <c r="AI99" s="37"/>
    </row>
    <row r="100" customFormat="false" ht="28.5" hidden="false" customHeight="true" outlineLevel="0" collapsed="false">
      <c r="A100" s="25" t="n">
        <v>17</v>
      </c>
      <c r="B100" s="26" t="s">
        <v>160</v>
      </c>
      <c r="C100" s="61" t="s">
        <v>135</v>
      </c>
      <c r="D100" s="39" t="n">
        <v>6</v>
      </c>
      <c r="E100" s="32" t="n">
        <v>4195</v>
      </c>
      <c r="F100" s="40" t="n">
        <v>1</v>
      </c>
      <c r="G100" s="40"/>
      <c r="H100" s="29" t="n">
        <f aca="false">E100*F100</f>
        <v>4195</v>
      </c>
      <c r="I100" s="31" t="n">
        <v>0.1</v>
      </c>
      <c r="J100" s="33" t="n">
        <f aca="false">H100*I100</f>
        <v>419.5</v>
      </c>
      <c r="K100" s="31" t="n">
        <v>0.25</v>
      </c>
      <c r="L100" s="32" t="n">
        <f aca="false">H100*K100</f>
        <v>1048.75</v>
      </c>
      <c r="M100" s="33"/>
      <c r="N100" s="32"/>
      <c r="O100" s="33"/>
      <c r="P100" s="32"/>
      <c r="Q100" s="33"/>
      <c r="R100" s="33"/>
      <c r="S100" s="34" t="n">
        <f aca="false">H100+J100+L100+N100+P100</f>
        <v>5663.25</v>
      </c>
      <c r="T100" s="31"/>
      <c r="U100" s="32"/>
      <c r="V100" s="33"/>
      <c r="W100" s="32"/>
      <c r="X100" s="32"/>
      <c r="Y100" s="42" t="n">
        <v>0.3</v>
      </c>
      <c r="Z100" s="34" t="n">
        <f aca="false">S100*Y100</f>
        <v>1698.975</v>
      </c>
      <c r="AA100" s="60"/>
      <c r="AB100" s="34"/>
      <c r="AC100" s="31" t="n">
        <v>0.5</v>
      </c>
      <c r="AD100" s="34" t="n">
        <f aca="false">S100*AC100</f>
        <v>2831.625</v>
      </c>
      <c r="AE100" s="34"/>
      <c r="AF100" s="36" t="n">
        <f aca="false">S100+U100+Z100+AB100+AD100+AE100</f>
        <v>10193.85</v>
      </c>
      <c r="AG100" s="34" t="n">
        <f aca="false">AF100*12</f>
        <v>122326.2</v>
      </c>
      <c r="AH100" s="37" t="n">
        <f aca="false">H100</f>
        <v>4195</v>
      </c>
      <c r="AI100" s="37"/>
    </row>
    <row r="101" customFormat="false" ht="28.5" hidden="false" customHeight="true" outlineLevel="0" collapsed="false">
      <c r="A101" s="25" t="n">
        <v>18</v>
      </c>
      <c r="B101" s="26" t="s">
        <v>161</v>
      </c>
      <c r="C101" s="26" t="s">
        <v>162</v>
      </c>
      <c r="D101" s="39" t="n">
        <v>9</v>
      </c>
      <c r="E101" s="32" t="n">
        <v>5005</v>
      </c>
      <c r="F101" s="40"/>
      <c r="G101" s="40" t="n">
        <v>0.5</v>
      </c>
      <c r="H101" s="29" t="n">
        <f aca="false">E101/2</f>
        <v>2502.5</v>
      </c>
      <c r="I101" s="30"/>
      <c r="J101" s="28"/>
      <c r="K101" s="31" t="n">
        <v>0.25</v>
      </c>
      <c r="L101" s="32" t="n">
        <f aca="false">H101*K101</f>
        <v>625.625</v>
      </c>
      <c r="M101" s="33"/>
      <c r="N101" s="32"/>
      <c r="O101" s="33"/>
      <c r="P101" s="32"/>
      <c r="Q101" s="33"/>
      <c r="R101" s="33"/>
      <c r="S101" s="34" t="n">
        <f aca="false">H101+J101+L101+N101+P101</f>
        <v>3128.125</v>
      </c>
      <c r="T101" s="31"/>
      <c r="U101" s="32"/>
      <c r="V101" s="33"/>
      <c r="W101" s="32"/>
      <c r="X101" s="32"/>
      <c r="Y101" s="42" t="n">
        <v>0.3</v>
      </c>
      <c r="Z101" s="34" t="n">
        <f aca="false">S101*Y101</f>
        <v>938.4375</v>
      </c>
      <c r="AA101" s="31"/>
      <c r="AB101" s="34"/>
      <c r="AC101" s="31" t="n">
        <v>0.5</v>
      </c>
      <c r="AD101" s="34" t="n">
        <f aca="false">S101*AC101</f>
        <v>1564.0625</v>
      </c>
      <c r="AE101" s="34"/>
      <c r="AF101" s="36" t="n">
        <f aca="false">S101+U101+Z101+AB101+AD101+AE101</f>
        <v>5630.625</v>
      </c>
      <c r="AG101" s="34" t="n">
        <f aca="false">AF101*12</f>
        <v>67567.5</v>
      </c>
      <c r="AH101" s="37"/>
      <c r="AI101" s="37"/>
    </row>
    <row r="102" customFormat="false" ht="28.5" hidden="false" customHeight="true" outlineLevel="0" collapsed="false">
      <c r="A102" s="25" t="n">
        <v>19</v>
      </c>
      <c r="B102" s="26" t="s">
        <v>136</v>
      </c>
      <c r="C102" s="26" t="s">
        <v>162</v>
      </c>
      <c r="D102" s="39" t="n">
        <v>9</v>
      </c>
      <c r="E102" s="32" t="n">
        <v>5005</v>
      </c>
      <c r="F102" s="40" t="n">
        <v>1</v>
      </c>
      <c r="G102" s="40"/>
      <c r="H102" s="29" t="n">
        <f aca="false">E102*F102</f>
        <v>5005</v>
      </c>
      <c r="I102" s="30"/>
      <c r="J102" s="28"/>
      <c r="K102" s="31" t="n">
        <v>0.25</v>
      </c>
      <c r="L102" s="32" t="n">
        <f aca="false">H102*K102</f>
        <v>1251.25</v>
      </c>
      <c r="M102" s="33"/>
      <c r="N102" s="32"/>
      <c r="O102" s="33"/>
      <c r="P102" s="32"/>
      <c r="Q102" s="33"/>
      <c r="R102" s="33"/>
      <c r="S102" s="34" t="n">
        <f aca="false">H102+J102+L102+N102+P102</f>
        <v>6256.25</v>
      </c>
      <c r="T102" s="31"/>
      <c r="U102" s="32"/>
      <c r="V102" s="33"/>
      <c r="W102" s="32"/>
      <c r="X102" s="32"/>
      <c r="Y102" s="42" t="n">
        <v>0.3</v>
      </c>
      <c r="Z102" s="34" t="n">
        <f aca="false">S102*Y102</f>
        <v>1876.875</v>
      </c>
      <c r="AA102" s="60"/>
      <c r="AB102" s="34"/>
      <c r="AC102" s="31" t="n">
        <v>0.5</v>
      </c>
      <c r="AD102" s="34" t="n">
        <f aca="false">S102*AC102</f>
        <v>3128.125</v>
      </c>
      <c r="AE102" s="34"/>
      <c r="AF102" s="36" t="n">
        <f aca="false">S102+U102+Z102+AB102+AD102+AE102</f>
        <v>11261.25</v>
      </c>
      <c r="AG102" s="34" t="n">
        <f aca="false">AF102*12</f>
        <v>135135</v>
      </c>
      <c r="AH102" s="37" t="n">
        <f aca="false">H102</f>
        <v>5005</v>
      </c>
      <c r="AI102" s="37"/>
    </row>
    <row r="103" customFormat="false" ht="28.5" hidden="false" customHeight="true" outlineLevel="0" collapsed="false">
      <c r="A103" s="25" t="n">
        <v>20</v>
      </c>
      <c r="B103" s="26" t="s">
        <v>163</v>
      </c>
      <c r="C103" s="26" t="s">
        <v>164</v>
      </c>
      <c r="D103" s="39" t="n">
        <v>3</v>
      </c>
      <c r="E103" s="32" t="n">
        <v>3414</v>
      </c>
      <c r="F103" s="40"/>
      <c r="G103" s="40" t="n">
        <v>0.5</v>
      </c>
      <c r="H103" s="29" t="n">
        <f aca="false">E103/2</f>
        <v>1707</v>
      </c>
      <c r="I103" s="30"/>
      <c r="J103" s="28"/>
      <c r="K103" s="31" t="n">
        <v>0.25</v>
      </c>
      <c r="L103" s="32" t="n">
        <f aca="false">H103*K103</f>
        <v>426.75</v>
      </c>
      <c r="M103" s="33"/>
      <c r="N103" s="32"/>
      <c r="O103" s="33"/>
      <c r="P103" s="32"/>
      <c r="Q103" s="33"/>
      <c r="R103" s="33"/>
      <c r="S103" s="34" t="n">
        <f aca="false">H103+J103+L103+N103+P103</f>
        <v>2133.75</v>
      </c>
      <c r="T103" s="31"/>
      <c r="U103" s="32"/>
      <c r="V103" s="33"/>
      <c r="W103" s="32"/>
      <c r="X103" s="32"/>
      <c r="Y103" s="42"/>
      <c r="Z103" s="34"/>
      <c r="AA103" s="60"/>
      <c r="AB103" s="34"/>
      <c r="AC103" s="31" t="n">
        <v>0.5</v>
      </c>
      <c r="AD103" s="34" t="n">
        <f aca="false">S103*AC103</f>
        <v>1066.875</v>
      </c>
      <c r="AE103" s="34" t="n">
        <v>149.37</v>
      </c>
      <c r="AF103" s="36" t="n">
        <f aca="false">S103+U103+Z103+AB103+AD103+AE103</f>
        <v>3349.995</v>
      </c>
      <c r="AG103" s="34" t="n">
        <f aca="false">AF103*12</f>
        <v>40199.94</v>
      </c>
      <c r="AH103" s="37"/>
      <c r="AI103" s="37"/>
    </row>
    <row r="104" customFormat="false" ht="28.5" hidden="false" customHeight="true" outlineLevel="0" collapsed="false">
      <c r="A104" s="25" t="n">
        <v>21</v>
      </c>
      <c r="B104" s="26" t="s">
        <v>163</v>
      </c>
      <c r="C104" s="26" t="s">
        <v>165</v>
      </c>
      <c r="D104" s="39" t="n">
        <v>3</v>
      </c>
      <c r="E104" s="32" t="n">
        <v>3414</v>
      </c>
      <c r="F104" s="40" t="n">
        <v>1</v>
      </c>
      <c r="G104" s="40"/>
      <c r="H104" s="29" t="n">
        <f aca="false">E104</f>
        <v>3414</v>
      </c>
      <c r="I104" s="30"/>
      <c r="J104" s="28"/>
      <c r="K104" s="31" t="n">
        <v>0.25</v>
      </c>
      <c r="L104" s="32" t="n">
        <f aca="false">H104*K104</f>
        <v>853.5</v>
      </c>
      <c r="M104" s="33"/>
      <c r="N104" s="32"/>
      <c r="O104" s="33"/>
      <c r="P104" s="32"/>
      <c r="Q104" s="33"/>
      <c r="R104" s="33"/>
      <c r="S104" s="34" t="n">
        <f aca="false">H104+J104+L104+N104+P104</f>
        <v>4267.5</v>
      </c>
      <c r="T104" s="31"/>
      <c r="U104" s="32"/>
      <c r="V104" s="33"/>
      <c r="W104" s="32"/>
      <c r="X104" s="32"/>
      <c r="Y104" s="42"/>
      <c r="Z104" s="34"/>
      <c r="AA104" s="60"/>
      <c r="AB104" s="34"/>
      <c r="AC104" s="31" t="n">
        <v>0.5</v>
      </c>
      <c r="AD104" s="34" t="n">
        <f aca="false">S104*AC104</f>
        <v>2133.75</v>
      </c>
      <c r="AE104" s="34" t="n">
        <v>298.75</v>
      </c>
      <c r="AF104" s="36" t="n">
        <f aca="false">S104+U104+Z104+AB104+AD104+AE104</f>
        <v>6700</v>
      </c>
      <c r="AG104" s="34" t="n">
        <f aca="false">AF104*12</f>
        <v>80400</v>
      </c>
      <c r="AH104" s="37" t="n">
        <f aca="false">H104</f>
        <v>3414</v>
      </c>
      <c r="AI104" s="37"/>
    </row>
    <row r="105" customFormat="false" ht="28.5" hidden="false" customHeight="true" outlineLevel="0" collapsed="false">
      <c r="A105" s="25" t="n">
        <v>22</v>
      </c>
      <c r="B105" s="26" t="s">
        <v>163</v>
      </c>
      <c r="C105" s="86" t="s">
        <v>166</v>
      </c>
      <c r="D105" s="39" t="n">
        <v>3</v>
      </c>
      <c r="E105" s="32" t="n">
        <v>3414</v>
      </c>
      <c r="F105" s="40"/>
      <c r="G105" s="40" t="n">
        <v>0.5</v>
      </c>
      <c r="H105" s="29" t="n">
        <f aca="false">E105/2</f>
        <v>1707</v>
      </c>
      <c r="I105" s="30"/>
      <c r="J105" s="28"/>
      <c r="K105" s="31" t="n">
        <v>0.25</v>
      </c>
      <c r="L105" s="32" t="n">
        <f aca="false">H105*K105</f>
        <v>426.75</v>
      </c>
      <c r="M105" s="33"/>
      <c r="N105" s="32"/>
      <c r="O105" s="33"/>
      <c r="P105" s="32"/>
      <c r="Q105" s="33"/>
      <c r="R105" s="33"/>
      <c r="S105" s="34" t="n">
        <f aca="false">H105+J105+L105+N105+P105</f>
        <v>2133.75</v>
      </c>
      <c r="T105" s="31"/>
      <c r="U105" s="32"/>
      <c r="V105" s="33"/>
      <c r="W105" s="32"/>
      <c r="X105" s="32"/>
      <c r="Y105" s="42"/>
      <c r="Z105" s="34"/>
      <c r="AA105" s="60"/>
      <c r="AB105" s="34"/>
      <c r="AC105" s="31" t="n">
        <v>0.5</v>
      </c>
      <c r="AD105" s="34" t="n">
        <f aca="false">S105*AC105</f>
        <v>1066.875</v>
      </c>
      <c r="AE105" s="34" t="n">
        <v>149.37</v>
      </c>
      <c r="AF105" s="36" t="n">
        <f aca="false">S105+U105+Z105+AB105+AD105+AE105</f>
        <v>3349.995</v>
      </c>
      <c r="AG105" s="34" t="n">
        <f aca="false">AF105*12</f>
        <v>40199.94</v>
      </c>
      <c r="AH105" s="37"/>
      <c r="AI105" s="37"/>
    </row>
    <row r="106" customFormat="false" ht="42" hidden="false" customHeight="true" outlineLevel="0" collapsed="false">
      <c r="A106" s="25" t="n">
        <v>23</v>
      </c>
      <c r="B106" s="73" t="s">
        <v>167</v>
      </c>
      <c r="C106" s="86" t="s">
        <v>164</v>
      </c>
      <c r="D106" s="74" t="n">
        <v>3</v>
      </c>
      <c r="E106" s="32" t="n">
        <v>3414</v>
      </c>
      <c r="F106" s="87" t="n">
        <v>1</v>
      </c>
      <c r="G106" s="87"/>
      <c r="H106" s="88" t="n">
        <f aca="false">E106</f>
        <v>3414</v>
      </c>
      <c r="I106" s="78"/>
      <c r="J106" s="77"/>
      <c r="K106" s="79" t="n">
        <v>0.25</v>
      </c>
      <c r="L106" s="32" t="n">
        <f aca="false">H106*K106</f>
        <v>853.5</v>
      </c>
      <c r="M106" s="80"/>
      <c r="N106" s="81"/>
      <c r="O106" s="80"/>
      <c r="P106" s="81"/>
      <c r="Q106" s="80"/>
      <c r="R106" s="80"/>
      <c r="S106" s="34" t="n">
        <f aca="false">H106+J106+L106+N106+P106</f>
        <v>4267.5</v>
      </c>
      <c r="T106" s="79" t="n">
        <v>0.1</v>
      </c>
      <c r="U106" s="81" t="n">
        <f aca="false">S106*T106</f>
        <v>426.75</v>
      </c>
      <c r="V106" s="80"/>
      <c r="W106" s="81"/>
      <c r="X106" s="81"/>
      <c r="Y106" s="89"/>
      <c r="Z106" s="34"/>
      <c r="AA106" s="82"/>
      <c r="AB106" s="83"/>
      <c r="AC106" s="79" t="n">
        <v>0.5</v>
      </c>
      <c r="AD106" s="34" t="n">
        <f aca="false">S106*AC106</f>
        <v>2133.75</v>
      </c>
      <c r="AE106" s="34" t="n">
        <v>298.75</v>
      </c>
      <c r="AF106" s="36" t="n">
        <f aca="false">S106+U106+Z106+AB106+AD106+AE106</f>
        <v>7126.75</v>
      </c>
      <c r="AG106" s="34" t="n">
        <f aca="false">AF106*12</f>
        <v>85521</v>
      </c>
      <c r="AH106" s="37" t="n">
        <f aca="false">H106</f>
        <v>3414</v>
      </c>
      <c r="AI106" s="37"/>
    </row>
    <row r="107" customFormat="false" ht="42" hidden="false" customHeight="true" outlineLevel="0" collapsed="false">
      <c r="A107" s="25" t="n">
        <v>24</v>
      </c>
      <c r="B107" s="26" t="s">
        <v>167</v>
      </c>
      <c r="C107" s="90" t="s">
        <v>168</v>
      </c>
      <c r="D107" s="39" t="n">
        <v>3</v>
      </c>
      <c r="E107" s="32" t="n">
        <v>3414</v>
      </c>
      <c r="F107" s="40"/>
      <c r="G107" s="40" t="n">
        <v>0.5</v>
      </c>
      <c r="H107" s="29" t="n">
        <f aca="false">E107/2</f>
        <v>1707</v>
      </c>
      <c r="I107" s="30"/>
      <c r="J107" s="28"/>
      <c r="K107" s="31" t="n">
        <v>0.25</v>
      </c>
      <c r="L107" s="32" t="n">
        <f aca="false">H107*K107</f>
        <v>426.75</v>
      </c>
      <c r="M107" s="33"/>
      <c r="N107" s="32"/>
      <c r="O107" s="33"/>
      <c r="P107" s="32"/>
      <c r="Q107" s="33"/>
      <c r="R107" s="33"/>
      <c r="S107" s="34" t="n">
        <f aca="false">H107+J107+L107+N107+P107</f>
        <v>2133.75</v>
      </c>
      <c r="T107" s="31" t="n">
        <v>0.1</v>
      </c>
      <c r="U107" s="32" t="n">
        <f aca="false">S107*T107</f>
        <v>213.375</v>
      </c>
      <c r="V107" s="33"/>
      <c r="W107" s="32"/>
      <c r="X107" s="32"/>
      <c r="Y107" s="42"/>
      <c r="Z107" s="34"/>
      <c r="AA107" s="60"/>
      <c r="AB107" s="34"/>
      <c r="AC107" s="31" t="n">
        <v>0.5</v>
      </c>
      <c r="AD107" s="34" t="n">
        <f aca="false">S107*AC107</f>
        <v>1066.875</v>
      </c>
      <c r="AE107" s="34" t="n">
        <v>149.37</v>
      </c>
      <c r="AF107" s="36" t="n">
        <f aca="false">S107+U107+Z107+AB107+AD107+AE107</f>
        <v>3563.37</v>
      </c>
      <c r="AG107" s="34" t="n">
        <f aca="false">AF107*12</f>
        <v>42760.44</v>
      </c>
      <c r="AH107" s="37"/>
      <c r="AI107" s="37"/>
    </row>
    <row r="108" customFormat="false" ht="42" hidden="false" customHeight="true" outlineLevel="0" collapsed="false">
      <c r="A108" s="25" t="n">
        <v>25</v>
      </c>
      <c r="B108" s="73" t="s">
        <v>167</v>
      </c>
      <c r="C108" s="91" t="s">
        <v>165</v>
      </c>
      <c r="D108" s="74" t="n">
        <v>3</v>
      </c>
      <c r="E108" s="32" t="n">
        <v>3414</v>
      </c>
      <c r="F108" s="87"/>
      <c r="G108" s="87" t="n">
        <v>0.5</v>
      </c>
      <c r="H108" s="88" t="n">
        <f aca="false">E108/2</f>
        <v>1707</v>
      </c>
      <c r="I108" s="78"/>
      <c r="J108" s="77"/>
      <c r="K108" s="79" t="n">
        <v>0.25</v>
      </c>
      <c r="L108" s="32" t="n">
        <f aca="false">H108*K108</f>
        <v>426.75</v>
      </c>
      <c r="M108" s="80"/>
      <c r="N108" s="81"/>
      <c r="O108" s="80"/>
      <c r="P108" s="81"/>
      <c r="Q108" s="80"/>
      <c r="R108" s="80"/>
      <c r="S108" s="34" t="n">
        <f aca="false">H108+J108+L108+N108+P108</f>
        <v>2133.75</v>
      </c>
      <c r="T108" s="79" t="n">
        <v>0.1</v>
      </c>
      <c r="U108" s="81" t="n">
        <f aca="false">S108*T108</f>
        <v>213.375</v>
      </c>
      <c r="V108" s="80"/>
      <c r="W108" s="81"/>
      <c r="X108" s="81"/>
      <c r="Y108" s="89"/>
      <c r="Z108" s="34"/>
      <c r="AA108" s="82"/>
      <c r="AB108" s="83"/>
      <c r="AC108" s="79" t="n">
        <v>0.5</v>
      </c>
      <c r="AD108" s="34" t="n">
        <f aca="false">S108*AC108</f>
        <v>1066.875</v>
      </c>
      <c r="AE108" s="34" t="n">
        <v>149.37</v>
      </c>
      <c r="AF108" s="36" t="n">
        <f aca="false">S108+U108+Z108+AB108+AD108+AE108</f>
        <v>3563.37</v>
      </c>
      <c r="AG108" s="34" t="n">
        <f aca="false">AF108*12</f>
        <v>42760.44</v>
      </c>
      <c r="AH108" s="37"/>
      <c r="AI108" s="37"/>
    </row>
    <row r="109" customFormat="false" ht="28.5" hidden="false" customHeight="true" outlineLevel="0" collapsed="false">
      <c r="A109" s="48"/>
      <c r="B109" s="64"/>
      <c r="C109" s="64"/>
      <c r="D109" s="48"/>
      <c r="E109" s="49" t="n">
        <f aca="false">SUM(E84:E108)</f>
        <v>130213</v>
      </c>
      <c r="F109" s="50" t="n">
        <f aca="false">SUM(F84:F108)</f>
        <v>14</v>
      </c>
      <c r="G109" s="50" t="n">
        <f aca="false">SUM(G84:G108)</f>
        <v>5.5</v>
      </c>
      <c r="H109" s="53" t="n">
        <f aca="false">SUM(H84:H108)</f>
        <v>103351.5</v>
      </c>
      <c r="I109" s="51"/>
      <c r="J109" s="50" t="n">
        <f aca="false">SUM(J84:J108)</f>
        <v>419.5</v>
      </c>
      <c r="K109" s="52"/>
      <c r="L109" s="49" t="n">
        <f aca="false">SUM(L84:L108)</f>
        <v>25837.875</v>
      </c>
      <c r="M109" s="53"/>
      <c r="N109" s="49" t="n">
        <f aca="false">SUM(N84:N108)</f>
        <v>7470.95</v>
      </c>
      <c r="O109" s="53"/>
      <c r="P109" s="49" t="n">
        <f aca="false">SUM(P84:P108)</f>
        <v>11206.425</v>
      </c>
      <c r="Q109" s="53"/>
      <c r="R109" s="53"/>
      <c r="S109" s="54" t="n">
        <f aca="false">SUM(S84:S108)</f>
        <v>148286.25</v>
      </c>
      <c r="T109" s="52"/>
      <c r="U109" s="92" t="n">
        <f aca="false">SUM(U106:U108)</f>
        <v>853.5</v>
      </c>
      <c r="V109" s="53"/>
      <c r="W109" s="49"/>
      <c r="X109" s="49"/>
      <c r="Y109" s="52"/>
      <c r="Z109" s="54" t="n">
        <f aca="false">SUM(Z84:Z108)</f>
        <v>21747.075</v>
      </c>
      <c r="AA109" s="52"/>
      <c r="AB109" s="54" t="n">
        <f aca="false">SUM(AB84:AB108)</f>
        <v>33619.275</v>
      </c>
      <c r="AC109" s="52"/>
      <c r="AD109" s="54" t="n">
        <f aca="false">SUM(AD84:AD108)</f>
        <v>74143.125</v>
      </c>
      <c r="AE109" s="54" t="n">
        <f aca="false">SUM(AE103:AE108)</f>
        <v>1194.98</v>
      </c>
      <c r="AF109" s="54" t="n">
        <f aca="false">SUM(AF84:AF108)</f>
        <v>279844.205</v>
      </c>
      <c r="AG109" s="54" t="n">
        <f aca="false">SUM(AG84:AG108)</f>
        <v>3358130.46</v>
      </c>
      <c r="AH109" s="55" t="n">
        <f aca="false">SUM(AH84:AH108)</f>
        <v>82623</v>
      </c>
      <c r="AI109" s="55" t="n">
        <f aca="false">SUM(AI84:AI108)</f>
        <v>63311.5</v>
      </c>
    </row>
    <row r="110" customFormat="false" ht="28.5" hidden="false" customHeight="true" outlineLevel="0" collapsed="false">
      <c r="A110" s="68" t="s">
        <v>169</v>
      </c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</row>
    <row r="111" customFormat="false" ht="28.5" hidden="false" customHeight="true" outlineLevel="0" collapsed="false">
      <c r="A111" s="39" t="n">
        <v>1</v>
      </c>
      <c r="B111" s="26" t="s">
        <v>170</v>
      </c>
      <c r="C111" s="26" t="s">
        <v>171</v>
      </c>
      <c r="D111" s="39" t="n">
        <v>11</v>
      </c>
      <c r="E111" s="27" t="n">
        <v>5699</v>
      </c>
      <c r="F111" s="93" t="n">
        <v>1</v>
      </c>
      <c r="G111" s="93"/>
      <c r="H111" s="29" t="n">
        <f aca="false">E111*F111</f>
        <v>5699</v>
      </c>
      <c r="I111" s="94"/>
      <c r="J111" s="94"/>
      <c r="K111" s="42" t="n">
        <v>0.25</v>
      </c>
      <c r="L111" s="27" t="n">
        <f aca="false">H111*K111</f>
        <v>1424.75</v>
      </c>
      <c r="M111" s="42" t="n">
        <v>0.1</v>
      </c>
      <c r="N111" s="27" t="n">
        <f aca="false">H111*M111</f>
        <v>569.9</v>
      </c>
      <c r="O111" s="31" t="n">
        <v>0.15</v>
      </c>
      <c r="P111" s="32" t="n">
        <f aca="false">H111*O111</f>
        <v>854.85</v>
      </c>
      <c r="Q111" s="84"/>
      <c r="R111" s="84"/>
      <c r="S111" s="34" t="n">
        <f aca="false">H111+L111+N111+P111+R111</f>
        <v>8548.5</v>
      </c>
      <c r="T111" s="42"/>
      <c r="U111" s="27"/>
      <c r="V111" s="84"/>
      <c r="W111" s="27"/>
      <c r="X111" s="27"/>
      <c r="Y111" s="95" t="n">
        <v>0.1</v>
      </c>
      <c r="Z111" s="96" t="n">
        <f aca="false">S111*Y111</f>
        <v>854.85</v>
      </c>
      <c r="AA111" s="42" t="n">
        <v>0.3</v>
      </c>
      <c r="AB111" s="96" t="n">
        <f aca="false">S111*AA111</f>
        <v>2564.55</v>
      </c>
      <c r="AC111" s="42" t="n">
        <v>0.5</v>
      </c>
      <c r="AD111" s="96" t="n">
        <f aca="false">S111*AC111</f>
        <v>4274.25</v>
      </c>
      <c r="AE111" s="96"/>
      <c r="AF111" s="36" t="n">
        <f aca="false">S111+U111+Z111+AB111+AD111+AE111</f>
        <v>16242.15</v>
      </c>
      <c r="AG111" s="96" t="n">
        <f aca="false">AF111*12</f>
        <v>194905.8</v>
      </c>
      <c r="AH111" s="37" t="n">
        <f aca="false">H111</f>
        <v>5699</v>
      </c>
      <c r="AI111" s="37" t="n">
        <f aca="false">H111</f>
        <v>5699</v>
      </c>
    </row>
    <row r="112" customFormat="false" ht="28.5" hidden="false" customHeight="true" outlineLevel="0" collapsed="false">
      <c r="A112" s="25" t="n">
        <v>2</v>
      </c>
      <c r="B112" s="26" t="s">
        <v>129</v>
      </c>
      <c r="C112" s="26" t="s">
        <v>172</v>
      </c>
      <c r="D112" s="39" t="n">
        <v>11</v>
      </c>
      <c r="E112" s="27" t="n">
        <v>5699</v>
      </c>
      <c r="F112" s="93" t="n">
        <v>1</v>
      </c>
      <c r="G112" s="93"/>
      <c r="H112" s="29" t="n">
        <f aca="false">E112*F112</f>
        <v>5699</v>
      </c>
      <c r="I112" s="94"/>
      <c r="J112" s="94"/>
      <c r="K112" s="42" t="n">
        <v>0.25</v>
      </c>
      <c r="L112" s="27" t="n">
        <f aca="false">H112*K112</f>
        <v>1424.75</v>
      </c>
      <c r="M112" s="42" t="n">
        <v>0.1</v>
      </c>
      <c r="N112" s="27" t="n">
        <f aca="false">H112*M112</f>
        <v>569.9</v>
      </c>
      <c r="O112" s="31" t="n">
        <v>0.15</v>
      </c>
      <c r="P112" s="32" t="n">
        <f aca="false">H112*O112</f>
        <v>854.85</v>
      </c>
      <c r="Q112" s="84"/>
      <c r="R112" s="84"/>
      <c r="S112" s="34" t="n">
        <f aca="false">H112+L112+N112+P112+R112</f>
        <v>8548.5</v>
      </c>
      <c r="T112" s="42"/>
      <c r="U112" s="27"/>
      <c r="V112" s="84"/>
      <c r="W112" s="27"/>
      <c r="X112" s="27"/>
      <c r="Y112" s="42" t="n">
        <v>0.1</v>
      </c>
      <c r="Z112" s="96" t="n">
        <f aca="false">S112*Y112</f>
        <v>854.85</v>
      </c>
      <c r="AA112" s="42" t="n">
        <v>0.3</v>
      </c>
      <c r="AB112" s="96" t="n">
        <f aca="false">S112*AA112</f>
        <v>2564.55</v>
      </c>
      <c r="AC112" s="31" t="n">
        <v>0.5</v>
      </c>
      <c r="AD112" s="96" t="n">
        <f aca="false">S112*AC112</f>
        <v>4274.25</v>
      </c>
      <c r="AE112" s="34"/>
      <c r="AF112" s="36" t="n">
        <f aca="false">S112+U112+Z112+AB112+AD112+AE112</f>
        <v>16242.15</v>
      </c>
      <c r="AG112" s="96" t="n">
        <f aca="false">AF112*12</f>
        <v>194905.8</v>
      </c>
      <c r="AH112" s="37" t="n">
        <f aca="false">H112</f>
        <v>5699</v>
      </c>
      <c r="AI112" s="37" t="n">
        <f aca="false">H112</f>
        <v>5699</v>
      </c>
    </row>
    <row r="113" customFormat="false" ht="28.5" hidden="false" customHeight="true" outlineLevel="0" collapsed="false">
      <c r="A113" s="39" t="n">
        <v>3</v>
      </c>
      <c r="B113" s="26" t="s">
        <v>173</v>
      </c>
      <c r="C113" s="57" t="s">
        <v>128</v>
      </c>
      <c r="D113" s="39" t="n">
        <v>14</v>
      </c>
      <c r="E113" s="27" t="n">
        <v>7001</v>
      </c>
      <c r="F113" s="93" t="n">
        <v>1</v>
      </c>
      <c r="G113" s="93"/>
      <c r="H113" s="29" t="n">
        <f aca="false">E113</f>
        <v>7001</v>
      </c>
      <c r="I113" s="94"/>
      <c r="J113" s="94"/>
      <c r="K113" s="42" t="n">
        <v>0.25</v>
      </c>
      <c r="L113" s="27" t="n">
        <f aca="false">H113*K113</f>
        <v>1750.25</v>
      </c>
      <c r="M113" s="42" t="n">
        <v>0.1</v>
      </c>
      <c r="N113" s="27" t="n">
        <f aca="false">H113*M113</f>
        <v>700.1</v>
      </c>
      <c r="O113" s="31" t="n">
        <v>0.15</v>
      </c>
      <c r="P113" s="32" t="n">
        <f aca="false">H113*O113</f>
        <v>1050.15</v>
      </c>
      <c r="Q113" s="84"/>
      <c r="R113" s="84"/>
      <c r="S113" s="34" t="n">
        <f aca="false">H113+L113+N113+P113+R113</f>
        <v>10501.5</v>
      </c>
      <c r="T113" s="42"/>
      <c r="U113" s="27"/>
      <c r="V113" s="84"/>
      <c r="W113" s="27"/>
      <c r="X113" s="27"/>
      <c r="Y113" s="42" t="n">
        <v>0.3</v>
      </c>
      <c r="Z113" s="96" t="n">
        <f aca="false">S113*Y113</f>
        <v>3150.45</v>
      </c>
      <c r="AA113" s="42" t="n">
        <v>0.3</v>
      </c>
      <c r="AB113" s="96" t="n">
        <f aca="false">S113*AA113</f>
        <v>3150.45</v>
      </c>
      <c r="AC113" s="31" t="n">
        <v>0.5</v>
      </c>
      <c r="AD113" s="96" t="n">
        <f aca="false">S113*AC113</f>
        <v>5250.75</v>
      </c>
      <c r="AE113" s="34"/>
      <c r="AF113" s="36" t="n">
        <f aca="false">S113+U113+Z113+AB113+AD113+AE113</f>
        <v>22053.15</v>
      </c>
      <c r="AG113" s="96" t="n">
        <f aca="false">AF113*12</f>
        <v>264637.8</v>
      </c>
      <c r="AH113" s="37" t="n">
        <f aca="false">H113</f>
        <v>7001</v>
      </c>
      <c r="AI113" s="37" t="n">
        <f aca="false">H113</f>
        <v>7001</v>
      </c>
    </row>
    <row r="114" customFormat="false" ht="28.5" hidden="false" customHeight="true" outlineLevel="0" collapsed="false">
      <c r="A114" s="25" t="n">
        <v>4</v>
      </c>
      <c r="B114" s="26" t="s">
        <v>174</v>
      </c>
      <c r="C114" s="26" t="s">
        <v>175</v>
      </c>
      <c r="D114" s="39" t="n">
        <v>14</v>
      </c>
      <c r="E114" s="27" t="n">
        <v>7001</v>
      </c>
      <c r="F114" s="93" t="n">
        <v>1</v>
      </c>
      <c r="G114" s="93"/>
      <c r="H114" s="29" t="n">
        <f aca="false">E114*F114</f>
        <v>7001</v>
      </c>
      <c r="I114" s="94"/>
      <c r="J114" s="94"/>
      <c r="K114" s="42" t="n">
        <v>0.25</v>
      </c>
      <c r="L114" s="27" t="n">
        <f aca="false">H114*K114</f>
        <v>1750.25</v>
      </c>
      <c r="M114" s="42" t="n">
        <v>0.1</v>
      </c>
      <c r="N114" s="27" t="n">
        <f aca="false">H114*M114</f>
        <v>700.1</v>
      </c>
      <c r="O114" s="31" t="n">
        <v>0.15</v>
      </c>
      <c r="P114" s="32" t="n">
        <f aca="false">H114*O114</f>
        <v>1050.15</v>
      </c>
      <c r="Q114" s="42" t="n">
        <v>0.1</v>
      </c>
      <c r="R114" s="84" t="n">
        <f aca="false">H114*Q114</f>
        <v>700.1</v>
      </c>
      <c r="S114" s="34" t="n">
        <f aca="false">H114+L114+N114+P114+R114</f>
        <v>11201.6</v>
      </c>
      <c r="T114" s="42"/>
      <c r="U114" s="27"/>
      <c r="V114" s="84"/>
      <c r="W114" s="27"/>
      <c r="X114" s="27"/>
      <c r="Y114" s="42" t="n">
        <v>0.3</v>
      </c>
      <c r="Z114" s="96" t="n">
        <f aca="false">S114*Y114</f>
        <v>3360.48</v>
      </c>
      <c r="AA114" s="42" t="n">
        <v>0.3</v>
      </c>
      <c r="AB114" s="96" t="n">
        <f aca="false">S114*AA114</f>
        <v>3360.48</v>
      </c>
      <c r="AC114" s="31" t="n">
        <v>0.5</v>
      </c>
      <c r="AD114" s="96" t="n">
        <f aca="false">S114*AC114</f>
        <v>5600.8</v>
      </c>
      <c r="AE114" s="34"/>
      <c r="AF114" s="36" t="n">
        <f aca="false">S114+U114+Z114+AB114+AD114+AE114</f>
        <v>23523.36</v>
      </c>
      <c r="AG114" s="96" t="n">
        <f aca="false">AF114*12</f>
        <v>282280.32</v>
      </c>
      <c r="AH114" s="37" t="n">
        <f aca="false">H114</f>
        <v>7001</v>
      </c>
      <c r="AI114" s="37" t="n">
        <f aca="false">H114</f>
        <v>7001</v>
      </c>
    </row>
    <row r="115" customFormat="false" ht="28.5" hidden="false" customHeight="true" outlineLevel="0" collapsed="false">
      <c r="A115" s="39" t="n">
        <v>5</v>
      </c>
      <c r="B115" s="26" t="s">
        <v>176</v>
      </c>
      <c r="C115" s="26" t="s">
        <v>145</v>
      </c>
      <c r="D115" s="39" t="n">
        <v>11</v>
      </c>
      <c r="E115" s="27" t="n">
        <v>5699</v>
      </c>
      <c r="F115" s="93"/>
      <c r="G115" s="93" t="n">
        <v>0.5</v>
      </c>
      <c r="H115" s="29" t="n">
        <f aca="false">E115/2</f>
        <v>2849.5</v>
      </c>
      <c r="I115" s="94"/>
      <c r="J115" s="94"/>
      <c r="K115" s="42" t="n">
        <v>0.25</v>
      </c>
      <c r="L115" s="27" t="n">
        <f aca="false">H115*K115</f>
        <v>712.375</v>
      </c>
      <c r="M115" s="42" t="n">
        <v>0.1</v>
      </c>
      <c r="N115" s="27" t="n">
        <f aca="false">H115*M115</f>
        <v>284.95</v>
      </c>
      <c r="O115" s="31" t="n">
        <v>0.15</v>
      </c>
      <c r="P115" s="32" t="n">
        <f aca="false">H115*O115</f>
        <v>427.425</v>
      </c>
      <c r="Q115" s="84"/>
      <c r="R115" s="84"/>
      <c r="S115" s="34" t="n">
        <f aca="false">H115+L115+N115+P115+R115</f>
        <v>4274.25</v>
      </c>
      <c r="T115" s="42"/>
      <c r="U115" s="27"/>
      <c r="V115" s="84"/>
      <c r="W115" s="27"/>
      <c r="X115" s="27"/>
      <c r="Y115" s="42" t="n">
        <v>0.1</v>
      </c>
      <c r="Z115" s="96" t="n">
        <f aca="false">S115*Y115</f>
        <v>427.425</v>
      </c>
      <c r="AA115" s="42" t="n">
        <v>0.3</v>
      </c>
      <c r="AB115" s="96" t="n">
        <f aca="false">S115*AA115</f>
        <v>1282.275</v>
      </c>
      <c r="AC115" s="31" t="n">
        <v>0.5</v>
      </c>
      <c r="AD115" s="96" t="n">
        <f aca="false">S115*AC115</f>
        <v>2137.125</v>
      </c>
      <c r="AE115" s="34"/>
      <c r="AF115" s="36" t="n">
        <f aca="false">S115+U115+Z115+AB115+AD115+AE115</f>
        <v>8121.075</v>
      </c>
      <c r="AG115" s="96" t="n">
        <f aca="false">AF115*12</f>
        <v>97452.9</v>
      </c>
      <c r="AH115" s="37"/>
      <c r="AI115" s="37"/>
    </row>
    <row r="116" customFormat="false" ht="28.5" hidden="false" customHeight="true" outlineLevel="0" collapsed="false">
      <c r="A116" s="25" t="n">
        <v>6</v>
      </c>
      <c r="B116" s="57" t="s">
        <v>177</v>
      </c>
      <c r="C116" s="26" t="s">
        <v>178</v>
      </c>
      <c r="D116" s="39" t="n">
        <v>10</v>
      </c>
      <c r="E116" s="27" t="n">
        <v>5265</v>
      </c>
      <c r="F116" s="40" t="n">
        <v>1</v>
      </c>
      <c r="G116" s="93"/>
      <c r="H116" s="29" t="n">
        <f aca="false">E116*F116</f>
        <v>5265</v>
      </c>
      <c r="I116" s="94"/>
      <c r="J116" s="94"/>
      <c r="K116" s="42" t="n">
        <v>0.25</v>
      </c>
      <c r="L116" s="27" t="n">
        <f aca="false">H116*K116</f>
        <v>1316.25</v>
      </c>
      <c r="M116" s="84"/>
      <c r="N116" s="27"/>
      <c r="O116" s="84"/>
      <c r="P116" s="27"/>
      <c r="Q116" s="84"/>
      <c r="R116" s="84"/>
      <c r="S116" s="34" t="n">
        <f aca="false">H116+L116+N116+P116+R116</f>
        <v>6581.25</v>
      </c>
      <c r="T116" s="42"/>
      <c r="U116" s="27"/>
      <c r="V116" s="84"/>
      <c r="W116" s="27"/>
      <c r="X116" s="27"/>
      <c r="Y116" s="42"/>
      <c r="Z116" s="96"/>
      <c r="AA116" s="42"/>
      <c r="AB116" s="96"/>
      <c r="AC116" s="31" t="n">
        <v>0.5</v>
      </c>
      <c r="AD116" s="96" t="n">
        <f aca="false">S116*AC116</f>
        <v>3290.625</v>
      </c>
      <c r="AE116" s="34"/>
      <c r="AF116" s="36" t="n">
        <f aca="false">S116+U116+Z116+AB116+AD116+AE116</f>
        <v>9871.875</v>
      </c>
      <c r="AG116" s="96" t="n">
        <f aca="false">AF116*12</f>
        <v>118462.5</v>
      </c>
      <c r="AH116" s="37" t="n">
        <f aca="false">H116</f>
        <v>5265</v>
      </c>
      <c r="AI116" s="37"/>
    </row>
    <row r="117" customFormat="false" ht="28.5" hidden="false" customHeight="true" outlineLevel="0" collapsed="false">
      <c r="A117" s="39" t="n">
        <v>7</v>
      </c>
      <c r="B117" s="26" t="s">
        <v>179</v>
      </c>
      <c r="C117" s="26" t="s">
        <v>180</v>
      </c>
      <c r="D117" s="39" t="n">
        <v>13</v>
      </c>
      <c r="E117" s="27" t="n">
        <v>6567</v>
      </c>
      <c r="F117" s="93"/>
      <c r="G117" s="93" t="n">
        <v>0.5</v>
      </c>
      <c r="H117" s="29" t="n">
        <f aca="false">E117/2</f>
        <v>3283.5</v>
      </c>
      <c r="I117" s="94"/>
      <c r="J117" s="94"/>
      <c r="K117" s="42" t="n">
        <v>0.25</v>
      </c>
      <c r="L117" s="27" t="n">
        <f aca="false">H117*K117</f>
        <v>820.875</v>
      </c>
      <c r="M117" s="42"/>
      <c r="N117" s="27"/>
      <c r="O117" s="84"/>
      <c r="P117" s="27"/>
      <c r="Q117" s="84"/>
      <c r="R117" s="84"/>
      <c r="S117" s="34" t="n">
        <f aca="false">H117+L117+N117+P117+R117</f>
        <v>4104.375</v>
      </c>
      <c r="T117" s="42"/>
      <c r="U117" s="27"/>
      <c r="V117" s="84"/>
      <c r="W117" s="27"/>
      <c r="X117" s="27"/>
      <c r="Y117" s="42" t="n">
        <v>0.3</v>
      </c>
      <c r="Z117" s="96" t="n">
        <f aca="false">S117*Y117</f>
        <v>1231.3125</v>
      </c>
      <c r="AA117" s="42" t="n">
        <v>0.3</v>
      </c>
      <c r="AB117" s="96" t="n">
        <f aca="false">S117*AA117</f>
        <v>1231.3125</v>
      </c>
      <c r="AC117" s="31" t="n">
        <v>0.5</v>
      </c>
      <c r="AD117" s="96" t="n">
        <f aca="false">S117*AC117</f>
        <v>2052.1875</v>
      </c>
      <c r="AE117" s="34"/>
      <c r="AF117" s="36" t="n">
        <f aca="false">S117+U117+Z117+AB117+AD117+AE117</f>
        <v>8619.1875</v>
      </c>
      <c r="AG117" s="96" t="n">
        <f aca="false">AF117*12</f>
        <v>103430.25</v>
      </c>
      <c r="AH117" s="37" t="n">
        <f aca="false">H117</f>
        <v>3283.5</v>
      </c>
      <c r="AI117" s="37" t="n">
        <f aca="false">H117</f>
        <v>3283.5</v>
      </c>
    </row>
    <row r="118" customFormat="false" ht="28.5" hidden="false" customHeight="true" outlineLevel="0" collapsed="false">
      <c r="A118" s="25" t="n">
        <v>8</v>
      </c>
      <c r="B118" s="26" t="s">
        <v>181</v>
      </c>
      <c r="C118" s="26" t="s">
        <v>182</v>
      </c>
      <c r="D118" s="39" t="n">
        <v>13</v>
      </c>
      <c r="E118" s="27" t="n">
        <v>6567</v>
      </c>
      <c r="F118" s="93"/>
      <c r="G118" s="93" t="n">
        <v>0.5</v>
      </c>
      <c r="H118" s="29" t="n">
        <f aca="false">E118/2</f>
        <v>3283.5</v>
      </c>
      <c r="I118" s="94"/>
      <c r="J118" s="94"/>
      <c r="K118" s="42" t="n">
        <v>0.25</v>
      </c>
      <c r="L118" s="27" t="n">
        <f aca="false">H118*K118</f>
        <v>820.875</v>
      </c>
      <c r="M118" s="42"/>
      <c r="N118" s="27"/>
      <c r="O118" s="84"/>
      <c r="P118" s="27"/>
      <c r="Q118" s="84"/>
      <c r="R118" s="84"/>
      <c r="S118" s="34" t="n">
        <f aca="false">H118+L118+N118+P118+R118</f>
        <v>4104.375</v>
      </c>
      <c r="T118" s="42"/>
      <c r="U118" s="27"/>
      <c r="V118" s="84"/>
      <c r="W118" s="27"/>
      <c r="X118" s="27"/>
      <c r="Y118" s="42" t="n">
        <v>0.3</v>
      </c>
      <c r="Z118" s="96" t="n">
        <f aca="false">S118*Y118</f>
        <v>1231.3125</v>
      </c>
      <c r="AA118" s="42" t="n">
        <v>0.3</v>
      </c>
      <c r="AB118" s="96" t="n">
        <f aca="false">S118*AA118</f>
        <v>1231.3125</v>
      </c>
      <c r="AC118" s="31" t="n">
        <v>0.5</v>
      </c>
      <c r="AD118" s="96" t="n">
        <f aca="false">S118*AC118</f>
        <v>2052.1875</v>
      </c>
      <c r="AE118" s="34"/>
      <c r="AF118" s="36" t="n">
        <f aca="false">S118+U118+Z118+AB118+AD118+AE118</f>
        <v>8619.1875</v>
      </c>
      <c r="AG118" s="96" t="n">
        <f aca="false">AF118*12</f>
        <v>103430.25</v>
      </c>
      <c r="AH118" s="37" t="n">
        <f aca="false">H118</f>
        <v>3283.5</v>
      </c>
      <c r="AI118" s="37" t="n">
        <f aca="false">H118</f>
        <v>3283.5</v>
      </c>
    </row>
    <row r="119" customFormat="false" ht="28.5" hidden="false" customHeight="true" outlineLevel="0" collapsed="false">
      <c r="A119" s="39" t="n">
        <v>9</v>
      </c>
      <c r="B119" s="26" t="s">
        <v>136</v>
      </c>
      <c r="C119" s="45" t="s">
        <v>95</v>
      </c>
      <c r="D119" s="39" t="n">
        <v>9</v>
      </c>
      <c r="E119" s="27" t="n">
        <v>5005</v>
      </c>
      <c r="F119" s="46" t="n">
        <v>1</v>
      </c>
      <c r="G119" s="93"/>
      <c r="H119" s="29" t="n">
        <f aca="false">E119*F119</f>
        <v>5005</v>
      </c>
      <c r="I119" s="94"/>
      <c r="J119" s="94"/>
      <c r="K119" s="42" t="n">
        <v>0.25</v>
      </c>
      <c r="L119" s="27" t="n">
        <f aca="false">H119*K119</f>
        <v>1251.25</v>
      </c>
      <c r="M119" s="84"/>
      <c r="N119" s="27"/>
      <c r="O119" s="84"/>
      <c r="P119" s="27"/>
      <c r="Q119" s="84"/>
      <c r="R119" s="84"/>
      <c r="S119" s="34" t="n">
        <f aca="false">H119+L119+N119+P119+R119</f>
        <v>6256.25</v>
      </c>
      <c r="T119" s="42"/>
      <c r="U119" s="27"/>
      <c r="V119" s="84"/>
      <c r="W119" s="27"/>
      <c r="X119" s="27"/>
      <c r="Y119" s="42"/>
      <c r="Z119" s="96"/>
      <c r="AA119" s="97"/>
      <c r="AB119" s="96"/>
      <c r="AC119" s="31" t="n">
        <v>0.5</v>
      </c>
      <c r="AD119" s="96" t="n">
        <f aca="false">S119*AC119</f>
        <v>3128.125</v>
      </c>
      <c r="AE119" s="34"/>
      <c r="AF119" s="36" t="n">
        <f aca="false">S119+U119+Z119+AB119+AD119+AE119</f>
        <v>9384.375</v>
      </c>
      <c r="AG119" s="96" t="n">
        <f aca="false">AF119*12</f>
        <v>112612.5</v>
      </c>
      <c r="AH119" s="37" t="n">
        <f aca="false">H119</f>
        <v>5005</v>
      </c>
      <c r="AI119" s="37"/>
    </row>
    <row r="120" customFormat="false" ht="39.75" hidden="false" customHeight="true" outlineLevel="0" collapsed="false">
      <c r="A120" s="25" t="n">
        <v>10</v>
      </c>
      <c r="B120" s="73" t="s">
        <v>167</v>
      </c>
      <c r="C120" s="98" t="s">
        <v>166</v>
      </c>
      <c r="D120" s="74" t="n">
        <v>3</v>
      </c>
      <c r="E120" s="81" t="n">
        <v>3414</v>
      </c>
      <c r="F120" s="87" t="n">
        <v>1</v>
      </c>
      <c r="G120" s="87"/>
      <c r="H120" s="88" t="n">
        <f aca="false">E120</f>
        <v>3414</v>
      </c>
      <c r="I120" s="78"/>
      <c r="J120" s="78"/>
      <c r="K120" s="79" t="n">
        <v>0.25</v>
      </c>
      <c r="L120" s="27" t="n">
        <f aca="false">H120*K120</f>
        <v>853.5</v>
      </c>
      <c r="M120" s="80"/>
      <c r="N120" s="81"/>
      <c r="O120" s="80"/>
      <c r="P120" s="81"/>
      <c r="Q120" s="80"/>
      <c r="R120" s="80"/>
      <c r="S120" s="34" t="n">
        <f aca="false">H120+L120+N120+P120+R120</f>
        <v>4267.5</v>
      </c>
      <c r="T120" s="79" t="n">
        <v>0.1</v>
      </c>
      <c r="U120" s="81" t="n">
        <f aca="false">S120*T120</f>
        <v>426.75</v>
      </c>
      <c r="V120" s="80"/>
      <c r="W120" s="81"/>
      <c r="X120" s="81"/>
      <c r="Y120" s="89"/>
      <c r="Z120" s="83"/>
      <c r="AA120" s="82"/>
      <c r="AB120" s="83"/>
      <c r="AC120" s="79" t="n">
        <v>0.5</v>
      </c>
      <c r="AD120" s="96" t="n">
        <f aca="false">S120*AC120</f>
        <v>2133.75</v>
      </c>
      <c r="AE120" s="34" t="n">
        <v>298.75</v>
      </c>
      <c r="AF120" s="36" t="n">
        <f aca="false">S120+U120+Z120+AB120+AD120+AE120</f>
        <v>7126.75</v>
      </c>
      <c r="AG120" s="96" t="n">
        <f aca="false">AF120*12</f>
        <v>85521</v>
      </c>
      <c r="AH120" s="37" t="n">
        <f aca="false">H120</f>
        <v>3414</v>
      </c>
      <c r="AI120" s="37"/>
    </row>
    <row r="121" customFormat="false" ht="28.5" hidden="false" customHeight="true" outlineLevel="0" collapsed="false">
      <c r="A121" s="48"/>
      <c r="B121" s="64"/>
      <c r="C121" s="64"/>
      <c r="D121" s="48"/>
      <c r="E121" s="49" t="n">
        <f aca="false">SUM(E111:E120)</f>
        <v>57917</v>
      </c>
      <c r="F121" s="50" t="n">
        <f aca="false">SUM(F111:F120)</f>
        <v>7</v>
      </c>
      <c r="G121" s="50" t="n">
        <f aca="false">SUM(G111:G120)</f>
        <v>1.5</v>
      </c>
      <c r="H121" s="53" t="n">
        <f aca="false">SUM(H111:H120)</f>
        <v>48500.5</v>
      </c>
      <c r="I121" s="51"/>
      <c r="J121" s="51"/>
      <c r="K121" s="52"/>
      <c r="L121" s="49" t="n">
        <f aca="false">SUM(L111:L120)</f>
        <v>12125.125</v>
      </c>
      <c r="M121" s="53"/>
      <c r="N121" s="49" t="n">
        <f aca="false">SUM(N111:N120)</f>
        <v>2824.95</v>
      </c>
      <c r="O121" s="53"/>
      <c r="P121" s="49" t="n">
        <f aca="false">SUM(P111:P120)</f>
        <v>4237.425</v>
      </c>
      <c r="Q121" s="53"/>
      <c r="R121" s="53" t="n">
        <f aca="false">SUM(R111:R120)</f>
        <v>700.1</v>
      </c>
      <c r="S121" s="54" t="n">
        <f aca="false">SUM(S111:S120)</f>
        <v>68388.1</v>
      </c>
      <c r="T121" s="52"/>
      <c r="U121" s="49" t="n">
        <f aca="false">SUM(U111:U120)</f>
        <v>426.75</v>
      </c>
      <c r="V121" s="53"/>
      <c r="W121" s="49"/>
      <c r="X121" s="49"/>
      <c r="Y121" s="52"/>
      <c r="Z121" s="54" t="n">
        <f aca="false">SUM(Z111:Z120)</f>
        <v>11110.68</v>
      </c>
      <c r="AA121" s="66"/>
      <c r="AB121" s="54" t="n">
        <f aca="false">SUM(AB111:AB120)</f>
        <v>15384.93</v>
      </c>
      <c r="AC121" s="52"/>
      <c r="AD121" s="54" t="n">
        <f aca="false">SUM(AD111:AD120)</f>
        <v>34194.05</v>
      </c>
      <c r="AE121" s="54" t="n">
        <f aca="false">SUM(AE111:AE120)</f>
        <v>298.75</v>
      </c>
      <c r="AF121" s="54" t="n">
        <f aca="false">SUM(AF111:AF120)</f>
        <v>129803.26</v>
      </c>
      <c r="AG121" s="54" t="n">
        <f aca="false">SUM(AG111:AG120)</f>
        <v>1557639.12</v>
      </c>
      <c r="AH121" s="55" t="n">
        <f aca="false">SUM(AH111:AH120)</f>
        <v>45651</v>
      </c>
      <c r="AI121" s="55" t="n">
        <f aca="false">SUM(AI111:AI120)</f>
        <v>31967</v>
      </c>
    </row>
    <row r="122" customFormat="false" ht="28.5" hidden="false" customHeight="true" outlineLevel="0" collapsed="false">
      <c r="A122" s="68" t="s">
        <v>183</v>
      </c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</row>
    <row r="123" customFormat="false" ht="28.5" hidden="false" customHeight="true" outlineLevel="0" collapsed="false">
      <c r="A123" s="25" t="n">
        <v>1</v>
      </c>
      <c r="B123" s="26" t="s">
        <v>116</v>
      </c>
      <c r="C123" s="26" t="s">
        <v>141</v>
      </c>
      <c r="D123" s="39" t="n">
        <v>11</v>
      </c>
      <c r="E123" s="27" t="n">
        <v>5699</v>
      </c>
      <c r="F123" s="40" t="n">
        <v>1</v>
      </c>
      <c r="G123" s="40"/>
      <c r="H123" s="29" t="n">
        <f aca="false">E123</f>
        <v>5699</v>
      </c>
      <c r="I123" s="30"/>
      <c r="J123" s="30"/>
      <c r="K123" s="31" t="n">
        <v>0.25</v>
      </c>
      <c r="L123" s="32" t="n">
        <f aca="false">H123*K123</f>
        <v>1424.75</v>
      </c>
      <c r="M123" s="31" t="n">
        <v>0.1</v>
      </c>
      <c r="N123" s="32" t="n">
        <f aca="false">H123*M123</f>
        <v>569.9</v>
      </c>
      <c r="O123" s="31" t="n">
        <v>0.15</v>
      </c>
      <c r="P123" s="32" t="n">
        <f aca="false">H123*O123</f>
        <v>854.85</v>
      </c>
      <c r="Q123" s="33"/>
      <c r="R123" s="33"/>
      <c r="S123" s="34" t="n">
        <f aca="false">H123+L123+N123+P123</f>
        <v>8548.5</v>
      </c>
      <c r="T123" s="31"/>
      <c r="U123" s="85"/>
      <c r="V123" s="33"/>
      <c r="W123" s="32"/>
      <c r="X123" s="32"/>
      <c r="Y123" s="42" t="n">
        <v>0.2</v>
      </c>
      <c r="Z123" s="34" t="n">
        <f aca="false">S123*Y123</f>
        <v>1709.7</v>
      </c>
      <c r="AA123" s="31" t="n">
        <v>0.3</v>
      </c>
      <c r="AB123" s="34" t="n">
        <f aca="false">S123*AA123</f>
        <v>2564.55</v>
      </c>
      <c r="AC123" s="31" t="n">
        <v>0.5</v>
      </c>
      <c r="AD123" s="34" t="n">
        <f aca="false">S123*AC123</f>
        <v>4274.25</v>
      </c>
      <c r="AE123" s="34"/>
      <c r="AF123" s="36" t="n">
        <f aca="false">S123+U123+Z123+AB123+AD123+AE123</f>
        <v>17097</v>
      </c>
      <c r="AG123" s="34" t="n">
        <f aca="false">AF123*12</f>
        <v>205164</v>
      </c>
      <c r="AH123" s="37" t="n">
        <f aca="false">H123</f>
        <v>5699</v>
      </c>
      <c r="AI123" s="37" t="n">
        <f aca="false">H123</f>
        <v>5699</v>
      </c>
    </row>
    <row r="124" customFormat="false" ht="28.5" hidden="false" customHeight="true" outlineLevel="0" collapsed="false">
      <c r="A124" s="25" t="n">
        <v>2</v>
      </c>
      <c r="B124" s="26" t="s">
        <v>184</v>
      </c>
      <c r="C124" s="26" t="s">
        <v>185</v>
      </c>
      <c r="D124" s="39" t="n">
        <v>11</v>
      </c>
      <c r="E124" s="27" t="n">
        <v>5699</v>
      </c>
      <c r="F124" s="40" t="n">
        <v>1</v>
      </c>
      <c r="G124" s="40"/>
      <c r="H124" s="29" t="n">
        <f aca="false">E124</f>
        <v>5699</v>
      </c>
      <c r="I124" s="30"/>
      <c r="J124" s="30"/>
      <c r="K124" s="31" t="n">
        <v>0.25</v>
      </c>
      <c r="L124" s="32" t="n">
        <f aca="false">H124*K124</f>
        <v>1424.75</v>
      </c>
      <c r="M124" s="31" t="n">
        <v>0.1</v>
      </c>
      <c r="N124" s="32" t="n">
        <f aca="false">H124*M124</f>
        <v>569.9</v>
      </c>
      <c r="O124" s="31" t="n">
        <v>0.15</v>
      </c>
      <c r="P124" s="32" t="n">
        <f aca="false">H124*O124</f>
        <v>854.85</v>
      </c>
      <c r="Q124" s="33"/>
      <c r="R124" s="33"/>
      <c r="S124" s="34" t="n">
        <f aca="false">H124+L124+N124+P124</f>
        <v>8548.5</v>
      </c>
      <c r="T124" s="31"/>
      <c r="U124" s="32"/>
      <c r="V124" s="33"/>
      <c r="W124" s="32"/>
      <c r="X124" s="32"/>
      <c r="Y124" s="42"/>
      <c r="Z124" s="34"/>
      <c r="AA124" s="31" t="n">
        <v>0.3</v>
      </c>
      <c r="AB124" s="34" t="n">
        <f aca="false">S124*AA124</f>
        <v>2564.55</v>
      </c>
      <c r="AC124" s="31" t="n">
        <v>0.5</v>
      </c>
      <c r="AD124" s="34" t="n">
        <f aca="false">S124*AC124</f>
        <v>4274.25</v>
      </c>
      <c r="AE124" s="34"/>
      <c r="AF124" s="36" t="n">
        <f aca="false">S124+U124+Z124+AB124+AD124+AE124</f>
        <v>15387.3</v>
      </c>
      <c r="AG124" s="34" t="n">
        <f aca="false">AF124*12</f>
        <v>184647.6</v>
      </c>
      <c r="AH124" s="37" t="n">
        <f aca="false">H124</f>
        <v>5699</v>
      </c>
      <c r="AI124" s="37" t="n">
        <f aca="false">H124</f>
        <v>5699</v>
      </c>
    </row>
    <row r="125" customFormat="false" ht="28.5" hidden="false" customHeight="true" outlineLevel="0" collapsed="false">
      <c r="A125" s="25" t="n">
        <v>3</v>
      </c>
      <c r="B125" s="26" t="s">
        <v>139</v>
      </c>
      <c r="C125" s="26" t="s">
        <v>186</v>
      </c>
      <c r="D125" s="39" t="n">
        <v>12</v>
      </c>
      <c r="E125" s="27" t="n">
        <v>6133</v>
      </c>
      <c r="F125" s="40" t="n">
        <v>1</v>
      </c>
      <c r="G125" s="40"/>
      <c r="H125" s="29" t="n">
        <f aca="false">E125</f>
        <v>6133</v>
      </c>
      <c r="I125" s="30"/>
      <c r="J125" s="30"/>
      <c r="K125" s="31" t="n">
        <v>0.25</v>
      </c>
      <c r="L125" s="32" t="n">
        <f aca="false">H125*K125</f>
        <v>1533.25</v>
      </c>
      <c r="M125" s="31" t="n">
        <v>0.1</v>
      </c>
      <c r="N125" s="32" t="n">
        <f aca="false">H125*M125</f>
        <v>613.3</v>
      </c>
      <c r="O125" s="31" t="n">
        <v>0.15</v>
      </c>
      <c r="P125" s="32" t="n">
        <f aca="false">H125*O125</f>
        <v>919.95</v>
      </c>
      <c r="Q125" s="33"/>
      <c r="R125" s="33"/>
      <c r="S125" s="34" t="n">
        <f aca="false">H125+L125+N125+P125</f>
        <v>9199.5</v>
      </c>
      <c r="T125" s="31"/>
      <c r="U125" s="32"/>
      <c r="V125" s="33"/>
      <c r="W125" s="32"/>
      <c r="X125" s="32"/>
      <c r="Y125" s="42" t="n">
        <v>0.1</v>
      </c>
      <c r="Z125" s="34" t="n">
        <f aca="false">S125*Y125</f>
        <v>919.95</v>
      </c>
      <c r="AA125" s="31" t="n">
        <v>0.3</v>
      </c>
      <c r="AB125" s="34" t="n">
        <f aca="false">S125*AA125</f>
        <v>2759.85</v>
      </c>
      <c r="AC125" s="31" t="n">
        <v>0.5</v>
      </c>
      <c r="AD125" s="34" t="n">
        <f aca="false">S125*AC125</f>
        <v>4599.75</v>
      </c>
      <c r="AE125" s="34"/>
      <c r="AF125" s="36" t="n">
        <f aca="false">S125+U125+Z125+AB125+AD125+AE125</f>
        <v>17479.05</v>
      </c>
      <c r="AG125" s="34" t="n">
        <f aca="false">AF125*12</f>
        <v>209748.6</v>
      </c>
      <c r="AH125" s="37" t="n">
        <f aca="false">H125</f>
        <v>6133</v>
      </c>
      <c r="AI125" s="37" t="n">
        <f aca="false">H125</f>
        <v>6133</v>
      </c>
    </row>
    <row r="126" customFormat="false" ht="28.5" hidden="false" customHeight="true" outlineLevel="0" collapsed="false">
      <c r="A126" s="25" t="n">
        <v>4</v>
      </c>
      <c r="B126" s="26" t="s">
        <v>173</v>
      </c>
      <c r="C126" s="57" t="s">
        <v>187</v>
      </c>
      <c r="D126" s="39" t="n">
        <v>14</v>
      </c>
      <c r="E126" s="27" t="n">
        <v>7001</v>
      </c>
      <c r="F126" s="93" t="n">
        <v>1</v>
      </c>
      <c r="G126" s="40"/>
      <c r="H126" s="29" t="n">
        <f aca="false">E126</f>
        <v>7001</v>
      </c>
      <c r="I126" s="30"/>
      <c r="J126" s="30"/>
      <c r="K126" s="31" t="n">
        <v>0.25</v>
      </c>
      <c r="L126" s="32" t="n">
        <f aca="false">H126*K126</f>
        <v>1750.25</v>
      </c>
      <c r="M126" s="31" t="n">
        <v>0.1</v>
      </c>
      <c r="N126" s="32" t="n">
        <f aca="false">H126*M126</f>
        <v>700.1</v>
      </c>
      <c r="O126" s="31" t="n">
        <v>0.15</v>
      </c>
      <c r="P126" s="32" t="n">
        <f aca="false">H126*O126</f>
        <v>1050.15</v>
      </c>
      <c r="Q126" s="33"/>
      <c r="R126" s="33"/>
      <c r="S126" s="34" t="n">
        <f aca="false">H126+L126+N126+P126</f>
        <v>10501.5</v>
      </c>
      <c r="T126" s="31"/>
      <c r="U126" s="32"/>
      <c r="V126" s="33"/>
      <c r="W126" s="32"/>
      <c r="X126" s="32"/>
      <c r="Y126" s="42" t="n">
        <v>0.3</v>
      </c>
      <c r="Z126" s="34" t="n">
        <f aca="false">S126*Y126</f>
        <v>3150.45</v>
      </c>
      <c r="AA126" s="31" t="n">
        <v>0.3</v>
      </c>
      <c r="AB126" s="34" t="n">
        <f aca="false">S126*AA126</f>
        <v>3150.45</v>
      </c>
      <c r="AC126" s="31" t="n">
        <v>0.5</v>
      </c>
      <c r="AD126" s="34" t="n">
        <f aca="false">S126*AC126</f>
        <v>5250.75</v>
      </c>
      <c r="AE126" s="34"/>
      <c r="AF126" s="36" t="n">
        <f aca="false">S126+U126+Z126+AB126+AD126+AE126</f>
        <v>22053.15</v>
      </c>
      <c r="AG126" s="34" t="n">
        <f aca="false">AF126*12</f>
        <v>264637.8</v>
      </c>
      <c r="AH126" s="37" t="n">
        <f aca="false">H126</f>
        <v>7001</v>
      </c>
      <c r="AI126" s="37" t="n">
        <f aca="false">H126</f>
        <v>7001</v>
      </c>
    </row>
    <row r="127" customFormat="false" ht="28.5" hidden="false" customHeight="true" outlineLevel="0" collapsed="false">
      <c r="A127" s="25" t="n">
        <v>5</v>
      </c>
      <c r="B127" s="26" t="s">
        <v>173</v>
      </c>
      <c r="C127" s="57" t="s">
        <v>187</v>
      </c>
      <c r="D127" s="39" t="n">
        <v>14</v>
      </c>
      <c r="E127" s="27" t="n">
        <v>7001</v>
      </c>
      <c r="F127" s="46"/>
      <c r="G127" s="40" t="n">
        <v>0.5</v>
      </c>
      <c r="H127" s="29" t="n">
        <f aca="false">E127/2</f>
        <v>3500.5</v>
      </c>
      <c r="I127" s="30"/>
      <c r="J127" s="30"/>
      <c r="K127" s="31" t="n">
        <v>0.25</v>
      </c>
      <c r="L127" s="32" t="n">
        <f aca="false">H127*K127</f>
        <v>875.125</v>
      </c>
      <c r="M127" s="31" t="n">
        <v>0.1</v>
      </c>
      <c r="N127" s="32" t="n">
        <f aca="false">H127*M127</f>
        <v>350.05</v>
      </c>
      <c r="O127" s="31" t="n">
        <v>0.15</v>
      </c>
      <c r="P127" s="32" t="n">
        <f aca="false">H127*O127</f>
        <v>525.075</v>
      </c>
      <c r="Q127" s="33"/>
      <c r="R127" s="33"/>
      <c r="S127" s="34" t="n">
        <f aca="false">H127+L127+N127+P127</f>
        <v>5250.75</v>
      </c>
      <c r="T127" s="31"/>
      <c r="U127" s="32"/>
      <c r="V127" s="33"/>
      <c r="W127" s="32"/>
      <c r="X127" s="32"/>
      <c r="Y127" s="42" t="n">
        <v>0.3</v>
      </c>
      <c r="Z127" s="34" t="n">
        <f aca="false">S127*Y127</f>
        <v>1575.225</v>
      </c>
      <c r="AA127" s="31" t="n">
        <v>0.3</v>
      </c>
      <c r="AB127" s="34" t="n">
        <f aca="false">S127*AA127</f>
        <v>1575.225</v>
      </c>
      <c r="AC127" s="31" t="n">
        <v>0.5</v>
      </c>
      <c r="AD127" s="34" t="n">
        <f aca="false">S127*AC127</f>
        <v>2625.375</v>
      </c>
      <c r="AE127" s="34"/>
      <c r="AF127" s="36" t="n">
        <f aca="false">S127+U127+Z127+AB127+AD127+AE127</f>
        <v>11026.575</v>
      </c>
      <c r="AG127" s="34" t="n">
        <f aca="false">AF127*12</f>
        <v>132318.9</v>
      </c>
      <c r="AH127" s="37"/>
      <c r="AI127" s="37"/>
    </row>
    <row r="128" customFormat="false" ht="28.5" hidden="false" customHeight="true" outlineLevel="0" collapsed="false">
      <c r="A128" s="25" t="n">
        <v>6</v>
      </c>
      <c r="B128" s="26" t="s">
        <v>188</v>
      </c>
      <c r="C128" s="26" t="s">
        <v>189</v>
      </c>
      <c r="D128" s="39" t="n">
        <v>12</v>
      </c>
      <c r="E128" s="27" t="n">
        <v>6133</v>
      </c>
      <c r="F128" s="40"/>
      <c r="G128" s="84" t="n">
        <v>0.75</v>
      </c>
      <c r="H128" s="29" t="n">
        <f aca="false">E128*0.75</f>
        <v>4599.75</v>
      </c>
      <c r="I128" s="30"/>
      <c r="J128" s="30"/>
      <c r="K128" s="31" t="n">
        <v>0.25</v>
      </c>
      <c r="L128" s="32" t="n">
        <f aca="false">H128*K128</f>
        <v>1149.9375</v>
      </c>
      <c r="M128" s="31" t="n">
        <v>0.1</v>
      </c>
      <c r="N128" s="32" t="n">
        <f aca="false">H128*M128</f>
        <v>459.975</v>
      </c>
      <c r="O128" s="31" t="n">
        <v>0.15</v>
      </c>
      <c r="P128" s="32" t="n">
        <f aca="false">H128*O128</f>
        <v>689.9625</v>
      </c>
      <c r="Q128" s="33"/>
      <c r="R128" s="33"/>
      <c r="S128" s="34" t="n">
        <f aca="false">H128+L128+N128+P128</f>
        <v>6899.625</v>
      </c>
      <c r="T128" s="31"/>
      <c r="U128" s="32"/>
      <c r="V128" s="33"/>
      <c r="W128" s="32"/>
      <c r="X128" s="32"/>
      <c r="Y128" s="42" t="n">
        <v>0.2</v>
      </c>
      <c r="Z128" s="34" t="n">
        <f aca="false">S128*Y128</f>
        <v>1379.925</v>
      </c>
      <c r="AA128" s="31" t="n">
        <v>0.3</v>
      </c>
      <c r="AB128" s="34" t="n">
        <f aca="false">S128*AA128</f>
        <v>2069.8875</v>
      </c>
      <c r="AC128" s="31" t="n">
        <v>0.5</v>
      </c>
      <c r="AD128" s="34" t="n">
        <f aca="false">S128*AC128</f>
        <v>3449.8125</v>
      </c>
      <c r="AE128" s="34"/>
      <c r="AF128" s="36" t="n">
        <f aca="false">S128+U128+Z128+AB128+AD128+AE128</f>
        <v>13799.25</v>
      </c>
      <c r="AG128" s="34" t="n">
        <f aca="false">AF128*12</f>
        <v>165591</v>
      </c>
      <c r="AH128" s="37" t="n">
        <f aca="false">H128</f>
        <v>4599.75</v>
      </c>
      <c r="AI128" s="37" t="n">
        <f aca="false">H128</f>
        <v>4599.75</v>
      </c>
    </row>
    <row r="129" customFormat="false" ht="28.5" hidden="false" customHeight="true" outlineLevel="0" collapsed="false">
      <c r="A129" s="25" t="n">
        <v>7</v>
      </c>
      <c r="B129" s="26" t="s">
        <v>190</v>
      </c>
      <c r="C129" s="45" t="s">
        <v>95</v>
      </c>
      <c r="D129" s="39" t="n">
        <v>14</v>
      </c>
      <c r="E129" s="27" t="n">
        <v>7001</v>
      </c>
      <c r="F129" s="99" t="n">
        <v>0.25</v>
      </c>
      <c r="G129" s="40"/>
      <c r="H129" s="29" t="n">
        <f aca="false">E129/2</f>
        <v>3500.5</v>
      </c>
      <c r="I129" s="30"/>
      <c r="J129" s="30"/>
      <c r="K129" s="31" t="n">
        <v>0.25</v>
      </c>
      <c r="L129" s="32" t="n">
        <f aca="false">H129*K129</f>
        <v>875.125</v>
      </c>
      <c r="M129" s="31" t="n">
        <v>0.1</v>
      </c>
      <c r="N129" s="32" t="n">
        <f aca="false">H129*M129</f>
        <v>350.05</v>
      </c>
      <c r="O129" s="31" t="n">
        <v>0.15</v>
      </c>
      <c r="P129" s="32" t="n">
        <f aca="false">H129*O129</f>
        <v>525.075</v>
      </c>
      <c r="Q129" s="33"/>
      <c r="R129" s="33"/>
      <c r="S129" s="34" t="n">
        <f aca="false">H129+L129+N129+P129</f>
        <v>5250.75</v>
      </c>
      <c r="T129" s="31"/>
      <c r="U129" s="32"/>
      <c r="V129" s="33"/>
      <c r="W129" s="32"/>
      <c r="X129" s="32"/>
      <c r="Y129" s="42"/>
      <c r="Z129" s="34"/>
      <c r="AA129" s="31" t="n">
        <v>0.3</v>
      </c>
      <c r="AB129" s="34" t="n">
        <f aca="false">S129*AA129</f>
        <v>1575.225</v>
      </c>
      <c r="AC129" s="31" t="n">
        <v>0.5</v>
      </c>
      <c r="AD129" s="34" t="n">
        <f aca="false">S129*AC129</f>
        <v>2625.375</v>
      </c>
      <c r="AE129" s="34"/>
      <c r="AF129" s="36" t="n">
        <f aca="false">S129+U129+Z129+AB129+AD129+AE129</f>
        <v>9451.35</v>
      </c>
      <c r="AG129" s="34" t="n">
        <f aca="false">AF129*12</f>
        <v>113416.2</v>
      </c>
      <c r="AH129" s="37" t="n">
        <f aca="false">H129</f>
        <v>3500.5</v>
      </c>
      <c r="AI129" s="37" t="n">
        <f aca="false">H129</f>
        <v>3500.5</v>
      </c>
    </row>
    <row r="130" customFormat="false" ht="28.5" hidden="false" customHeight="true" outlineLevel="0" collapsed="false">
      <c r="A130" s="25" t="n">
        <v>8</v>
      </c>
      <c r="B130" s="26" t="s">
        <v>124</v>
      </c>
      <c r="C130" s="26" t="s">
        <v>191</v>
      </c>
      <c r="D130" s="39" t="n">
        <v>10</v>
      </c>
      <c r="E130" s="27" t="n">
        <v>5265</v>
      </c>
      <c r="F130" s="40"/>
      <c r="G130" s="40" t="n">
        <v>0.5</v>
      </c>
      <c r="H130" s="29" t="n">
        <f aca="false">E130/2</f>
        <v>2632.5</v>
      </c>
      <c r="I130" s="30"/>
      <c r="J130" s="30"/>
      <c r="K130" s="31" t="n">
        <v>0.25</v>
      </c>
      <c r="L130" s="32" t="n">
        <f aca="false">H130*K130</f>
        <v>658.125</v>
      </c>
      <c r="M130" s="31" t="n">
        <v>0.1</v>
      </c>
      <c r="N130" s="32" t="n">
        <f aca="false">H130*M130</f>
        <v>263.25</v>
      </c>
      <c r="O130" s="31" t="n">
        <v>0.15</v>
      </c>
      <c r="P130" s="32" t="n">
        <f aca="false">H130*O130</f>
        <v>394.875</v>
      </c>
      <c r="Q130" s="33"/>
      <c r="R130" s="33"/>
      <c r="S130" s="34" t="n">
        <f aca="false">H130+L130+N130+P130</f>
        <v>3948.75</v>
      </c>
      <c r="T130" s="31"/>
      <c r="U130" s="32"/>
      <c r="V130" s="33"/>
      <c r="W130" s="32"/>
      <c r="X130" s="32"/>
      <c r="Y130" s="42"/>
      <c r="Z130" s="34"/>
      <c r="AA130" s="31" t="n">
        <v>0.3</v>
      </c>
      <c r="AB130" s="34" t="n">
        <f aca="false">S130*AA130</f>
        <v>1184.625</v>
      </c>
      <c r="AC130" s="31" t="n">
        <v>0.5</v>
      </c>
      <c r="AD130" s="34" t="n">
        <f aca="false">S130*AC130</f>
        <v>1974.375</v>
      </c>
      <c r="AE130" s="34"/>
      <c r="AF130" s="36" t="n">
        <f aca="false">S130+U130+Z130+AB130+AD130+AE130</f>
        <v>7107.75</v>
      </c>
      <c r="AG130" s="34" t="n">
        <f aca="false">AF130*12</f>
        <v>85293</v>
      </c>
      <c r="AH130" s="37"/>
      <c r="AI130" s="37"/>
    </row>
    <row r="131" customFormat="false" ht="28.5" hidden="false" customHeight="true" outlineLevel="0" collapsed="false">
      <c r="A131" s="25" t="n">
        <v>9</v>
      </c>
      <c r="B131" s="26" t="s">
        <v>124</v>
      </c>
      <c r="C131" s="26" t="s">
        <v>154</v>
      </c>
      <c r="D131" s="39" t="n">
        <v>10</v>
      </c>
      <c r="E131" s="27" t="n">
        <v>5265</v>
      </c>
      <c r="F131" s="40"/>
      <c r="G131" s="40" t="n">
        <v>0.5</v>
      </c>
      <c r="H131" s="29" t="n">
        <f aca="false">E131/2</f>
        <v>2632.5</v>
      </c>
      <c r="I131" s="30"/>
      <c r="J131" s="30"/>
      <c r="K131" s="31" t="n">
        <v>0.25</v>
      </c>
      <c r="L131" s="32" t="n">
        <f aca="false">H131*K131</f>
        <v>658.125</v>
      </c>
      <c r="M131" s="31" t="n">
        <v>0.1</v>
      </c>
      <c r="N131" s="32" t="n">
        <f aca="false">H131*M131</f>
        <v>263.25</v>
      </c>
      <c r="O131" s="31" t="n">
        <v>0.15</v>
      </c>
      <c r="P131" s="32" t="n">
        <f aca="false">H131*O131</f>
        <v>394.875</v>
      </c>
      <c r="Q131" s="33"/>
      <c r="R131" s="33"/>
      <c r="S131" s="34" t="n">
        <f aca="false">H131+L131+N131+P131</f>
        <v>3948.75</v>
      </c>
      <c r="T131" s="31"/>
      <c r="U131" s="32"/>
      <c r="V131" s="33"/>
      <c r="W131" s="32"/>
      <c r="X131" s="32"/>
      <c r="Y131" s="42" t="n">
        <v>0.2</v>
      </c>
      <c r="Z131" s="34" t="n">
        <f aca="false">S131*Y131</f>
        <v>789.75</v>
      </c>
      <c r="AA131" s="31" t="n">
        <v>0.3</v>
      </c>
      <c r="AB131" s="34" t="n">
        <f aca="false">S131*AA131</f>
        <v>1184.625</v>
      </c>
      <c r="AC131" s="31" t="n">
        <v>0.5</v>
      </c>
      <c r="AD131" s="34" t="n">
        <f aca="false">S131*AC131</f>
        <v>1974.375</v>
      </c>
      <c r="AE131" s="34"/>
      <c r="AF131" s="36" t="n">
        <f aca="false">S131+U131+Z131+AB131+AD131+AE131</f>
        <v>7897.5</v>
      </c>
      <c r="AG131" s="34" t="n">
        <f aca="false">AF131*12</f>
        <v>94770</v>
      </c>
      <c r="AH131" s="37"/>
      <c r="AI131" s="37"/>
    </row>
    <row r="132" customFormat="false" ht="28.5" hidden="false" customHeight="true" outlineLevel="0" collapsed="false">
      <c r="A132" s="25" t="n">
        <v>10</v>
      </c>
      <c r="B132" s="26" t="s">
        <v>124</v>
      </c>
      <c r="C132" s="26" t="s">
        <v>192</v>
      </c>
      <c r="D132" s="39" t="n">
        <v>11</v>
      </c>
      <c r="E132" s="27" t="n">
        <v>5699</v>
      </c>
      <c r="F132" s="40" t="n">
        <v>1</v>
      </c>
      <c r="G132" s="40"/>
      <c r="H132" s="29" t="n">
        <f aca="false">E132</f>
        <v>5699</v>
      </c>
      <c r="I132" s="30"/>
      <c r="J132" s="30"/>
      <c r="K132" s="31" t="n">
        <v>0.25</v>
      </c>
      <c r="L132" s="32" t="n">
        <f aca="false">H132*K132</f>
        <v>1424.75</v>
      </c>
      <c r="M132" s="31" t="n">
        <v>0.1</v>
      </c>
      <c r="N132" s="32" t="n">
        <f aca="false">H132*M132</f>
        <v>569.9</v>
      </c>
      <c r="O132" s="31" t="n">
        <v>0.15</v>
      </c>
      <c r="P132" s="32" t="n">
        <f aca="false">H132*O132</f>
        <v>854.85</v>
      </c>
      <c r="Q132" s="33"/>
      <c r="R132" s="33"/>
      <c r="S132" s="34" t="n">
        <f aca="false">H132+L132+N132+P132</f>
        <v>8548.5</v>
      </c>
      <c r="T132" s="31"/>
      <c r="U132" s="32"/>
      <c r="V132" s="33"/>
      <c r="W132" s="32"/>
      <c r="X132" s="32"/>
      <c r="Y132" s="42" t="n">
        <v>0.1</v>
      </c>
      <c r="Z132" s="34" t="n">
        <v>881.25</v>
      </c>
      <c r="AA132" s="31" t="n">
        <v>0.3</v>
      </c>
      <c r="AB132" s="34" t="n">
        <f aca="false">S132*AA132</f>
        <v>2564.55</v>
      </c>
      <c r="AC132" s="31" t="n">
        <v>0.5</v>
      </c>
      <c r="AD132" s="34" t="n">
        <f aca="false">S132*AC132</f>
        <v>4274.25</v>
      </c>
      <c r="AE132" s="34"/>
      <c r="AF132" s="36" t="n">
        <f aca="false">S132+U132+Z132+AB132+AD132+AE132</f>
        <v>16268.55</v>
      </c>
      <c r="AG132" s="34" t="n">
        <f aca="false">AF132*12</f>
        <v>195222.6</v>
      </c>
      <c r="AH132" s="37" t="n">
        <f aca="false">H132</f>
        <v>5699</v>
      </c>
      <c r="AI132" s="37" t="n">
        <f aca="false">H132</f>
        <v>5699</v>
      </c>
    </row>
    <row r="133" customFormat="false" ht="28.5" hidden="false" customHeight="true" outlineLevel="0" collapsed="false">
      <c r="A133" s="25" t="n">
        <v>11</v>
      </c>
      <c r="B133" s="26" t="s">
        <v>193</v>
      </c>
      <c r="C133" s="26" t="s">
        <v>194</v>
      </c>
      <c r="D133" s="39" t="n">
        <v>12</v>
      </c>
      <c r="E133" s="27" t="n">
        <v>6133</v>
      </c>
      <c r="F133" s="40" t="n">
        <v>1</v>
      </c>
      <c r="G133" s="40"/>
      <c r="H133" s="29" t="n">
        <f aca="false">E133</f>
        <v>6133</v>
      </c>
      <c r="I133" s="30"/>
      <c r="J133" s="30"/>
      <c r="K133" s="31" t="n">
        <v>0.25</v>
      </c>
      <c r="L133" s="32" t="n">
        <f aca="false">H133*K133</f>
        <v>1533.25</v>
      </c>
      <c r="M133" s="31" t="n">
        <v>0.1</v>
      </c>
      <c r="N133" s="32" t="n">
        <f aca="false">H133*M133</f>
        <v>613.3</v>
      </c>
      <c r="O133" s="31" t="n">
        <v>0.15</v>
      </c>
      <c r="P133" s="32" t="n">
        <f aca="false">H133*O133</f>
        <v>919.95</v>
      </c>
      <c r="Q133" s="33"/>
      <c r="R133" s="33"/>
      <c r="S133" s="34" t="n">
        <f aca="false">H133+L133+N133+P133</f>
        <v>9199.5</v>
      </c>
      <c r="T133" s="31"/>
      <c r="U133" s="32"/>
      <c r="V133" s="33"/>
      <c r="W133" s="32"/>
      <c r="X133" s="32"/>
      <c r="Y133" s="42" t="n">
        <v>0.1</v>
      </c>
      <c r="Z133" s="34" t="n">
        <v>881.25</v>
      </c>
      <c r="AA133" s="31" t="n">
        <v>0.3</v>
      </c>
      <c r="AB133" s="34" t="n">
        <f aca="false">S133*AA133</f>
        <v>2759.85</v>
      </c>
      <c r="AC133" s="31" t="n">
        <v>0.5</v>
      </c>
      <c r="AD133" s="34" t="n">
        <f aca="false">S133*AC133</f>
        <v>4599.75</v>
      </c>
      <c r="AE133" s="34"/>
      <c r="AF133" s="36" t="n">
        <f aca="false">S133+U133+Z133+AB133+AD133+AE133</f>
        <v>17440.35</v>
      </c>
      <c r="AG133" s="34" t="n">
        <f aca="false">AF133*12</f>
        <v>209284.2</v>
      </c>
      <c r="AH133" s="37" t="n">
        <f aca="false">H133</f>
        <v>6133</v>
      </c>
      <c r="AI133" s="37" t="n">
        <f aca="false">H133</f>
        <v>6133</v>
      </c>
    </row>
    <row r="134" customFormat="false" ht="28.5" hidden="false" customHeight="true" outlineLevel="0" collapsed="false">
      <c r="A134" s="25" t="n">
        <v>12</v>
      </c>
      <c r="B134" s="26" t="s">
        <v>195</v>
      </c>
      <c r="C134" s="45" t="s">
        <v>95</v>
      </c>
      <c r="D134" s="39" t="n">
        <v>14</v>
      </c>
      <c r="E134" s="27" t="n">
        <v>7001</v>
      </c>
      <c r="F134" s="46" t="n">
        <v>1</v>
      </c>
      <c r="G134" s="40"/>
      <c r="H134" s="29" t="n">
        <f aca="false">E134</f>
        <v>7001</v>
      </c>
      <c r="I134" s="30"/>
      <c r="J134" s="30"/>
      <c r="K134" s="31" t="n">
        <v>0.25</v>
      </c>
      <c r="L134" s="32" t="n">
        <f aca="false">H134*K134</f>
        <v>1750.25</v>
      </c>
      <c r="M134" s="31" t="n">
        <v>0.1</v>
      </c>
      <c r="N134" s="32" t="n">
        <f aca="false">H134*M134</f>
        <v>700.1</v>
      </c>
      <c r="O134" s="31" t="n">
        <v>0.15</v>
      </c>
      <c r="P134" s="32" t="n">
        <f aca="false">H134*O134</f>
        <v>1050.15</v>
      </c>
      <c r="Q134" s="33"/>
      <c r="R134" s="33"/>
      <c r="S134" s="34" t="n">
        <f aca="false">H134+L134+N134+P134</f>
        <v>10501.5</v>
      </c>
      <c r="T134" s="31"/>
      <c r="U134" s="32"/>
      <c r="V134" s="33"/>
      <c r="W134" s="32"/>
      <c r="X134" s="32"/>
      <c r="Y134" s="42"/>
      <c r="Z134" s="34"/>
      <c r="AA134" s="31" t="n">
        <v>0.3</v>
      </c>
      <c r="AB134" s="34" t="n">
        <f aca="false">S134*AA134</f>
        <v>3150.45</v>
      </c>
      <c r="AC134" s="31" t="n">
        <v>0.5</v>
      </c>
      <c r="AD134" s="34" t="n">
        <f aca="false">S134*AC134</f>
        <v>5250.75</v>
      </c>
      <c r="AE134" s="34"/>
      <c r="AF134" s="36" t="n">
        <f aca="false">S134+U134+Z134+AB134+AD134+AE134</f>
        <v>18902.7</v>
      </c>
      <c r="AG134" s="34" t="n">
        <f aca="false">AF134*12</f>
        <v>226832.4</v>
      </c>
      <c r="AH134" s="37" t="n">
        <f aca="false">H134</f>
        <v>7001</v>
      </c>
      <c r="AI134" s="37" t="n">
        <f aca="false">H134</f>
        <v>7001</v>
      </c>
    </row>
    <row r="135" customFormat="false" ht="28.5" hidden="false" customHeight="true" outlineLevel="0" collapsed="false">
      <c r="A135" s="25" t="n">
        <v>13</v>
      </c>
      <c r="B135" s="26" t="s">
        <v>196</v>
      </c>
      <c r="C135" s="26" t="s">
        <v>197</v>
      </c>
      <c r="D135" s="39" t="n">
        <v>11</v>
      </c>
      <c r="E135" s="27" t="n">
        <v>5699</v>
      </c>
      <c r="F135" s="40" t="n">
        <v>1</v>
      </c>
      <c r="G135" s="40"/>
      <c r="H135" s="29" t="n">
        <f aca="false">E135</f>
        <v>5699</v>
      </c>
      <c r="I135" s="30"/>
      <c r="J135" s="30"/>
      <c r="K135" s="31" t="n">
        <v>0.25</v>
      </c>
      <c r="L135" s="32" t="n">
        <f aca="false">H135*K135</f>
        <v>1424.75</v>
      </c>
      <c r="M135" s="31" t="n">
        <v>0.1</v>
      </c>
      <c r="N135" s="32" t="n">
        <f aca="false">H135*M135</f>
        <v>569.9</v>
      </c>
      <c r="O135" s="31" t="n">
        <v>0.15</v>
      </c>
      <c r="P135" s="32" t="n">
        <f aca="false">H135*O135</f>
        <v>854.85</v>
      </c>
      <c r="Q135" s="33"/>
      <c r="R135" s="33"/>
      <c r="S135" s="34" t="n">
        <f aca="false">H135+L135+N135+P135</f>
        <v>8548.5</v>
      </c>
      <c r="T135" s="31"/>
      <c r="U135" s="32"/>
      <c r="V135" s="33"/>
      <c r="W135" s="32"/>
      <c r="X135" s="32"/>
      <c r="Y135" s="42" t="n">
        <v>0.2</v>
      </c>
      <c r="Z135" s="34" t="n">
        <v>1762.5</v>
      </c>
      <c r="AA135" s="31" t="n">
        <v>0.3</v>
      </c>
      <c r="AB135" s="34" t="n">
        <f aca="false">S135*AA135</f>
        <v>2564.55</v>
      </c>
      <c r="AC135" s="31" t="n">
        <v>0.5</v>
      </c>
      <c r="AD135" s="34" t="n">
        <f aca="false">S135*AC135</f>
        <v>4274.25</v>
      </c>
      <c r="AE135" s="34"/>
      <c r="AF135" s="36" t="n">
        <f aca="false">S135+U135+Z135+AB135+AD135+AE135</f>
        <v>17149.8</v>
      </c>
      <c r="AG135" s="34" t="n">
        <f aca="false">AF135*12</f>
        <v>205797.6</v>
      </c>
      <c r="AH135" s="37" t="n">
        <f aca="false">H135</f>
        <v>5699</v>
      </c>
      <c r="AI135" s="37" t="n">
        <f aca="false">H135</f>
        <v>5699</v>
      </c>
    </row>
    <row r="136" customFormat="false" ht="28.5" hidden="false" customHeight="true" outlineLevel="0" collapsed="false">
      <c r="A136" s="25" t="n">
        <v>14</v>
      </c>
      <c r="B136" s="26" t="s">
        <v>196</v>
      </c>
      <c r="C136" s="70" t="s">
        <v>198</v>
      </c>
      <c r="D136" s="39" t="n">
        <v>11</v>
      </c>
      <c r="E136" s="27" t="n">
        <v>5699</v>
      </c>
      <c r="F136" s="40" t="n">
        <v>1</v>
      </c>
      <c r="G136" s="40"/>
      <c r="H136" s="29" t="n">
        <f aca="false">E136</f>
        <v>5699</v>
      </c>
      <c r="I136" s="30"/>
      <c r="J136" s="30"/>
      <c r="K136" s="31" t="n">
        <v>0.25</v>
      </c>
      <c r="L136" s="32" t="n">
        <f aca="false">H136*K136</f>
        <v>1424.75</v>
      </c>
      <c r="M136" s="31" t="n">
        <v>0.1</v>
      </c>
      <c r="N136" s="32" t="n">
        <f aca="false">H136*M136</f>
        <v>569.9</v>
      </c>
      <c r="O136" s="31" t="n">
        <v>0.15</v>
      </c>
      <c r="P136" s="32" t="n">
        <f aca="false">H136*O136</f>
        <v>854.85</v>
      </c>
      <c r="Q136" s="33"/>
      <c r="R136" s="33"/>
      <c r="S136" s="34" t="n">
        <f aca="false">H136+L136+N136+P136</f>
        <v>8548.5</v>
      </c>
      <c r="T136" s="31"/>
      <c r="U136" s="32"/>
      <c r="V136" s="33"/>
      <c r="W136" s="32"/>
      <c r="X136" s="32"/>
      <c r="Y136" s="42" t="n">
        <v>0.1</v>
      </c>
      <c r="Z136" s="34" t="n">
        <f aca="false">S136*Y136</f>
        <v>854.85</v>
      </c>
      <c r="AA136" s="31" t="n">
        <v>0.3</v>
      </c>
      <c r="AB136" s="34" t="n">
        <f aca="false">S136*AA136</f>
        <v>2564.55</v>
      </c>
      <c r="AC136" s="31" t="n">
        <v>0.5</v>
      </c>
      <c r="AD136" s="34" t="n">
        <f aca="false">S136*AC136</f>
        <v>4274.25</v>
      </c>
      <c r="AE136" s="34"/>
      <c r="AF136" s="36" t="n">
        <f aca="false">S136+U136+Z136+AB136+AD136+AE136</f>
        <v>16242.15</v>
      </c>
      <c r="AG136" s="34" t="n">
        <f aca="false">AF136*12</f>
        <v>194905.8</v>
      </c>
      <c r="AH136" s="37" t="n">
        <f aca="false">H136</f>
        <v>5699</v>
      </c>
      <c r="AI136" s="37" t="n">
        <f aca="false">H136</f>
        <v>5699</v>
      </c>
    </row>
    <row r="137" customFormat="false" ht="28.5" hidden="false" customHeight="true" outlineLevel="0" collapsed="false">
      <c r="A137" s="25" t="n">
        <v>15</v>
      </c>
      <c r="B137" s="26" t="s">
        <v>196</v>
      </c>
      <c r="C137" s="70" t="s">
        <v>199</v>
      </c>
      <c r="D137" s="39" t="n">
        <v>10</v>
      </c>
      <c r="E137" s="27" t="n">
        <v>5265</v>
      </c>
      <c r="F137" s="40" t="n">
        <v>1</v>
      </c>
      <c r="G137" s="40"/>
      <c r="H137" s="29" t="n">
        <f aca="false">E137</f>
        <v>5265</v>
      </c>
      <c r="I137" s="30"/>
      <c r="J137" s="30"/>
      <c r="K137" s="31" t="n">
        <v>0.25</v>
      </c>
      <c r="L137" s="32" t="n">
        <f aca="false">H137*K137</f>
        <v>1316.25</v>
      </c>
      <c r="M137" s="31" t="n">
        <v>0.1</v>
      </c>
      <c r="N137" s="32" t="n">
        <f aca="false">H137*M137</f>
        <v>526.5</v>
      </c>
      <c r="O137" s="31" t="n">
        <v>0.15</v>
      </c>
      <c r="P137" s="32" t="n">
        <f aca="false">H137*O137</f>
        <v>789.75</v>
      </c>
      <c r="Q137" s="33"/>
      <c r="R137" s="33"/>
      <c r="S137" s="34" t="n">
        <f aca="false">H137+L137+N137+P137</f>
        <v>7897.5</v>
      </c>
      <c r="T137" s="31"/>
      <c r="U137" s="32"/>
      <c r="V137" s="33"/>
      <c r="W137" s="32"/>
      <c r="X137" s="32"/>
      <c r="Y137" s="42"/>
      <c r="Z137" s="34"/>
      <c r="AA137" s="31" t="n">
        <v>0.3</v>
      </c>
      <c r="AB137" s="34" t="n">
        <f aca="false">S137*AA137</f>
        <v>2369.25</v>
      </c>
      <c r="AC137" s="31" t="n">
        <v>0.5</v>
      </c>
      <c r="AD137" s="34" t="n">
        <f aca="false">S137*AC137</f>
        <v>3948.75</v>
      </c>
      <c r="AE137" s="34"/>
      <c r="AF137" s="36" t="n">
        <f aca="false">S137+U137+Z137+AB137+AD137+AE137</f>
        <v>14215.5</v>
      </c>
      <c r="AG137" s="34" t="n">
        <f aca="false">AF137*12</f>
        <v>170586</v>
      </c>
      <c r="AH137" s="37" t="n">
        <f aca="false">H137</f>
        <v>5265</v>
      </c>
      <c r="AI137" s="37" t="n">
        <f aca="false">H137</f>
        <v>5265</v>
      </c>
    </row>
    <row r="138" customFormat="false" ht="28.5" hidden="false" customHeight="true" outlineLevel="0" collapsed="false">
      <c r="A138" s="25" t="n">
        <v>16</v>
      </c>
      <c r="B138" s="26" t="s">
        <v>196</v>
      </c>
      <c r="C138" s="57" t="s">
        <v>200</v>
      </c>
      <c r="D138" s="39" t="n">
        <v>11</v>
      </c>
      <c r="E138" s="27" t="n">
        <v>5699</v>
      </c>
      <c r="F138" s="93" t="n">
        <v>1</v>
      </c>
      <c r="G138" s="40"/>
      <c r="H138" s="29" t="n">
        <f aca="false">E138</f>
        <v>5699</v>
      </c>
      <c r="I138" s="30"/>
      <c r="J138" s="30"/>
      <c r="K138" s="31" t="n">
        <v>0.25</v>
      </c>
      <c r="L138" s="32" t="n">
        <f aca="false">H138*K138</f>
        <v>1424.75</v>
      </c>
      <c r="M138" s="31" t="n">
        <v>0.1</v>
      </c>
      <c r="N138" s="32" t="n">
        <f aca="false">H138*M138</f>
        <v>569.9</v>
      </c>
      <c r="O138" s="31" t="n">
        <v>0.15</v>
      </c>
      <c r="P138" s="32" t="n">
        <f aca="false">H138*O138</f>
        <v>854.85</v>
      </c>
      <c r="Q138" s="33"/>
      <c r="R138" s="33"/>
      <c r="S138" s="34" t="n">
        <f aca="false">H138+L138+N138+P138</f>
        <v>8548.5</v>
      </c>
      <c r="T138" s="31"/>
      <c r="U138" s="32"/>
      <c r="V138" s="33"/>
      <c r="W138" s="32"/>
      <c r="X138" s="32"/>
      <c r="Y138" s="42" t="n">
        <v>0.3</v>
      </c>
      <c r="Z138" s="34" t="n">
        <f aca="false">S138*Y138</f>
        <v>2564.55</v>
      </c>
      <c r="AA138" s="31" t="n">
        <v>0.3</v>
      </c>
      <c r="AB138" s="34" t="n">
        <f aca="false">S138*AA138</f>
        <v>2564.55</v>
      </c>
      <c r="AC138" s="31" t="n">
        <v>0.5</v>
      </c>
      <c r="AD138" s="34" t="n">
        <f aca="false">S138*AC138</f>
        <v>4274.25</v>
      </c>
      <c r="AE138" s="34"/>
      <c r="AF138" s="36" t="n">
        <f aca="false">S138+U138+Z138+AB138+AD138+AE138</f>
        <v>17951.85</v>
      </c>
      <c r="AG138" s="34" t="n">
        <f aca="false">AF138*12</f>
        <v>215422.2</v>
      </c>
      <c r="AH138" s="37" t="n">
        <f aca="false">H138</f>
        <v>5699</v>
      </c>
      <c r="AI138" s="37" t="n">
        <f aca="false">H138</f>
        <v>5699</v>
      </c>
    </row>
    <row r="139" customFormat="false" ht="28.5" hidden="false" customHeight="true" outlineLevel="0" collapsed="false">
      <c r="A139" s="25" t="n">
        <v>17</v>
      </c>
      <c r="B139" s="26" t="s">
        <v>201</v>
      </c>
      <c r="C139" s="26" t="s">
        <v>191</v>
      </c>
      <c r="D139" s="39" t="n">
        <v>9</v>
      </c>
      <c r="E139" s="27" t="n">
        <v>5005</v>
      </c>
      <c r="F139" s="40" t="n">
        <v>1</v>
      </c>
      <c r="G139" s="40"/>
      <c r="H139" s="29" t="n">
        <f aca="false">E139</f>
        <v>5005</v>
      </c>
      <c r="I139" s="30"/>
      <c r="J139" s="30"/>
      <c r="K139" s="31" t="n">
        <v>0.25</v>
      </c>
      <c r="L139" s="32" t="n">
        <f aca="false">H139*K139</f>
        <v>1251.25</v>
      </c>
      <c r="M139" s="31" t="n">
        <v>0.1</v>
      </c>
      <c r="N139" s="32" t="n">
        <f aca="false">H139*M139</f>
        <v>500.5</v>
      </c>
      <c r="O139" s="31" t="n">
        <v>0.15</v>
      </c>
      <c r="P139" s="32" t="n">
        <f aca="false">H139*O139</f>
        <v>750.75</v>
      </c>
      <c r="Q139" s="33"/>
      <c r="R139" s="33"/>
      <c r="S139" s="34" t="n">
        <f aca="false">H139+L139+N139+P139</f>
        <v>7507.5</v>
      </c>
      <c r="T139" s="31"/>
      <c r="U139" s="32"/>
      <c r="V139" s="33"/>
      <c r="W139" s="32"/>
      <c r="X139" s="32"/>
      <c r="Y139" s="42"/>
      <c r="Z139" s="34"/>
      <c r="AA139" s="31" t="n">
        <v>0.3</v>
      </c>
      <c r="AB139" s="34" t="n">
        <f aca="false">S139*AA139</f>
        <v>2252.25</v>
      </c>
      <c r="AC139" s="31" t="n">
        <v>0.5</v>
      </c>
      <c r="AD139" s="34" t="n">
        <f aca="false">S139*AC139</f>
        <v>3753.75</v>
      </c>
      <c r="AE139" s="34"/>
      <c r="AF139" s="36" t="n">
        <f aca="false">S139+U139+Z139+AB139+AD139+AE139</f>
        <v>13513.5</v>
      </c>
      <c r="AG139" s="34" t="n">
        <f aca="false">AF139*12</f>
        <v>162162</v>
      </c>
      <c r="AH139" s="37" t="n">
        <f aca="false">H139</f>
        <v>5005</v>
      </c>
      <c r="AI139" s="37" t="n">
        <f aca="false">H139</f>
        <v>5005</v>
      </c>
    </row>
    <row r="140" customFormat="false" ht="28.5" hidden="false" customHeight="true" outlineLevel="0" collapsed="false">
      <c r="A140" s="25" t="n">
        <v>18</v>
      </c>
      <c r="B140" s="26" t="s">
        <v>202</v>
      </c>
      <c r="C140" s="45" t="s">
        <v>95</v>
      </c>
      <c r="D140" s="39" t="n">
        <v>9</v>
      </c>
      <c r="E140" s="27" t="n">
        <v>5005</v>
      </c>
      <c r="F140" s="46" t="n">
        <v>1</v>
      </c>
      <c r="G140" s="40"/>
      <c r="H140" s="29" t="n">
        <f aca="false">E140</f>
        <v>5005</v>
      </c>
      <c r="I140" s="30"/>
      <c r="J140" s="30"/>
      <c r="K140" s="31" t="n">
        <v>0.25</v>
      </c>
      <c r="L140" s="32" t="n">
        <f aca="false">H140*K140</f>
        <v>1251.25</v>
      </c>
      <c r="M140" s="31"/>
      <c r="N140" s="32"/>
      <c r="O140" s="33"/>
      <c r="P140" s="32"/>
      <c r="Q140" s="33"/>
      <c r="R140" s="33"/>
      <c r="S140" s="34" t="n">
        <f aca="false">H140+L140+N140+P140</f>
        <v>6256.25</v>
      </c>
      <c r="T140" s="31"/>
      <c r="U140" s="32"/>
      <c r="V140" s="33"/>
      <c r="W140" s="32"/>
      <c r="X140" s="32"/>
      <c r="Y140" s="42"/>
      <c r="Z140" s="34"/>
      <c r="AA140" s="31"/>
      <c r="AB140" s="34"/>
      <c r="AC140" s="31" t="n">
        <v>0.5</v>
      </c>
      <c r="AD140" s="34" t="n">
        <f aca="false">S140*AC140</f>
        <v>3128.125</v>
      </c>
      <c r="AE140" s="34"/>
      <c r="AF140" s="36" t="n">
        <f aca="false">S140+U140+Z140+AB140+AD140+AE140</f>
        <v>9384.375</v>
      </c>
      <c r="AG140" s="34" t="n">
        <f aca="false">AF140*12</f>
        <v>112612.5</v>
      </c>
      <c r="AH140" s="37" t="n">
        <f aca="false">H140</f>
        <v>5005</v>
      </c>
      <c r="AI140" s="37"/>
    </row>
    <row r="141" customFormat="false" ht="28.5" hidden="false" customHeight="true" outlineLevel="0" collapsed="false">
      <c r="A141" s="25" t="n">
        <v>19</v>
      </c>
      <c r="B141" s="26" t="s">
        <v>203</v>
      </c>
      <c r="C141" s="26" t="s">
        <v>204</v>
      </c>
      <c r="D141" s="39" t="n">
        <v>11</v>
      </c>
      <c r="E141" s="27" t="n">
        <v>5699</v>
      </c>
      <c r="F141" s="40" t="n">
        <v>1</v>
      </c>
      <c r="G141" s="40"/>
      <c r="H141" s="29" t="n">
        <f aca="false">E141</f>
        <v>5699</v>
      </c>
      <c r="I141" s="30"/>
      <c r="J141" s="30"/>
      <c r="K141" s="31" t="n">
        <v>0.25</v>
      </c>
      <c r="L141" s="32" t="n">
        <f aca="false">H141*K141</f>
        <v>1424.75</v>
      </c>
      <c r="M141" s="31"/>
      <c r="N141" s="32"/>
      <c r="O141" s="33"/>
      <c r="P141" s="32"/>
      <c r="Q141" s="33"/>
      <c r="R141" s="33"/>
      <c r="S141" s="34" t="n">
        <f aca="false">H141+L141+N141+P141</f>
        <v>7123.75</v>
      </c>
      <c r="T141" s="31"/>
      <c r="U141" s="32"/>
      <c r="V141" s="33"/>
      <c r="W141" s="32"/>
      <c r="X141" s="32"/>
      <c r="Y141" s="100" t="n">
        <v>0.2</v>
      </c>
      <c r="Z141" s="96" t="n">
        <f aca="false">S141*Y141</f>
        <v>1424.75</v>
      </c>
      <c r="AA141" s="31"/>
      <c r="AB141" s="34"/>
      <c r="AC141" s="31" t="n">
        <v>0.5</v>
      </c>
      <c r="AD141" s="34" t="n">
        <f aca="false">S141*AC141</f>
        <v>3561.875</v>
      </c>
      <c r="AE141" s="34"/>
      <c r="AF141" s="36" t="n">
        <f aca="false">S141+U141+Z141+AB141+AD141+AE141</f>
        <v>12110.375</v>
      </c>
      <c r="AG141" s="34" t="n">
        <f aca="false">AF141*12</f>
        <v>145324.5</v>
      </c>
      <c r="AH141" s="37" t="n">
        <f aca="false">H141</f>
        <v>5699</v>
      </c>
      <c r="AI141" s="37"/>
    </row>
    <row r="142" customFormat="false" ht="28.5" hidden="false" customHeight="true" outlineLevel="0" collapsed="false">
      <c r="A142" s="25" t="n">
        <v>20</v>
      </c>
      <c r="B142" s="26" t="s">
        <v>205</v>
      </c>
      <c r="C142" s="45" t="s">
        <v>95</v>
      </c>
      <c r="D142" s="39" t="n">
        <v>9</v>
      </c>
      <c r="E142" s="27" t="n">
        <v>5005</v>
      </c>
      <c r="F142" s="46" t="n">
        <v>1</v>
      </c>
      <c r="G142" s="40"/>
      <c r="H142" s="29" t="n">
        <f aca="false">E142</f>
        <v>5005</v>
      </c>
      <c r="I142" s="30"/>
      <c r="J142" s="30"/>
      <c r="K142" s="31" t="n">
        <v>0.25</v>
      </c>
      <c r="L142" s="32" t="n">
        <f aca="false">H142*K142</f>
        <v>1251.25</v>
      </c>
      <c r="M142" s="31"/>
      <c r="N142" s="32"/>
      <c r="O142" s="33"/>
      <c r="P142" s="32"/>
      <c r="Q142" s="33"/>
      <c r="R142" s="33"/>
      <c r="S142" s="34" t="n">
        <f aca="false">H142+L142+N142+P142</f>
        <v>6256.25</v>
      </c>
      <c r="T142" s="31"/>
      <c r="U142" s="32"/>
      <c r="V142" s="33"/>
      <c r="W142" s="32"/>
      <c r="X142" s="32"/>
      <c r="Y142" s="42"/>
      <c r="Z142" s="34"/>
      <c r="AA142" s="31"/>
      <c r="AB142" s="34"/>
      <c r="AC142" s="31" t="n">
        <v>0.5</v>
      </c>
      <c r="AD142" s="34" t="n">
        <f aca="false">S142*AC142</f>
        <v>3128.125</v>
      </c>
      <c r="AE142" s="34"/>
      <c r="AF142" s="36" t="n">
        <f aca="false">S142+U142+Z142+AB142+AD142+AE142</f>
        <v>9384.375</v>
      </c>
      <c r="AG142" s="34" t="n">
        <f aca="false">AF142*12</f>
        <v>112612.5</v>
      </c>
      <c r="AH142" s="37" t="n">
        <f aca="false">H142</f>
        <v>5005</v>
      </c>
      <c r="AI142" s="37"/>
    </row>
    <row r="143" customFormat="false" ht="28.5" hidden="false" customHeight="true" outlineLevel="0" collapsed="false">
      <c r="A143" s="25" t="n">
        <v>21</v>
      </c>
      <c r="B143" s="26" t="s">
        <v>206</v>
      </c>
      <c r="C143" s="45" t="s">
        <v>95</v>
      </c>
      <c r="D143" s="101" t="n">
        <v>14</v>
      </c>
      <c r="E143" s="27" t="n">
        <v>7001</v>
      </c>
      <c r="F143" s="46" t="n">
        <v>1</v>
      </c>
      <c r="G143" s="40"/>
      <c r="H143" s="29" t="n">
        <f aca="false">E143</f>
        <v>7001</v>
      </c>
      <c r="I143" s="30"/>
      <c r="J143" s="30"/>
      <c r="K143" s="31" t="n">
        <v>0.25</v>
      </c>
      <c r="L143" s="32" t="n">
        <f aca="false">H143*K143</f>
        <v>1750.25</v>
      </c>
      <c r="M143" s="31"/>
      <c r="N143" s="32"/>
      <c r="O143" s="33"/>
      <c r="P143" s="32"/>
      <c r="Q143" s="33"/>
      <c r="R143" s="33"/>
      <c r="S143" s="34" t="n">
        <f aca="false">H143+L143+N143+P143</f>
        <v>8751.25</v>
      </c>
      <c r="T143" s="31"/>
      <c r="U143" s="32"/>
      <c r="V143" s="33"/>
      <c r="W143" s="32"/>
      <c r="X143" s="32"/>
      <c r="Y143" s="42"/>
      <c r="Z143" s="34"/>
      <c r="AA143" s="31"/>
      <c r="AB143" s="34"/>
      <c r="AC143" s="31" t="n">
        <v>0.5</v>
      </c>
      <c r="AD143" s="34" t="n">
        <f aca="false">S143*AC143</f>
        <v>4375.625</v>
      </c>
      <c r="AE143" s="34"/>
      <c r="AF143" s="36" t="n">
        <f aca="false">S143+U143+Z143+AB143+AD143+AE143</f>
        <v>13126.875</v>
      </c>
      <c r="AG143" s="34" t="n">
        <f aca="false">AF143*12</f>
        <v>157522.5</v>
      </c>
      <c r="AH143" s="37" t="n">
        <f aca="false">H143</f>
        <v>7001</v>
      </c>
      <c r="AI143" s="37"/>
    </row>
    <row r="144" customFormat="false" ht="28.5" hidden="false" customHeight="true" outlineLevel="0" collapsed="false">
      <c r="A144" s="25" t="n">
        <v>22</v>
      </c>
      <c r="B144" s="26" t="s">
        <v>207</v>
      </c>
      <c r="C144" s="26" t="s">
        <v>208</v>
      </c>
      <c r="D144" s="39" t="n">
        <v>9</v>
      </c>
      <c r="E144" s="27" t="n">
        <v>5005</v>
      </c>
      <c r="F144" s="40" t="n">
        <v>1</v>
      </c>
      <c r="G144" s="40"/>
      <c r="H144" s="29" t="n">
        <f aca="false">E144/2</f>
        <v>2502.5</v>
      </c>
      <c r="I144" s="30"/>
      <c r="J144" s="30"/>
      <c r="K144" s="31" t="n">
        <v>0.25</v>
      </c>
      <c r="L144" s="32" t="n">
        <f aca="false">H144*K144</f>
        <v>625.625</v>
      </c>
      <c r="M144" s="31"/>
      <c r="N144" s="32"/>
      <c r="O144" s="33"/>
      <c r="P144" s="32"/>
      <c r="Q144" s="33"/>
      <c r="R144" s="33"/>
      <c r="S144" s="34" t="n">
        <f aca="false">H144+L144+N144+P144</f>
        <v>3128.125</v>
      </c>
      <c r="T144" s="31"/>
      <c r="U144" s="32"/>
      <c r="V144" s="33"/>
      <c r="W144" s="32"/>
      <c r="X144" s="32"/>
      <c r="Y144" s="42" t="n">
        <v>0.3</v>
      </c>
      <c r="Z144" s="34" t="n">
        <f aca="false">S144*Y144</f>
        <v>938.4375</v>
      </c>
      <c r="AA144" s="31"/>
      <c r="AB144" s="34"/>
      <c r="AC144" s="31" t="n">
        <v>0.5</v>
      </c>
      <c r="AD144" s="34" t="n">
        <v>2886.875</v>
      </c>
      <c r="AE144" s="34"/>
      <c r="AF144" s="36" t="n">
        <f aca="false">S144+U144+Z144+AB144+AD144+AE144</f>
        <v>6953.4375</v>
      </c>
      <c r="AG144" s="34" t="n">
        <f aca="false">AF144*12</f>
        <v>83441.25</v>
      </c>
      <c r="AH144" s="37" t="n">
        <f aca="false">H144</f>
        <v>2502.5</v>
      </c>
      <c r="AI144" s="37"/>
    </row>
    <row r="145" customFormat="false" ht="28.5" hidden="false" customHeight="true" outlineLevel="0" collapsed="false">
      <c r="A145" s="25" t="n">
        <v>23</v>
      </c>
      <c r="B145" s="26" t="s">
        <v>209</v>
      </c>
      <c r="C145" s="26" t="s">
        <v>210</v>
      </c>
      <c r="D145" s="39" t="n">
        <v>9</v>
      </c>
      <c r="E145" s="27" t="n">
        <v>5005</v>
      </c>
      <c r="F145" s="40" t="n">
        <v>1</v>
      </c>
      <c r="G145" s="40"/>
      <c r="H145" s="29" t="n">
        <f aca="false">E145</f>
        <v>5005</v>
      </c>
      <c r="I145" s="30"/>
      <c r="J145" s="30"/>
      <c r="K145" s="31" t="n">
        <v>0.25</v>
      </c>
      <c r="L145" s="32" t="n">
        <f aca="false">H145*K145</f>
        <v>1251.25</v>
      </c>
      <c r="M145" s="31"/>
      <c r="N145" s="32"/>
      <c r="O145" s="33"/>
      <c r="P145" s="32"/>
      <c r="Q145" s="33"/>
      <c r="R145" s="33"/>
      <c r="S145" s="34" t="n">
        <f aca="false">H145+L145+N145+P145</f>
        <v>6256.25</v>
      </c>
      <c r="T145" s="31"/>
      <c r="U145" s="32"/>
      <c r="V145" s="33"/>
      <c r="W145" s="32"/>
      <c r="X145" s="32"/>
      <c r="Y145" s="42" t="n">
        <v>0.3</v>
      </c>
      <c r="Z145" s="34" t="n">
        <v>938.4375</v>
      </c>
      <c r="AA145" s="31"/>
      <c r="AB145" s="34"/>
      <c r="AC145" s="31" t="n">
        <v>0.5</v>
      </c>
      <c r="AD145" s="34" t="n">
        <f aca="false">S145*AC145</f>
        <v>3128.125</v>
      </c>
      <c r="AE145" s="34"/>
      <c r="AF145" s="36" t="n">
        <f aca="false">S145+U145+Z145+AB145+AD145+AE145</f>
        <v>10322.8125</v>
      </c>
      <c r="AG145" s="34" t="n">
        <f aca="false">AF145*12</f>
        <v>123873.75</v>
      </c>
      <c r="AH145" s="37" t="n">
        <f aca="false">H145</f>
        <v>5005</v>
      </c>
      <c r="AI145" s="37"/>
    </row>
    <row r="146" customFormat="false" ht="28.5" hidden="false" customHeight="true" outlineLevel="0" collapsed="false">
      <c r="A146" s="25" t="n">
        <v>24</v>
      </c>
      <c r="B146" s="26" t="s">
        <v>163</v>
      </c>
      <c r="C146" s="90" t="s">
        <v>211</v>
      </c>
      <c r="D146" s="39" t="n">
        <v>3</v>
      </c>
      <c r="E146" s="27" t="n">
        <v>3414</v>
      </c>
      <c r="F146" s="40" t="n">
        <v>1</v>
      </c>
      <c r="G146" s="40"/>
      <c r="H146" s="29" t="n">
        <f aca="false">E146</f>
        <v>3414</v>
      </c>
      <c r="I146" s="30"/>
      <c r="J146" s="30"/>
      <c r="K146" s="31" t="n">
        <v>0.25</v>
      </c>
      <c r="L146" s="32" t="n">
        <f aca="false">H146*K146</f>
        <v>853.5</v>
      </c>
      <c r="M146" s="33"/>
      <c r="N146" s="32"/>
      <c r="O146" s="33"/>
      <c r="P146" s="32"/>
      <c r="Q146" s="33"/>
      <c r="R146" s="33"/>
      <c r="S146" s="34" t="n">
        <f aca="false">H146+L146+N146+P146</f>
        <v>4267.5</v>
      </c>
      <c r="T146" s="31"/>
      <c r="U146" s="32"/>
      <c r="V146" s="33"/>
      <c r="W146" s="32"/>
      <c r="X146" s="32"/>
      <c r="Y146" s="42"/>
      <c r="Z146" s="34"/>
      <c r="AA146" s="60"/>
      <c r="AB146" s="34"/>
      <c r="AC146" s="31" t="n">
        <v>0.5</v>
      </c>
      <c r="AD146" s="34" t="n">
        <f aca="false">S146*AC146</f>
        <v>2133.75</v>
      </c>
      <c r="AE146" s="34"/>
      <c r="AF146" s="36" t="n">
        <f aca="false">S146+U146+Z146+AB146+AD146+AE146</f>
        <v>6401.25</v>
      </c>
      <c r="AG146" s="34" t="n">
        <f aca="false">AF146*12</f>
        <v>76815</v>
      </c>
      <c r="AH146" s="37" t="n">
        <f aca="false">H146</f>
        <v>3414</v>
      </c>
      <c r="AI146" s="37"/>
    </row>
    <row r="147" customFormat="false" ht="28.5" hidden="false" customHeight="true" outlineLevel="0" collapsed="false">
      <c r="A147" s="25" t="n">
        <v>25</v>
      </c>
      <c r="B147" s="26" t="s">
        <v>163</v>
      </c>
      <c r="C147" s="86" t="s">
        <v>212</v>
      </c>
      <c r="D147" s="39" t="n">
        <v>3</v>
      </c>
      <c r="E147" s="27" t="n">
        <v>3414</v>
      </c>
      <c r="F147" s="40" t="n">
        <v>1</v>
      </c>
      <c r="G147" s="40"/>
      <c r="H147" s="29" t="n">
        <f aca="false">E147</f>
        <v>3414</v>
      </c>
      <c r="I147" s="30"/>
      <c r="J147" s="30"/>
      <c r="K147" s="31" t="n">
        <v>0.25</v>
      </c>
      <c r="L147" s="32" t="n">
        <f aca="false">H147*K147</f>
        <v>853.5</v>
      </c>
      <c r="M147" s="33"/>
      <c r="N147" s="32"/>
      <c r="O147" s="33"/>
      <c r="P147" s="32"/>
      <c r="Q147" s="33"/>
      <c r="R147" s="33"/>
      <c r="S147" s="34" t="n">
        <f aca="false">H147+L147+N147+P147</f>
        <v>4267.5</v>
      </c>
      <c r="T147" s="31"/>
      <c r="U147" s="32"/>
      <c r="V147" s="33"/>
      <c r="W147" s="32"/>
      <c r="X147" s="32"/>
      <c r="Y147" s="42"/>
      <c r="Z147" s="34"/>
      <c r="AA147" s="60"/>
      <c r="AB147" s="34"/>
      <c r="AC147" s="31" t="n">
        <v>0.5</v>
      </c>
      <c r="AD147" s="34" t="n">
        <f aca="false">S147*AC147</f>
        <v>2133.75</v>
      </c>
      <c r="AE147" s="34"/>
      <c r="AF147" s="36" t="n">
        <f aca="false">S147+U147+Z147+AB147+AD147+AE147</f>
        <v>6401.25</v>
      </c>
      <c r="AG147" s="34" t="n">
        <f aca="false">AF147*12</f>
        <v>76815</v>
      </c>
      <c r="AH147" s="37" t="n">
        <f aca="false">H147</f>
        <v>3414</v>
      </c>
      <c r="AI147" s="37"/>
    </row>
    <row r="148" customFormat="false" ht="37.5" hidden="false" customHeight="true" outlineLevel="0" collapsed="false">
      <c r="A148" s="25" t="n">
        <v>26</v>
      </c>
      <c r="B148" s="26" t="s">
        <v>167</v>
      </c>
      <c r="C148" s="86" t="s">
        <v>212</v>
      </c>
      <c r="D148" s="39" t="n">
        <v>3</v>
      </c>
      <c r="E148" s="27" t="n">
        <v>3414</v>
      </c>
      <c r="F148" s="40"/>
      <c r="G148" s="40" t="n">
        <v>0.5</v>
      </c>
      <c r="H148" s="29" t="n">
        <f aca="false">E148/2</f>
        <v>1707</v>
      </c>
      <c r="I148" s="30"/>
      <c r="J148" s="30"/>
      <c r="K148" s="31" t="n">
        <v>0.25</v>
      </c>
      <c r="L148" s="32" t="n">
        <f aca="false">H148*K148</f>
        <v>426.75</v>
      </c>
      <c r="M148" s="33"/>
      <c r="N148" s="32"/>
      <c r="O148" s="33"/>
      <c r="P148" s="32"/>
      <c r="Q148" s="33"/>
      <c r="R148" s="33"/>
      <c r="S148" s="34" t="n">
        <f aca="false">H148+L148+N148+P148</f>
        <v>2133.75</v>
      </c>
      <c r="T148" s="31" t="n">
        <v>0.1</v>
      </c>
      <c r="U148" s="32" t="n">
        <f aca="false">S148*10%</f>
        <v>213.375</v>
      </c>
      <c r="V148" s="33"/>
      <c r="W148" s="32"/>
      <c r="X148" s="32"/>
      <c r="Y148" s="42"/>
      <c r="Z148" s="34"/>
      <c r="AA148" s="60"/>
      <c r="AB148" s="34"/>
      <c r="AC148" s="31" t="n">
        <v>0.5</v>
      </c>
      <c r="AD148" s="34" t="n">
        <f aca="false">S148*AC148</f>
        <v>1066.875</v>
      </c>
      <c r="AE148" s="34" t="n">
        <v>149.38</v>
      </c>
      <c r="AF148" s="36" t="n">
        <f aca="false">S148+U148+Z148+AB148+AD148+AE148</f>
        <v>3563.38</v>
      </c>
      <c r="AG148" s="34" t="n">
        <f aca="false">AF148*12</f>
        <v>42760.56</v>
      </c>
      <c r="AH148" s="37"/>
      <c r="AI148" s="37"/>
    </row>
    <row r="149" customFormat="false" ht="37.5" hidden="false" customHeight="true" outlineLevel="0" collapsed="false">
      <c r="A149" s="25" t="n">
        <v>27</v>
      </c>
      <c r="B149" s="26" t="s">
        <v>167</v>
      </c>
      <c r="C149" s="26" t="s">
        <v>168</v>
      </c>
      <c r="D149" s="39" t="n">
        <v>3</v>
      </c>
      <c r="E149" s="27" t="n">
        <v>3414</v>
      </c>
      <c r="F149" s="40" t="n">
        <v>1</v>
      </c>
      <c r="G149" s="40"/>
      <c r="H149" s="29" t="n">
        <f aca="false">E149</f>
        <v>3414</v>
      </c>
      <c r="I149" s="30"/>
      <c r="J149" s="30"/>
      <c r="K149" s="31" t="n">
        <v>0.25</v>
      </c>
      <c r="L149" s="32" t="n">
        <f aca="false">H149*K149</f>
        <v>853.5</v>
      </c>
      <c r="M149" s="33"/>
      <c r="N149" s="32"/>
      <c r="O149" s="33"/>
      <c r="P149" s="32"/>
      <c r="Q149" s="33"/>
      <c r="R149" s="33"/>
      <c r="S149" s="34" t="n">
        <f aca="false">H149+L149+N149+P149</f>
        <v>4267.5</v>
      </c>
      <c r="T149" s="31" t="n">
        <v>0.1</v>
      </c>
      <c r="U149" s="32" t="n">
        <f aca="false">S149*T149</f>
        <v>426.75</v>
      </c>
      <c r="V149" s="33"/>
      <c r="W149" s="32"/>
      <c r="X149" s="32"/>
      <c r="Y149" s="42"/>
      <c r="Z149" s="34"/>
      <c r="AA149" s="60"/>
      <c r="AB149" s="34"/>
      <c r="AC149" s="31" t="n">
        <v>0.5</v>
      </c>
      <c r="AD149" s="34" t="n">
        <f aca="false">S149*AC149</f>
        <v>2133.75</v>
      </c>
      <c r="AE149" s="34" t="n">
        <v>298.75</v>
      </c>
      <c r="AF149" s="36" t="n">
        <f aca="false">S149+U149+Z149+AB149+AD149+AE149</f>
        <v>7126.75</v>
      </c>
      <c r="AG149" s="34" t="n">
        <f aca="false">AF149*12</f>
        <v>85521</v>
      </c>
      <c r="AH149" s="37" t="n">
        <f aca="false">H149</f>
        <v>3414</v>
      </c>
      <c r="AI149" s="37"/>
    </row>
    <row r="150" customFormat="false" ht="37.5" hidden="false" customHeight="true" outlineLevel="0" collapsed="false">
      <c r="A150" s="25" t="n">
        <v>28</v>
      </c>
      <c r="B150" s="26" t="s">
        <v>167</v>
      </c>
      <c r="C150" s="102" t="s">
        <v>211</v>
      </c>
      <c r="D150" s="39" t="n">
        <v>3</v>
      </c>
      <c r="E150" s="27" t="n">
        <v>3414</v>
      </c>
      <c r="F150" s="40"/>
      <c r="G150" s="40" t="n">
        <v>0.5</v>
      </c>
      <c r="H150" s="103" t="n">
        <f aca="false">E150/2</f>
        <v>1707</v>
      </c>
      <c r="I150" s="30"/>
      <c r="J150" s="30"/>
      <c r="K150" s="31" t="n">
        <v>0.25</v>
      </c>
      <c r="L150" s="32" t="n">
        <f aca="false">H150*K150</f>
        <v>426.75</v>
      </c>
      <c r="M150" s="33"/>
      <c r="N150" s="32"/>
      <c r="O150" s="33"/>
      <c r="P150" s="32"/>
      <c r="Q150" s="33"/>
      <c r="R150" s="33"/>
      <c r="S150" s="34" t="n">
        <f aca="false">H150+L150+N150+P150</f>
        <v>2133.75</v>
      </c>
      <c r="T150" s="31" t="n">
        <v>0.1</v>
      </c>
      <c r="U150" s="32" t="n">
        <f aca="false">S150*T150</f>
        <v>213.375</v>
      </c>
      <c r="V150" s="33"/>
      <c r="W150" s="32"/>
      <c r="X150" s="32"/>
      <c r="Y150" s="42"/>
      <c r="Z150" s="34"/>
      <c r="AA150" s="60"/>
      <c r="AB150" s="34"/>
      <c r="AC150" s="31" t="n">
        <v>0.5</v>
      </c>
      <c r="AD150" s="34" t="n">
        <f aca="false">S150*AC150</f>
        <v>1066.875</v>
      </c>
      <c r="AE150" s="34" t="n">
        <v>149.38</v>
      </c>
      <c r="AF150" s="36" t="n">
        <f aca="false">S150+U150+Z150+AB150+AD150+AE150</f>
        <v>3563.38</v>
      </c>
      <c r="AG150" s="34" t="n">
        <f aca="false">AF150*12</f>
        <v>42760.56</v>
      </c>
      <c r="AH150" s="37"/>
      <c r="AI150" s="37"/>
    </row>
    <row r="151" customFormat="false" ht="28.5" hidden="false" customHeight="true" outlineLevel="0" collapsed="false">
      <c r="A151" s="48"/>
      <c r="B151" s="64"/>
      <c r="C151" s="64"/>
      <c r="D151" s="48"/>
      <c r="E151" s="49" t="n">
        <f aca="false">SUM(E123:E150)</f>
        <v>151187</v>
      </c>
      <c r="F151" s="53" t="n">
        <f aca="false">SUM(F123:F150)</f>
        <v>21.25</v>
      </c>
      <c r="G151" s="53" t="n">
        <f aca="false">SUM(G123:G150)</f>
        <v>3.25</v>
      </c>
      <c r="H151" s="53" t="n">
        <f aca="false">SUM(H123:H150)</f>
        <v>131471.25</v>
      </c>
      <c r="I151" s="51"/>
      <c r="J151" s="51"/>
      <c r="K151" s="52"/>
      <c r="L151" s="49" t="n">
        <f aca="false">SUM(L123:L150)</f>
        <v>32867.8125</v>
      </c>
      <c r="M151" s="53"/>
      <c r="N151" s="49" t="n">
        <f aca="false">SUM(N123:N150)</f>
        <v>8759.775</v>
      </c>
      <c r="O151" s="53"/>
      <c r="P151" s="49" t="n">
        <f aca="false">SUM(P123:P150)</f>
        <v>13139.6625</v>
      </c>
      <c r="Q151" s="53"/>
      <c r="R151" s="53"/>
      <c r="S151" s="54" t="n">
        <f aca="false">SUM(S123:S150)</f>
        <v>186238.5</v>
      </c>
      <c r="T151" s="52"/>
      <c r="U151" s="49" t="n">
        <f aca="false">SUM(U123:U150)</f>
        <v>853.5</v>
      </c>
      <c r="V151" s="53"/>
      <c r="W151" s="49"/>
      <c r="X151" s="49"/>
      <c r="Y151" s="52"/>
      <c r="Z151" s="54" t="n">
        <f aca="false">SUM(Z123:Z150)</f>
        <v>19771.025</v>
      </c>
      <c r="AA151" s="66"/>
      <c r="AB151" s="54" t="n">
        <f aca="false">SUM(AB123:AB150)</f>
        <v>39418.9875</v>
      </c>
      <c r="AC151" s="52"/>
      <c r="AD151" s="54" t="n">
        <f aca="false">SUM(AD123:AD150)</f>
        <v>94442.0625</v>
      </c>
      <c r="AE151" s="54" t="n">
        <f aca="false">SUM(AE123:AE150)</f>
        <v>597.51</v>
      </c>
      <c r="AF151" s="54" t="n">
        <f aca="false">SUM(AF123:AF150)</f>
        <v>341321.585</v>
      </c>
      <c r="AG151" s="54" t="n">
        <f aca="false">SUM(AG123:AG150)</f>
        <v>4095859.02</v>
      </c>
      <c r="AH151" s="55" t="n">
        <f aca="false">SUM(AH123:AH150)</f>
        <v>119291.75</v>
      </c>
      <c r="AI151" s="55" t="n">
        <f aca="false">SUM(AI123:AI150)</f>
        <v>78832.25</v>
      </c>
    </row>
    <row r="152" customFormat="false" ht="28.5" hidden="false" customHeight="true" outlineLevel="0" collapsed="false">
      <c r="A152" s="68" t="s">
        <v>213</v>
      </c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</row>
    <row r="153" customFormat="false" ht="28.5" hidden="false" customHeight="true" outlineLevel="0" collapsed="false">
      <c r="A153" s="25" t="n">
        <v>1</v>
      </c>
      <c r="B153" s="26" t="s">
        <v>214</v>
      </c>
      <c r="C153" s="38" t="s">
        <v>215</v>
      </c>
      <c r="D153" s="25" t="n">
        <v>8</v>
      </c>
      <c r="E153" s="32" t="n">
        <v>4745</v>
      </c>
      <c r="F153" s="28" t="n">
        <v>1</v>
      </c>
      <c r="G153" s="28"/>
      <c r="H153" s="29" t="n">
        <f aca="false">E153*F153</f>
        <v>4745</v>
      </c>
      <c r="I153" s="30"/>
      <c r="J153" s="30"/>
      <c r="K153" s="31" t="n">
        <v>0.25</v>
      </c>
      <c r="L153" s="32" t="n">
        <f aca="false">H153*K153</f>
        <v>1186.25</v>
      </c>
      <c r="M153" s="33"/>
      <c r="N153" s="32"/>
      <c r="O153" s="33"/>
      <c r="P153" s="32"/>
      <c r="Q153" s="33"/>
      <c r="R153" s="33"/>
      <c r="S153" s="34" t="n">
        <f aca="false">H153+L153</f>
        <v>5931.25</v>
      </c>
      <c r="T153" s="31"/>
      <c r="U153" s="32"/>
      <c r="V153" s="33"/>
      <c r="W153" s="32"/>
      <c r="X153" s="32"/>
      <c r="Y153" s="31" t="n">
        <v>0.1</v>
      </c>
      <c r="Z153" s="34" t="n">
        <f aca="false">S153*Y153</f>
        <v>593.125</v>
      </c>
      <c r="AA153" s="60"/>
      <c r="AB153" s="32"/>
      <c r="AC153" s="31" t="n">
        <v>0.5</v>
      </c>
      <c r="AD153" s="34" t="n">
        <f aca="false">S153*AC153</f>
        <v>2965.625</v>
      </c>
      <c r="AE153" s="34"/>
      <c r="AF153" s="36" t="n">
        <f aca="false">S153+AD153</f>
        <v>8896.875</v>
      </c>
      <c r="AG153" s="34" t="n">
        <f aca="false">AF153*12</f>
        <v>106762.5</v>
      </c>
      <c r="AH153" s="37" t="n">
        <f aca="false">H153</f>
        <v>4745</v>
      </c>
      <c r="AI153" s="37"/>
    </row>
    <row r="154" customFormat="false" ht="28.5" hidden="false" customHeight="true" outlineLevel="0" collapsed="false">
      <c r="A154" s="48"/>
      <c r="B154" s="64"/>
      <c r="C154" s="64"/>
      <c r="D154" s="48"/>
      <c r="E154" s="49" t="n">
        <v>4890</v>
      </c>
      <c r="F154" s="50" t="n">
        <v>1</v>
      </c>
      <c r="G154" s="50"/>
      <c r="H154" s="53" t="n">
        <f aca="false">SUM(H153)</f>
        <v>4745</v>
      </c>
      <c r="I154" s="51"/>
      <c r="J154" s="51"/>
      <c r="K154" s="52"/>
      <c r="L154" s="49" t="n">
        <f aca="false">SUM(L153)</f>
        <v>1186.25</v>
      </c>
      <c r="M154" s="53"/>
      <c r="N154" s="49"/>
      <c r="O154" s="53"/>
      <c r="P154" s="49"/>
      <c r="Q154" s="53"/>
      <c r="R154" s="53"/>
      <c r="S154" s="54" t="n">
        <f aca="false">SUM(S153)</f>
        <v>5931.25</v>
      </c>
      <c r="T154" s="52"/>
      <c r="U154" s="49"/>
      <c r="V154" s="53"/>
      <c r="W154" s="49"/>
      <c r="X154" s="49"/>
      <c r="Y154" s="52"/>
      <c r="Z154" s="49"/>
      <c r="AA154" s="66"/>
      <c r="AB154" s="49"/>
      <c r="AC154" s="52"/>
      <c r="AD154" s="54" t="n">
        <f aca="false">SUM(AD153)</f>
        <v>2965.625</v>
      </c>
      <c r="AE154" s="54"/>
      <c r="AF154" s="54" t="n">
        <f aca="false">AF153</f>
        <v>8896.875</v>
      </c>
      <c r="AG154" s="54" t="n">
        <f aca="false">AG153</f>
        <v>106762.5</v>
      </c>
      <c r="AH154" s="55" t="n">
        <f aca="false">SUM(AH153)</f>
        <v>4745</v>
      </c>
      <c r="AI154" s="67"/>
    </row>
    <row r="155" customFormat="false" ht="28.5" hidden="false" customHeight="true" outlineLevel="0" collapsed="false">
      <c r="A155" s="68" t="s">
        <v>216</v>
      </c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</row>
    <row r="156" customFormat="false" ht="28.5" hidden="false" customHeight="true" outlineLevel="0" collapsed="false">
      <c r="A156" s="39" t="n">
        <v>1</v>
      </c>
      <c r="B156" s="26" t="s">
        <v>217</v>
      </c>
      <c r="C156" s="26" t="s">
        <v>218</v>
      </c>
      <c r="D156" s="39" t="n">
        <v>11</v>
      </c>
      <c r="E156" s="27" t="n">
        <v>5699</v>
      </c>
      <c r="F156" s="40" t="n">
        <v>1</v>
      </c>
      <c r="G156" s="40"/>
      <c r="H156" s="29" t="n">
        <f aca="false">E156</f>
        <v>5699</v>
      </c>
      <c r="I156" s="94"/>
      <c r="J156" s="94"/>
      <c r="K156" s="42" t="n">
        <v>0.25</v>
      </c>
      <c r="L156" s="27" t="n">
        <f aca="false">H156*K156</f>
        <v>1424.75</v>
      </c>
      <c r="M156" s="42"/>
      <c r="N156" s="27"/>
      <c r="O156" s="84"/>
      <c r="P156" s="27"/>
      <c r="Q156" s="84"/>
      <c r="R156" s="84"/>
      <c r="S156" s="34" t="n">
        <f aca="false">H156+L156</f>
        <v>7123.75</v>
      </c>
      <c r="T156" s="42"/>
      <c r="U156" s="104"/>
      <c r="V156" s="84"/>
      <c r="W156" s="27"/>
      <c r="X156" s="27"/>
      <c r="Y156" s="42" t="n">
        <v>0.1</v>
      </c>
      <c r="Z156" s="27" t="n">
        <f aca="false">S156*Y156</f>
        <v>712.375</v>
      </c>
      <c r="AA156" s="42"/>
      <c r="AB156" s="27"/>
      <c r="AC156" s="42" t="n">
        <v>0.5</v>
      </c>
      <c r="AD156" s="96" t="n">
        <f aca="false">S156*AC156</f>
        <v>3561.875</v>
      </c>
      <c r="AE156" s="96"/>
      <c r="AF156" s="36" t="n">
        <f aca="false">S156+Z156+AD156</f>
        <v>11398</v>
      </c>
      <c r="AG156" s="34" t="n">
        <f aca="false">AF156*12</f>
        <v>136776</v>
      </c>
      <c r="AH156" s="37" t="n">
        <f aca="false">H156</f>
        <v>5699</v>
      </c>
      <c r="AI156" s="37"/>
    </row>
    <row r="157" customFormat="false" ht="28.5" hidden="false" customHeight="true" outlineLevel="0" collapsed="false">
      <c r="A157" s="39" t="n">
        <v>2</v>
      </c>
      <c r="B157" s="26" t="s">
        <v>219</v>
      </c>
      <c r="C157" s="26" t="s">
        <v>218</v>
      </c>
      <c r="D157" s="39" t="n">
        <v>10</v>
      </c>
      <c r="E157" s="27" t="n">
        <v>5265</v>
      </c>
      <c r="F157" s="40" t="n">
        <v>0.5</v>
      </c>
      <c r="G157" s="40"/>
      <c r="H157" s="29" t="n">
        <f aca="false">E157/2</f>
        <v>2632.5</v>
      </c>
      <c r="I157" s="94"/>
      <c r="J157" s="94"/>
      <c r="K157" s="42" t="n">
        <v>0.25</v>
      </c>
      <c r="L157" s="27" t="n">
        <f aca="false">H157*K157</f>
        <v>658.125</v>
      </c>
      <c r="M157" s="84"/>
      <c r="N157" s="27"/>
      <c r="O157" s="84"/>
      <c r="P157" s="27"/>
      <c r="Q157" s="84"/>
      <c r="R157" s="84"/>
      <c r="S157" s="34" t="n">
        <f aca="false">H157+L157</f>
        <v>3290.625</v>
      </c>
      <c r="T157" s="42"/>
      <c r="U157" s="27"/>
      <c r="V157" s="84"/>
      <c r="W157" s="27"/>
      <c r="X157" s="27"/>
      <c r="Y157" s="42" t="n">
        <v>0.1</v>
      </c>
      <c r="Z157" s="27" t="n">
        <f aca="false">S157*Y157</f>
        <v>329.0625</v>
      </c>
      <c r="AA157" s="97"/>
      <c r="AB157" s="27"/>
      <c r="AC157" s="42" t="n">
        <v>0.5</v>
      </c>
      <c r="AD157" s="96" t="n">
        <f aca="false">S157*AC157</f>
        <v>1645.3125</v>
      </c>
      <c r="AE157" s="96"/>
      <c r="AF157" s="36" t="n">
        <f aca="false">S157+Z157+AD157</f>
        <v>5265</v>
      </c>
      <c r="AG157" s="34" t="n">
        <f aca="false">AF157*12</f>
        <v>63180</v>
      </c>
      <c r="AH157" s="37"/>
      <c r="AI157" s="37"/>
    </row>
    <row r="158" customFormat="false" ht="28.5" hidden="false" customHeight="true" outlineLevel="0" collapsed="false">
      <c r="A158" s="39" t="n">
        <v>3</v>
      </c>
      <c r="B158" s="26" t="s">
        <v>214</v>
      </c>
      <c r="C158" s="26" t="s">
        <v>220</v>
      </c>
      <c r="D158" s="39" t="n">
        <v>8</v>
      </c>
      <c r="E158" s="27" t="n">
        <v>4745</v>
      </c>
      <c r="F158" s="40" t="n">
        <v>1</v>
      </c>
      <c r="G158" s="40"/>
      <c r="H158" s="29" t="n">
        <f aca="false">E158</f>
        <v>4745</v>
      </c>
      <c r="I158" s="94"/>
      <c r="J158" s="94"/>
      <c r="K158" s="42" t="n">
        <v>0.25</v>
      </c>
      <c r="L158" s="27" t="n">
        <f aca="false">H158*K158</f>
        <v>1186.25</v>
      </c>
      <c r="M158" s="84"/>
      <c r="N158" s="27"/>
      <c r="O158" s="84"/>
      <c r="P158" s="27"/>
      <c r="Q158" s="84"/>
      <c r="R158" s="84"/>
      <c r="S158" s="34" t="n">
        <f aca="false">H158+L158</f>
        <v>5931.25</v>
      </c>
      <c r="T158" s="42"/>
      <c r="U158" s="27"/>
      <c r="V158" s="84"/>
      <c r="W158" s="27"/>
      <c r="X158" s="27"/>
      <c r="Y158" s="42"/>
      <c r="Z158" s="27"/>
      <c r="AA158" s="97"/>
      <c r="AB158" s="27"/>
      <c r="AC158" s="42" t="n">
        <v>0.5</v>
      </c>
      <c r="AD158" s="96" t="n">
        <f aca="false">S158*AC158</f>
        <v>2965.625</v>
      </c>
      <c r="AE158" s="96"/>
      <c r="AF158" s="36" t="n">
        <f aca="false">S158+Z158+AD158</f>
        <v>8896.875</v>
      </c>
      <c r="AG158" s="34" t="n">
        <f aca="false">AF158*12</f>
        <v>106762.5</v>
      </c>
      <c r="AH158" s="37" t="n">
        <f aca="false">H158</f>
        <v>4745</v>
      </c>
      <c r="AI158" s="37"/>
    </row>
    <row r="159" customFormat="false" ht="28.5" hidden="false" customHeight="true" outlineLevel="0" collapsed="false">
      <c r="A159" s="39" t="n">
        <v>4</v>
      </c>
      <c r="B159" s="26" t="s">
        <v>221</v>
      </c>
      <c r="C159" s="26" t="s">
        <v>220</v>
      </c>
      <c r="D159" s="41" t="n">
        <v>6</v>
      </c>
      <c r="E159" s="27" t="n">
        <v>4195</v>
      </c>
      <c r="F159" s="40"/>
      <c r="G159" s="40" t="n">
        <v>0.5</v>
      </c>
      <c r="H159" s="29" t="n">
        <f aca="false">E159/2</f>
        <v>2097.5</v>
      </c>
      <c r="I159" s="94"/>
      <c r="J159" s="94"/>
      <c r="K159" s="42" t="n">
        <v>0.25</v>
      </c>
      <c r="L159" s="27" t="n">
        <f aca="false">H159*K159</f>
        <v>524.375</v>
      </c>
      <c r="M159" s="84"/>
      <c r="N159" s="27"/>
      <c r="O159" s="84"/>
      <c r="P159" s="27"/>
      <c r="Q159" s="84"/>
      <c r="R159" s="84"/>
      <c r="S159" s="34" t="n">
        <f aca="false">H159+L159</f>
        <v>2621.875</v>
      </c>
      <c r="T159" s="42"/>
      <c r="U159" s="27"/>
      <c r="V159" s="84"/>
      <c r="W159" s="27"/>
      <c r="X159" s="27"/>
      <c r="Y159" s="42"/>
      <c r="Z159" s="27"/>
      <c r="AA159" s="97"/>
      <c r="AB159" s="27"/>
      <c r="AC159" s="42" t="n">
        <v>0.5</v>
      </c>
      <c r="AD159" s="96" t="n">
        <f aca="false">S159*AC159</f>
        <v>1310.9375</v>
      </c>
      <c r="AE159" s="96"/>
      <c r="AF159" s="36" t="n">
        <f aca="false">S159+Z159+AD159</f>
        <v>3932.8125</v>
      </c>
      <c r="AG159" s="34" t="n">
        <f aca="false">AF159*12</f>
        <v>47193.75</v>
      </c>
      <c r="AH159" s="37"/>
      <c r="AI159" s="37"/>
    </row>
    <row r="160" customFormat="false" ht="28.5" hidden="false" customHeight="true" outlineLevel="0" collapsed="false">
      <c r="A160" s="39" t="n">
        <v>5</v>
      </c>
      <c r="B160" s="26" t="s">
        <v>222</v>
      </c>
      <c r="C160" s="26" t="s">
        <v>223</v>
      </c>
      <c r="D160" s="41" t="n">
        <v>6</v>
      </c>
      <c r="E160" s="27" t="n">
        <v>4195</v>
      </c>
      <c r="F160" s="40" t="n">
        <v>1</v>
      </c>
      <c r="G160" s="40"/>
      <c r="H160" s="29" t="n">
        <f aca="false">E160</f>
        <v>4195</v>
      </c>
      <c r="I160" s="94"/>
      <c r="J160" s="94"/>
      <c r="K160" s="42" t="n">
        <v>0.25</v>
      </c>
      <c r="L160" s="27" t="n">
        <f aca="false">H160*K160</f>
        <v>1048.75</v>
      </c>
      <c r="M160" s="84"/>
      <c r="N160" s="27"/>
      <c r="O160" s="84"/>
      <c r="P160" s="27"/>
      <c r="Q160" s="84"/>
      <c r="R160" s="84"/>
      <c r="S160" s="34" t="n">
        <f aca="false">H160+L160</f>
        <v>5243.75</v>
      </c>
      <c r="T160" s="42"/>
      <c r="U160" s="27"/>
      <c r="V160" s="84"/>
      <c r="W160" s="27"/>
      <c r="X160" s="27"/>
      <c r="Y160" s="42"/>
      <c r="Z160" s="27"/>
      <c r="AA160" s="97"/>
      <c r="AB160" s="27"/>
      <c r="AC160" s="42" t="n">
        <v>0.5</v>
      </c>
      <c r="AD160" s="96" t="n">
        <f aca="false">S160*AC160</f>
        <v>2621.875</v>
      </c>
      <c r="AE160" s="96"/>
      <c r="AF160" s="36" t="n">
        <f aca="false">S160+Z160+AD160</f>
        <v>7865.625</v>
      </c>
      <c r="AG160" s="34" t="n">
        <f aca="false">AF160*12</f>
        <v>94387.5</v>
      </c>
      <c r="AH160" s="37" t="n">
        <f aca="false">H160</f>
        <v>4195</v>
      </c>
      <c r="AI160" s="37"/>
    </row>
    <row r="161" customFormat="false" ht="28.5" hidden="false" customHeight="true" outlineLevel="0" collapsed="false">
      <c r="A161" s="39" t="n">
        <v>6</v>
      </c>
      <c r="B161" s="26" t="s">
        <v>221</v>
      </c>
      <c r="C161" s="26" t="s">
        <v>98</v>
      </c>
      <c r="D161" s="41" t="n">
        <v>6</v>
      </c>
      <c r="E161" s="27" t="n">
        <v>4195</v>
      </c>
      <c r="F161" s="40" t="n">
        <v>1</v>
      </c>
      <c r="G161" s="40"/>
      <c r="H161" s="29" t="n">
        <f aca="false">E161</f>
        <v>4195</v>
      </c>
      <c r="I161" s="94"/>
      <c r="J161" s="94"/>
      <c r="K161" s="42" t="n">
        <v>0.25</v>
      </c>
      <c r="L161" s="27" t="n">
        <f aca="false">H161*K161</f>
        <v>1048.75</v>
      </c>
      <c r="M161" s="84"/>
      <c r="N161" s="27"/>
      <c r="O161" s="84"/>
      <c r="P161" s="27"/>
      <c r="Q161" s="84"/>
      <c r="R161" s="84"/>
      <c r="S161" s="34" t="n">
        <f aca="false">H161+L161</f>
        <v>5243.75</v>
      </c>
      <c r="T161" s="42"/>
      <c r="U161" s="27"/>
      <c r="V161" s="84"/>
      <c r="W161" s="27"/>
      <c r="X161" s="27"/>
      <c r="Y161" s="42"/>
      <c r="Z161" s="27"/>
      <c r="AA161" s="97"/>
      <c r="AB161" s="27"/>
      <c r="AC161" s="42" t="n">
        <v>0.5</v>
      </c>
      <c r="AD161" s="96" t="n">
        <f aca="false">S161*AC161</f>
        <v>2621.875</v>
      </c>
      <c r="AE161" s="96"/>
      <c r="AF161" s="36" t="n">
        <f aca="false">S161+Z161+AD161</f>
        <v>7865.625</v>
      </c>
      <c r="AG161" s="34" t="n">
        <f aca="false">AF161*12</f>
        <v>94387.5</v>
      </c>
      <c r="AH161" s="37" t="n">
        <f aca="false">H161</f>
        <v>4195</v>
      </c>
      <c r="AI161" s="37"/>
    </row>
    <row r="162" customFormat="false" ht="28.5" hidden="false" customHeight="true" outlineLevel="0" collapsed="false">
      <c r="A162" s="39" t="n">
        <v>7</v>
      </c>
      <c r="B162" s="26" t="s">
        <v>221</v>
      </c>
      <c r="C162" s="26" t="s">
        <v>224</v>
      </c>
      <c r="D162" s="41" t="n">
        <v>6</v>
      </c>
      <c r="E162" s="27" t="n">
        <v>4195</v>
      </c>
      <c r="F162" s="40" t="n">
        <v>1</v>
      </c>
      <c r="G162" s="40"/>
      <c r="H162" s="29" t="n">
        <f aca="false">E162</f>
        <v>4195</v>
      </c>
      <c r="I162" s="94"/>
      <c r="J162" s="94"/>
      <c r="K162" s="42" t="n">
        <v>0.25</v>
      </c>
      <c r="L162" s="27" t="n">
        <f aca="false">H162*K162</f>
        <v>1048.75</v>
      </c>
      <c r="M162" s="84"/>
      <c r="N162" s="27"/>
      <c r="O162" s="84"/>
      <c r="P162" s="27"/>
      <c r="Q162" s="84"/>
      <c r="R162" s="84"/>
      <c r="S162" s="34" t="n">
        <f aca="false">H162+L162</f>
        <v>5243.75</v>
      </c>
      <c r="T162" s="42"/>
      <c r="U162" s="27"/>
      <c r="V162" s="84"/>
      <c r="W162" s="27"/>
      <c r="X162" s="27"/>
      <c r="Y162" s="42"/>
      <c r="Z162" s="27"/>
      <c r="AA162" s="97"/>
      <c r="AB162" s="27"/>
      <c r="AC162" s="42" t="n">
        <v>0.5</v>
      </c>
      <c r="AD162" s="96" t="n">
        <f aca="false">S162*AC162</f>
        <v>2621.875</v>
      </c>
      <c r="AE162" s="96"/>
      <c r="AF162" s="36" t="n">
        <f aca="false">S162+Z162+AD162</f>
        <v>7865.625</v>
      </c>
      <c r="AG162" s="34" t="n">
        <f aca="false">AF162*12</f>
        <v>94387.5</v>
      </c>
      <c r="AH162" s="37" t="n">
        <f aca="false">H162</f>
        <v>4195</v>
      </c>
      <c r="AI162" s="37"/>
    </row>
    <row r="163" customFormat="false" ht="28.5" hidden="false" customHeight="true" outlineLevel="0" collapsed="false">
      <c r="A163" s="39" t="n">
        <v>8</v>
      </c>
      <c r="B163" s="26" t="s">
        <v>221</v>
      </c>
      <c r="C163" s="45" t="s">
        <v>95</v>
      </c>
      <c r="D163" s="41" t="n">
        <v>6</v>
      </c>
      <c r="E163" s="27" t="n">
        <v>4195</v>
      </c>
      <c r="F163" s="46" t="n">
        <v>0.5</v>
      </c>
      <c r="G163" s="40"/>
      <c r="H163" s="29" t="n">
        <f aca="false">E163/2</f>
        <v>2097.5</v>
      </c>
      <c r="I163" s="94"/>
      <c r="J163" s="94"/>
      <c r="K163" s="42" t="n">
        <v>0.25</v>
      </c>
      <c r="L163" s="27" t="n">
        <f aca="false">H163*K163</f>
        <v>524.375</v>
      </c>
      <c r="M163" s="84"/>
      <c r="N163" s="27"/>
      <c r="O163" s="84"/>
      <c r="P163" s="27"/>
      <c r="Q163" s="84"/>
      <c r="R163" s="84"/>
      <c r="S163" s="34" t="n">
        <f aca="false">H163+L163</f>
        <v>2621.875</v>
      </c>
      <c r="T163" s="42"/>
      <c r="U163" s="27"/>
      <c r="V163" s="84"/>
      <c r="W163" s="27"/>
      <c r="X163" s="27"/>
      <c r="Y163" s="42"/>
      <c r="Z163" s="27"/>
      <c r="AA163" s="97"/>
      <c r="AB163" s="27"/>
      <c r="AC163" s="42" t="n">
        <v>0.5</v>
      </c>
      <c r="AD163" s="96" t="n">
        <f aca="false">S163*AC163</f>
        <v>1310.9375</v>
      </c>
      <c r="AE163" s="96"/>
      <c r="AF163" s="36" t="n">
        <f aca="false">S163+Z163+AD163</f>
        <v>3932.8125</v>
      </c>
      <c r="AG163" s="34" t="n">
        <f aca="false">AF163*12</f>
        <v>47193.75</v>
      </c>
      <c r="AH163" s="37" t="n">
        <f aca="false">H163</f>
        <v>2097.5</v>
      </c>
      <c r="AI163" s="37"/>
    </row>
    <row r="164" customFormat="false" ht="28.5" hidden="false" customHeight="true" outlineLevel="0" collapsed="false">
      <c r="A164" s="39" t="n">
        <v>9</v>
      </c>
      <c r="B164" s="26" t="s">
        <v>221</v>
      </c>
      <c r="C164" s="45" t="s">
        <v>95</v>
      </c>
      <c r="D164" s="41" t="n">
        <v>6</v>
      </c>
      <c r="E164" s="27" t="n">
        <v>4195</v>
      </c>
      <c r="F164" s="46" t="n">
        <v>1</v>
      </c>
      <c r="G164" s="40"/>
      <c r="H164" s="29" t="n">
        <f aca="false">E164</f>
        <v>4195</v>
      </c>
      <c r="I164" s="94"/>
      <c r="J164" s="94"/>
      <c r="K164" s="42" t="n">
        <v>0.25</v>
      </c>
      <c r="L164" s="27" t="n">
        <f aca="false">H164*K164</f>
        <v>1048.75</v>
      </c>
      <c r="M164" s="84"/>
      <c r="N164" s="27"/>
      <c r="O164" s="84"/>
      <c r="P164" s="27"/>
      <c r="Q164" s="84"/>
      <c r="R164" s="84"/>
      <c r="S164" s="34" t="n">
        <f aca="false">H164+L164</f>
        <v>5243.75</v>
      </c>
      <c r="T164" s="42"/>
      <c r="U164" s="27"/>
      <c r="V164" s="84"/>
      <c r="W164" s="27"/>
      <c r="X164" s="27"/>
      <c r="Y164" s="42"/>
      <c r="Z164" s="27"/>
      <c r="AA164" s="97"/>
      <c r="AB164" s="27"/>
      <c r="AC164" s="42" t="n">
        <v>0.5</v>
      </c>
      <c r="AD164" s="96" t="n">
        <f aca="false">S164*AC164</f>
        <v>2621.875</v>
      </c>
      <c r="AE164" s="96"/>
      <c r="AF164" s="36" t="n">
        <f aca="false">S164+Z164+AD164</f>
        <v>7865.625</v>
      </c>
      <c r="AG164" s="34" t="n">
        <f aca="false">AF164*12</f>
        <v>94387.5</v>
      </c>
      <c r="AH164" s="37" t="n">
        <f aca="false">H164</f>
        <v>4195</v>
      </c>
      <c r="AI164" s="37"/>
    </row>
    <row r="165" customFormat="false" ht="28.5" hidden="false" customHeight="true" outlineLevel="0" collapsed="false">
      <c r="A165" s="39" t="n">
        <v>10</v>
      </c>
      <c r="B165" s="26" t="s">
        <v>221</v>
      </c>
      <c r="C165" s="45" t="s">
        <v>95</v>
      </c>
      <c r="D165" s="41" t="n">
        <v>6</v>
      </c>
      <c r="E165" s="27" t="n">
        <v>4195</v>
      </c>
      <c r="F165" s="46" t="n">
        <v>1</v>
      </c>
      <c r="G165" s="40"/>
      <c r="H165" s="29" t="n">
        <f aca="false">E165</f>
        <v>4195</v>
      </c>
      <c r="I165" s="94"/>
      <c r="J165" s="94"/>
      <c r="K165" s="42" t="n">
        <v>0.25</v>
      </c>
      <c r="L165" s="27" t="n">
        <f aca="false">H165*K165</f>
        <v>1048.75</v>
      </c>
      <c r="M165" s="84"/>
      <c r="N165" s="27"/>
      <c r="O165" s="84"/>
      <c r="P165" s="27"/>
      <c r="Q165" s="84"/>
      <c r="R165" s="84"/>
      <c r="S165" s="34" t="n">
        <f aca="false">H165+L165</f>
        <v>5243.75</v>
      </c>
      <c r="T165" s="42"/>
      <c r="U165" s="27"/>
      <c r="V165" s="84"/>
      <c r="W165" s="27"/>
      <c r="X165" s="27"/>
      <c r="Y165" s="42"/>
      <c r="Z165" s="27"/>
      <c r="AA165" s="97"/>
      <c r="AB165" s="27"/>
      <c r="AC165" s="42" t="n">
        <v>0.5</v>
      </c>
      <c r="AD165" s="96" t="n">
        <f aca="false">S165*AC165</f>
        <v>2621.875</v>
      </c>
      <c r="AE165" s="96"/>
      <c r="AF165" s="36" t="n">
        <f aca="false">S165+Z165+AD165</f>
        <v>7865.625</v>
      </c>
      <c r="AG165" s="34" t="n">
        <f aca="false">AF165*12</f>
        <v>94387.5</v>
      </c>
      <c r="AH165" s="37" t="n">
        <f aca="false">H165</f>
        <v>4195</v>
      </c>
      <c r="AI165" s="37"/>
    </row>
    <row r="166" customFormat="false" ht="28.5" hidden="false" customHeight="true" outlineLevel="0" collapsed="false">
      <c r="A166" s="39" t="n">
        <v>11</v>
      </c>
      <c r="B166" s="26" t="s">
        <v>221</v>
      </c>
      <c r="C166" s="45" t="s">
        <v>95</v>
      </c>
      <c r="D166" s="41" t="n">
        <v>6</v>
      </c>
      <c r="E166" s="27" t="n">
        <v>4195</v>
      </c>
      <c r="F166" s="46" t="n">
        <v>1</v>
      </c>
      <c r="G166" s="40"/>
      <c r="H166" s="29" t="n">
        <f aca="false">E166</f>
        <v>4195</v>
      </c>
      <c r="I166" s="94"/>
      <c r="J166" s="94"/>
      <c r="K166" s="42" t="n">
        <v>0.25</v>
      </c>
      <c r="L166" s="27" t="n">
        <f aca="false">H166*K166</f>
        <v>1048.75</v>
      </c>
      <c r="M166" s="84"/>
      <c r="N166" s="27"/>
      <c r="O166" s="84"/>
      <c r="P166" s="27"/>
      <c r="Q166" s="84"/>
      <c r="R166" s="84"/>
      <c r="S166" s="34" t="n">
        <f aca="false">H166+L166</f>
        <v>5243.75</v>
      </c>
      <c r="T166" s="42"/>
      <c r="U166" s="27"/>
      <c r="V166" s="84"/>
      <c r="W166" s="27"/>
      <c r="X166" s="27"/>
      <c r="Y166" s="42"/>
      <c r="Z166" s="27"/>
      <c r="AA166" s="97"/>
      <c r="AB166" s="27"/>
      <c r="AC166" s="42" t="n">
        <v>0.5</v>
      </c>
      <c r="AD166" s="96" t="n">
        <f aca="false">S166*AC166</f>
        <v>2621.875</v>
      </c>
      <c r="AE166" s="96"/>
      <c r="AF166" s="36" t="n">
        <f aca="false">S166+Z166+AD166</f>
        <v>7865.625</v>
      </c>
      <c r="AG166" s="34" t="n">
        <f aca="false">AF166*12</f>
        <v>94387.5</v>
      </c>
      <c r="AH166" s="37" t="n">
        <f aca="false">H166</f>
        <v>4195</v>
      </c>
      <c r="AI166" s="37"/>
    </row>
    <row r="167" customFormat="false" ht="28.5" hidden="false" customHeight="true" outlineLevel="0" collapsed="false">
      <c r="A167" s="39" t="n">
        <v>12</v>
      </c>
      <c r="B167" s="26" t="s">
        <v>221</v>
      </c>
      <c r="C167" s="45" t="s">
        <v>95</v>
      </c>
      <c r="D167" s="41" t="n">
        <v>6</v>
      </c>
      <c r="E167" s="27" t="n">
        <v>4195</v>
      </c>
      <c r="F167" s="46" t="n">
        <v>1</v>
      </c>
      <c r="G167" s="40"/>
      <c r="H167" s="29" t="n">
        <f aca="false">E167</f>
        <v>4195</v>
      </c>
      <c r="I167" s="94"/>
      <c r="J167" s="94"/>
      <c r="K167" s="42" t="n">
        <v>0.25</v>
      </c>
      <c r="L167" s="27" t="n">
        <f aca="false">H167*K167</f>
        <v>1048.75</v>
      </c>
      <c r="M167" s="84"/>
      <c r="N167" s="27"/>
      <c r="O167" s="84"/>
      <c r="P167" s="27"/>
      <c r="Q167" s="84"/>
      <c r="R167" s="84"/>
      <c r="S167" s="34" t="n">
        <f aca="false">H167+L167</f>
        <v>5243.75</v>
      </c>
      <c r="T167" s="42"/>
      <c r="U167" s="27"/>
      <c r="V167" s="84"/>
      <c r="W167" s="27"/>
      <c r="X167" s="27"/>
      <c r="Y167" s="42"/>
      <c r="Z167" s="27"/>
      <c r="AA167" s="97"/>
      <c r="AB167" s="27"/>
      <c r="AC167" s="42" t="n">
        <v>0.5</v>
      </c>
      <c r="AD167" s="96" t="n">
        <f aca="false">S167*AC167</f>
        <v>2621.875</v>
      </c>
      <c r="AE167" s="96"/>
      <c r="AF167" s="36" t="n">
        <f aca="false">S167+Z167+AD167</f>
        <v>7865.625</v>
      </c>
      <c r="AG167" s="34" t="n">
        <f aca="false">AF167*12</f>
        <v>94387.5</v>
      </c>
      <c r="AH167" s="37" t="n">
        <f aca="false">H167</f>
        <v>4195</v>
      </c>
      <c r="AI167" s="37"/>
    </row>
    <row r="168" customFormat="false" ht="28.5" hidden="false" customHeight="true" outlineLevel="0" collapsed="false">
      <c r="A168" s="48"/>
      <c r="B168" s="64"/>
      <c r="C168" s="64"/>
      <c r="D168" s="48"/>
      <c r="E168" s="49" t="n">
        <f aca="false">SUM(E156:E167)</f>
        <v>53464</v>
      </c>
      <c r="F168" s="50" t="n">
        <f aca="false">SUM(F156:F167)</f>
        <v>10</v>
      </c>
      <c r="G168" s="50" t="n">
        <f aca="false">SUM(G156:G167)</f>
        <v>0.5</v>
      </c>
      <c r="H168" s="53" t="n">
        <f aca="false">SUM(H156:H167)</f>
        <v>46636.5</v>
      </c>
      <c r="I168" s="53"/>
      <c r="J168" s="53"/>
      <c r="K168" s="53"/>
      <c r="L168" s="49" t="n">
        <f aca="false">SUM(L156:L167)</f>
        <v>11659.125</v>
      </c>
      <c r="M168" s="53"/>
      <c r="N168" s="49"/>
      <c r="O168" s="53"/>
      <c r="P168" s="49"/>
      <c r="Q168" s="53"/>
      <c r="R168" s="53"/>
      <c r="S168" s="54" t="n">
        <f aca="false">SUM(S156:S167)</f>
        <v>58295.625</v>
      </c>
      <c r="T168" s="53"/>
      <c r="U168" s="49"/>
      <c r="V168" s="53"/>
      <c r="W168" s="49"/>
      <c r="X168" s="49"/>
      <c r="Y168" s="53"/>
      <c r="Z168" s="49" t="n">
        <f aca="false">SUM(Z156:Z167)</f>
        <v>1041.4375</v>
      </c>
      <c r="AA168" s="53"/>
      <c r="AB168" s="49"/>
      <c r="AC168" s="53"/>
      <c r="AD168" s="54" t="n">
        <f aca="false">SUM(AD156:AD167)</f>
        <v>29147.8125</v>
      </c>
      <c r="AE168" s="54"/>
      <c r="AF168" s="54" t="n">
        <f aca="false">SUM(AF156:AF167)</f>
        <v>88484.875</v>
      </c>
      <c r="AG168" s="54" t="n">
        <f aca="false">SUM(AG156:AG167)</f>
        <v>1061818.5</v>
      </c>
      <c r="AH168" s="55" t="n">
        <f aca="false">SUM(AH156:AH167)</f>
        <v>41906.5</v>
      </c>
      <c r="AI168" s="67"/>
    </row>
    <row r="169" customFormat="false" ht="28.5" hidden="false" customHeight="true" outlineLevel="0" collapsed="false">
      <c r="A169" s="105" t="s">
        <v>225</v>
      </c>
      <c r="B169" s="105"/>
      <c r="C169" s="105"/>
      <c r="D169" s="105"/>
      <c r="E169" s="105"/>
      <c r="F169" s="105"/>
      <c r="G169" s="105"/>
      <c r="H169" s="105"/>
      <c r="I169" s="105"/>
      <c r="J169" s="105"/>
      <c r="K169" s="105"/>
      <c r="L169" s="105"/>
      <c r="M169" s="105"/>
      <c r="N169" s="105"/>
      <c r="O169" s="105"/>
      <c r="P169" s="105"/>
      <c r="Q169" s="105"/>
      <c r="R169" s="105"/>
      <c r="S169" s="105"/>
      <c r="T169" s="105"/>
      <c r="U169" s="105"/>
      <c r="V169" s="105"/>
      <c r="W169" s="105"/>
      <c r="X169" s="105"/>
      <c r="Y169" s="105"/>
      <c r="Z169" s="105"/>
      <c r="AA169" s="105"/>
      <c r="AB169" s="105"/>
      <c r="AC169" s="105"/>
      <c r="AD169" s="105"/>
      <c r="AE169" s="105"/>
      <c r="AF169" s="105"/>
      <c r="AG169" s="105"/>
      <c r="AH169" s="105"/>
      <c r="AI169" s="105"/>
    </row>
    <row r="170" customFormat="false" ht="28.5" hidden="false" customHeight="true" outlineLevel="0" collapsed="false">
      <c r="A170" s="39" t="n">
        <v>1</v>
      </c>
      <c r="B170" s="26" t="s">
        <v>226</v>
      </c>
      <c r="C170" s="26" t="s">
        <v>227</v>
      </c>
      <c r="D170" s="39" t="n">
        <v>11</v>
      </c>
      <c r="E170" s="27" t="n">
        <v>5699</v>
      </c>
      <c r="F170" s="40" t="n">
        <v>1</v>
      </c>
      <c r="G170" s="40"/>
      <c r="H170" s="29" t="n">
        <f aca="false">E170</f>
        <v>5699</v>
      </c>
      <c r="I170" s="94"/>
      <c r="J170" s="94"/>
      <c r="K170" s="42" t="n">
        <v>0.25</v>
      </c>
      <c r="L170" s="27" t="n">
        <f aca="false">H170*K170</f>
        <v>1424.75</v>
      </c>
      <c r="M170" s="42" t="n">
        <v>0.1</v>
      </c>
      <c r="N170" s="27" t="n">
        <f aca="false">H170*M170</f>
        <v>569.9</v>
      </c>
      <c r="O170" s="31" t="n">
        <v>0.15</v>
      </c>
      <c r="P170" s="32" t="n">
        <f aca="false">H170*O170</f>
        <v>854.85</v>
      </c>
      <c r="Q170" s="84"/>
      <c r="R170" s="84"/>
      <c r="S170" s="34" t="n">
        <f aca="false">H170+L170+N170+P170</f>
        <v>8548.5</v>
      </c>
      <c r="T170" s="42"/>
      <c r="U170" s="104"/>
      <c r="V170" s="84"/>
      <c r="W170" s="27"/>
      <c r="X170" s="27"/>
      <c r="Y170" s="42" t="n">
        <v>0.2</v>
      </c>
      <c r="Z170" s="96" t="n">
        <f aca="false">S170*Y170</f>
        <v>1709.7</v>
      </c>
      <c r="AA170" s="42" t="n">
        <v>0.3</v>
      </c>
      <c r="AB170" s="96" t="n">
        <f aca="false">S170*AA170</f>
        <v>2564.55</v>
      </c>
      <c r="AC170" s="42" t="n">
        <v>0.5</v>
      </c>
      <c r="AD170" s="96" t="n">
        <f aca="false">S170*AC170</f>
        <v>4274.25</v>
      </c>
      <c r="AE170" s="96"/>
      <c r="AF170" s="36" t="n">
        <f aca="false">S170+Z170+AB170+AD170</f>
        <v>17097</v>
      </c>
      <c r="AG170" s="34" t="n">
        <f aca="false">AF170*12</f>
        <v>205164</v>
      </c>
      <c r="AH170" s="37" t="n">
        <f aca="false">H170</f>
        <v>5699</v>
      </c>
      <c r="AI170" s="37" t="n">
        <f aca="false">H170</f>
        <v>5699</v>
      </c>
    </row>
    <row r="171" customFormat="false" ht="28.5" hidden="false" customHeight="true" outlineLevel="0" collapsed="false">
      <c r="A171" s="39" t="n">
        <v>2</v>
      </c>
      <c r="B171" s="26" t="s">
        <v>228</v>
      </c>
      <c r="C171" s="26" t="s">
        <v>204</v>
      </c>
      <c r="D171" s="39" t="n">
        <v>11</v>
      </c>
      <c r="E171" s="27" t="n">
        <v>5699</v>
      </c>
      <c r="F171" s="40"/>
      <c r="G171" s="40" t="n">
        <v>0.5</v>
      </c>
      <c r="H171" s="29" t="n">
        <f aca="false">E171/2</f>
        <v>2849.5</v>
      </c>
      <c r="I171" s="94"/>
      <c r="J171" s="94"/>
      <c r="K171" s="42" t="n">
        <v>0.25</v>
      </c>
      <c r="L171" s="27" t="n">
        <f aca="false">H171*K171</f>
        <v>712.375</v>
      </c>
      <c r="M171" s="42"/>
      <c r="N171" s="27"/>
      <c r="O171" s="84"/>
      <c r="P171" s="32"/>
      <c r="Q171" s="84"/>
      <c r="R171" s="84"/>
      <c r="S171" s="34" t="n">
        <f aca="false">H171+L171+N171+P171</f>
        <v>3561.875</v>
      </c>
      <c r="T171" s="42"/>
      <c r="U171" s="27"/>
      <c r="V171" s="84"/>
      <c r="W171" s="27"/>
      <c r="X171" s="27"/>
      <c r="Y171" s="100" t="n">
        <v>0.2</v>
      </c>
      <c r="Z171" s="96" t="n">
        <f aca="false">S171*Y171</f>
        <v>712.375</v>
      </c>
      <c r="AA171" s="42"/>
      <c r="AB171" s="96"/>
      <c r="AC171" s="42" t="n">
        <v>0.5</v>
      </c>
      <c r="AD171" s="96" t="n">
        <f aca="false">S171*AC171</f>
        <v>1780.9375</v>
      </c>
      <c r="AE171" s="96"/>
      <c r="AF171" s="36" t="n">
        <f aca="false">S171+Z171+AB171+AD171</f>
        <v>6055.1875</v>
      </c>
      <c r="AG171" s="34" t="n">
        <f aca="false">AF171*12</f>
        <v>72662.25</v>
      </c>
      <c r="AH171" s="37"/>
      <c r="AI171" s="37"/>
    </row>
    <row r="172" customFormat="false" ht="28.5" hidden="false" customHeight="true" outlineLevel="0" collapsed="false">
      <c r="A172" s="39" t="n">
        <v>3</v>
      </c>
      <c r="B172" s="26" t="s">
        <v>229</v>
      </c>
      <c r="C172" s="45" t="s">
        <v>95</v>
      </c>
      <c r="D172" s="39" t="n">
        <v>13</v>
      </c>
      <c r="E172" s="27" t="n">
        <v>6567</v>
      </c>
      <c r="F172" s="46" t="n">
        <v>0.5</v>
      </c>
      <c r="G172" s="40"/>
      <c r="H172" s="29" t="n">
        <f aca="false">E172/2</f>
        <v>3283.5</v>
      </c>
      <c r="I172" s="94"/>
      <c r="J172" s="94"/>
      <c r="K172" s="42" t="n">
        <v>0.25</v>
      </c>
      <c r="L172" s="27" t="n">
        <f aca="false">H172*K172</f>
        <v>820.875</v>
      </c>
      <c r="M172" s="42"/>
      <c r="N172" s="27"/>
      <c r="O172" s="84"/>
      <c r="P172" s="32"/>
      <c r="Q172" s="84"/>
      <c r="R172" s="84"/>
      <c r="S172" s="34" t="n">
        <f aca="false">H172+L172+N172+P172</f>
        <v>4104.375</v>
      </c>
      <c r="T172" s="42"/>
      <c r="U172" s="27"/>
      <c r="V172" s="84"/>
      <c r="W172" s="27"/>
      <c r="X172" s="27"/>
      <c r="Y172" s="42"/>
      <c r="Z172" s="96"/>
      <c r="AA172" s="42"/>
      <c r="AB172" s="96"/>
      <c r="AC172" s="42" t="n">
        <v>0.5</v>
      </c>
      <c r="AD172" s="96" t="n">
        <f aca="false">S172*AC172</f>
        <v>2052.1875</v>
      </c>
      <c r="AE172" s="96"/>
      <c r="AF172" s="36" t="n">
        <f aca="false">S172+Z172+AB172+AD172</f>
        <v>6156.5625</v>
      </c>
      <c r="AG172" s="34" t="n">
        <f aca="false">AF172*12</f>
        <v>73878.75</v>
      </c>
      <c r="AH172" s="37" t="n">
        <f aca="false">H172</f>
        <v>3283.5</v>
      </c>
      <c r="AI172" s="37"/>
    </row>
    <row r="173" customFormat="false" ht="28.5" hidden="false" customHeight="true" outlineLevel="0" collapsed="false">
      <c r="A173" s="39" t="n">
        <v>4</v>
      </c>
      <c r="B173" s="26" t="s">
        <v>230</v>
      </c>
      <c r="C173" s="26" t="s">
        <v>231</v>
      </c>
      <c r="D173" s="39" t="n">
        <v>13</v>
      </c>
      <c r="E173" s="27" t="n">
        <v>6567</v>
      </c>
      <c r="F173" s="46"/>
      <c r="G173" s="40" t="n">
        <v>0.5</v>
      </c>
      <c r="H173" s="29" t="n">
        <f aca="false">E173/2</f>
        <v>3283.5</v>
      </c>
      <c r="I173" s="94"/>
      <c r="J173" s="94"/>
      <c r="K173" s="42" t="n">
        <v>0.25</v>
      </c>
      <c r="L173" s="27" t="n">
        <f aca="false">H173*K173</f>
        <v>820.875</v>
      </c>
      <c r="M173" s="42"/>
      <c r="N173" s="27"/>
      <c r="O173" s="84"/>
      <c r="P173" s="32"/>
      <c r="Q173" s="84"/>
      <c r="R173" s="84"/>
      <c r="S173" s="34" t="n">
        <f aca="false">H173+L173+N173+P173</f>
        <v>4104.375</v>
      </c>
      <c r="T173" s="42"/>
      <c r="U173" s="27"/>
      <c r="V173" s="84"/>
      <c r="W173" s="27"/>
      <c r="X173" s="27"/>
      <c r="Y173" s="42" t="n">
        <v>0.3</v>
      </c>
      <c r="Z173" s="96" t="n">
        <f aca="false">S173*Y173</f>
        <v>1231.3125</v>
      </c>
      <c r="AA173" s="42"/>
      <c r="AB173" s="96"/>
      <c r="AC173" s="42" t="n">
        <v>0.5</v>
      </c>
      <c r="AD173" s="96" t="n">
        <f aca="false">S173*AC173</f>
        <v>2052.1875</v>
      </c>
      <c r="AE173" s="96"/>
      <c r="AF173" s="36" t="n">
        <f aca="false">S173+Z173+AB173+AD173</f>
        <v>7387.875</v>
      </c>
      <c r="AG173" s="34" t="n">
        <f aca="false">AF173*12</f>
        <v>88654.5</v>
      </c>
      <c r="AH173" s="37" t="n">
        <f aca="false">H173</f>
        <v>3283.5</v>
      </c>
      <c r="AI173" s="37"/>
    </row>
    <row r="174" customFormat="false" ht="28.5" hidden="false" customHeight="true" outlineLevel="0" collapsed="false">
      <c r="A174" s="39" t="n">
        <v>5</v>
      </c>
      <c r="B174" s="26" t="s">
        <v>232</v>
      </c>
      <c r="C174" s="26" t="s">
        <v>233</v>
      </c>
      <c r="D174" s="39" t="n">
        <v>13</v>
      </c>
      <c r="E174" s="27" t="n">
        <v>6567</v>
      </c>
      <c r="F174" s="46"/>
      <c r="G174" s="40" t="n">
        <v>0.5</v>
      </c>
      <c r="H174" s="29" t="n">
        <f aca="false">E174/2</f>
        <v>3283.5</v>
      </c>
      <c r="I174" s="94"/>
      <c r="J174" s="94"/>
      <c r="K174" s="42" t="n">
        <v>0.25</v>
      </c>
      <c r="L174" s="27" t="n">
        <f aca="false">H174*K174</f>
        <v>820.875</v>
      </c>
      <c r="M174" s="42"/>
      <c r="N174" s="27"/>
      <c r="O174" s="84"/>
      <c r="P174" s="32"/>
      <c r="Q174" s="84"/>
      <c r="R174" s="84"/>
      <c r="S174" s="34" t="n">
        <f aca="false">H174+L174+N174+P174</f>
        <v>4104.375</v>
      </c>
      <c r="T174" s="42"/>
      <c r="U174" s="27"/>
      <c r="V174" s="84"/>
      <c r="W174" s="27"/>
      <c r="X174" s="27"/>
      <c r="Y174" s="42" t="n">
        <v>0.3</v>
      </c>
      <c r="Z174" s="96" t="n">
        <f aca="false">S174*Y174</f>
        <v>1231.3125</v>
      </c>
      <c r="AA174" s="42"/>
      <c r="AB174" s="96"/>
      <c r="AC174" s="42" t="n">
        <v>0.5</v>
      </c>
      <c r="AD174" s="96" t="n">
        <f aca="false">S174*AC174</f>
        <v>2052.1875</v>
      </c>
      <c r="AE174" s="96"/>
      <c r="AF174" s="36" t="n">
        <f aca="false">S174+Z174+AB174+AD174</f>
        <v>7387.875</v>
      </c>
      <c r="AG174" s="34" t="n">
        <f aca="false">AF174*12</f>
        <v>88654.5</v>
      </c>
      <c r="AH174" s="37" t="n">
        <f aca="false">H174</f>
        <v>3283.5</v>
      </c>
      <c r="AI174" s="37"/>
    </row>
    <row r="175" customFormat="false" ht="28.5" hidden="false" customHeight="true" outlineLevel="0" collapsed="false">
      <c r="A175" s="39" t="n">
        <v>6</v>
      </c>
      <c r="B175" s="26" t="s">
        <v>234</v>
      </c>
      <c r="C175" s="45" t="s">
        <v>95</v>
      </c>
      <c r="D175" s="39" t="n">
        <v>13</v>
      </c>
      <c r="E175" s="27" t="n">
        <v>6567</v>
      </c>
      <c r="F175" s="46" t="n">
        <v>0.5</v>
      </c>
      <c r="G175" s="40"/>
      <c r="H175" s="29" t="n">
        <f aca="false">E175/2</f>
        <v>3283.5</v>
      </c>
      <c r="I175" s="94"/>
      <c r="J175" s="94"/>
      <c r="K175" s="42" t="n">
        <v>0.25</v>
      </c>
      <c r="L175" s="27" t="n">
        <f aca="false">H175*K175</f>
        <v>820.875</v>
      </c>
      <c r="M175" s="42"/>
      <c r="N175" s="27"/>
      <c r="O175" s="84"/>
      <c r="P175" s="32"/>
      <c r="Q175" s="84"/>
      <c r="R175" s="84"/>
      <c r="S175" s="34" t="n">
        <f aca="false">H175+L175+N175+P175</f>
        <v>4104.375</v>
      </c>
      <c r="T175" s="42"/>
      <c r="U175" s="27"/>
      <c r="V175" s="84"/>
      <c r="W175" s="27"/>
      <c r="X175" s="27"/>
      <c r="Y175" s="42"/>
      <c r="Z175" s="96"/>
      <c r="AA175" s="42"/>
      <c r="AB175" s="96"/>
      <c r="AC175" s="42" t="n">
        <v>0.5</v>
      </c>
      <c r="AD175" s="96" t="n">
        <f aca="false">S175*AC175</f>
        <v>2052.1875</v>
      </c>
      <c r="AE175" s="96"/>
      <c r="AF175" s="36" t="n">
        <f aca="false">S175+Z175+AB175+AD175</f>
        <v>6156.5625</v>
      </c>
      <c r="AG175" s="34" t="n">
        <f aca="false">AF175*12</f>
        <v>73878.75</v>
      </c>
      <c r="AH175" s="37" t="n">
        <f aca="false">H175</f>
        <v>3283.5</v>
      </c>
      <c r="AI175" s="37"/>
    </row>
    <row r="176" customFormat="false" ht="28.5" hidden="false" customHeight="true" outlineLevel="0" collapsed="false">
      <c r="A176" s="39" t="n">
        <v>7</v>
      </c>
      <c r="B176" s="26" t="s">
        <v>235</v>
      </c>
      <c r="C176" s="26" t="s">
        <v>236</v>
      </c>
      <c r="D176" s="39" t="n">
        <v>14</v>
      </c>
      <c r="E176" s="27" t="n">
        <v>7001</v>
      </c>
      <c r="F176" s="93" t="n">
        <v>1</v>
      </c>
      <c r="G176" s="40"/>
      <c r="H176" s="29" t="n">
        <f aca="false">E176</f>
        <v>7001</v>
      </c>
      <c r="I176" s="94"/>
      <c r="J176" s="94"/>
      <c r="K176" s="42" t="n">
        <v>0.25</v>
      </c>
      <c r="L176" s="27" t="n">
        <f aca="false">H176*K176</f>
        <v>1750.25</v>
      </c>
      <c r="M176" s="42" t="n">
        <v>0.1</v>
      </c>
      <c r="N176" s="27" t="n">
        <f aca="false">H176*M176</f>
        <v>700.1</v>
      </c>
      <c r="O176" s="31" t="n">
        <v>0.15</v>
      </c>
      <c r="P176" s="32" t="n">
        <f aca="false">H176*O176</f>
        <v>1050.15</v>
      </c>
      <c r="Q176" s="84"/>
      <c r="R176" s="84"/>
      <c r="S176" s="34" t="n">
        <f aca="false">H176+L176+N176+P176</f>
        <v>10501.5</v>
      </c>
      <c r="T176" s="42"/>
      <c r="U176" s="27"/>
      <c r="V176" s="84"/>
      <c r="W176" s="27"/>
      <c r="X176" s="27"/>
      <c r="Y176" s="42" t="n">
        <v>0.3</v>
      </c>
      <c r="Z176" s="96" t="n">
        <f aca="false">S176*Y176</f>
        <v>3150.45</v>
      </c>
      <c r="AA176" s="42" t="n">
        <v>0.3</v>
      </c>
      <c r="AB176" s="96" t="n">
        <f aca="false">S176*AA176</f>
        <v>3150.45</v>
      </c>
      <c r="AC176" s="42" t="n">
        <v>0.5</v>
      </c>
      <c r="AD176" s="96" t="n">
        <f aca="false">S176*AC176</f>
        <v>5250.75</v>
      </c>
      <c r="AE176" s="96"/>
      <c r="AF176" s="36" t="n">
        <f aca="false">S176+Z176+AB176+AD176</f>
        <v>22053.15</v>
      </c>
      <c r="AG176" s="34" t="n">
        <f aca="false">AF176*12</f>
        <v>264637.8</v>
      </c>
      <c r="AH176" s="37" t="n">
        <f aca="false">H176</f>
        <v>7001</v>
      </c>
      <c r="AI176" s="37"/>
    </row>
    <row r="177" customFormat="false" ht="28.5" hidden="false" customHeight="true" outlineLevel="0" collapsed="false">
      <c r="A177" s="39" t="n">
        <v>8</v>
      </c>
      <c r="B177" s="26" t="s">
        <v>139</v>
      </c>
      <c r="C177" s="26" t="s">
        <v>227</v>
      </c>
      <c r="D177" s="39" t="n">
        <v>12</v>
      </c>
      <c r="E177" s="27" t="n">
        <v>6133</v>
      </c>
      <c r="F177" s="40"/>
      <c r="G177" s="40" t="n">
        <v>0.5</v>
      </c>
      <c r="H177" s="29" t="n">
        <f aca="false">E177/2</f>
        <v>3066.5</v>
      </c>
      <c r="I177" s="94"/>
      <c r="J177" s="94"/>
      <c r="K177" s="42" t="n">
        <v>0.25</v>
      </c>
      <c r="L177" s="27" t="n">
        <f aca="false">H177*K177</f>
        <v>766.625</v>
      </c>
      <c r="M177" s="42" t="n">
        <v>0.1</v>
      </c>
      <c r="N177" s="27" t="n">
        <f aca="false">H177*M177</f>
        <v>306.65</v>
      </c>
      <c r="O177" s="31" t="n">
        <v>0.15</v>
      </c>
      <c r="P177" s="32" t="n">
        <f aca="false">H177*O177</f>
        <v>459.975</v>
      </c>
      <c r="Q177" s="84"/>
      <c r="R177" s="84"/>
      <c r="S177" s="34" t="n">
        <f aca="false">H177+L177+N177+P177</f>
        <v>4599.75</v>
      </c>
      <c r="T177" s="42"/>
      <c r="U177" s="27"/>
      <c r="V177" s="84"/>
      <c r="W177" s="27"/>
      <c r="X177" s="27"/>
      <c r="Y177" s="42" t="n">
        <v>0.2</v>
      </c>
      <c r="Z177" s="96" t="n">
        <f aca="false">S177*Y177</f>
        <v>919.95</v>
      </c>
      <c r="AA177" s="42" t="n">
        <v>0.3</v>
      </c>
      <c r="AB177" s="96" t="n">
        <f aca="false">S177*AA177</f>
        <v>1379.925</v>
      </c>
      <c r="AC177" s="42" t="n">
        <v>0.5</v>
      </c>
      <c r="AD177" s="96" t="n">
        <f aca="false">S177*AC177</f>
        <v>2299.875</v>
      </c>
      <c r="AE177" s="96"/>
      <c r="AF177" s="36" t="n">
        <f aca="false">S177+Z177+AB177+AD177</f>
        <v>9199.5</v>
      </c>
      <c r="AG177" s="34" t="n">
        <f aca="false">AF177*12</f>
        <v>110394</v>
      </c>
      <c r="AH177" s="37"/>
      <c r="AI177" s="37"/>
    </row>
    <row r="178" customFormat="false" ht="28.5" hidden="false" customHeight="true" outlineLevel="0" collapsed="false">
      <c r="A178" s="39" t="n">
        <v>9</v>
      </c>
      <c r="B178" s="26" t="s">
        <v>129</v>
      </c>
      <c r="C178" s="26" t="s">
        <v>172</v>
      </c>
      <c r="D178" s="39" t="n">
        <v>11</v>
      </c>
      <c r="E178" s="27" t="n">
        <v>5699</v>
      </c>
      <c r="F178" s="46"/>
      <c r="G178" s="40" t="n">
        <v>0.5</v>
      </c>
      <c r="H178" s="29" t="n">
        <f aca="false">E178/2</f>
        <v>2849.5</v>
      </c>
      <c r="I178" s="94"/>
      <c r="J178" s="94"/>
      <c r="K178" s="42" t="n">
        <v>0.25</v>
      </c>
      <c r="L178" s="27" t="n">
        <f aca="false">H178*K178</f>
        <v>712.375</v>
      </c>
      <c r="M178" s="42" t="n">
        <v>0.1</v>
      </c>
      <c r="N178" s="27" t="n">
        <f aca="false">H178*M178</f>
        <v>284.95</v>
      </c>
      <c r="O178" s="31" t="n">
        <v>0.15</v>
      </c>
      <c r="P178" s="32" t="n">
        <f aca="false">H178*O178</f>
        <v>427.425</v>
      </c>
      <c r="Q178" s="84"/>
      <c r="R178" s="84"/>
      <c r="S178" s="34" t="n">
        <f aca="false">H178+L178+N178+P178</f>
        <v>4274.25</v>
      </c>
      <c r="T178" s="42"/>
      <c r="U178" s="27"/>
      <c r="V178" s="84"/>
      <c r="W178" s="27"/>
      <c r="X178" s="27"/>
      <c r="Y178" s="100"/>
      <c r="Z178" s="106"/>
      <c r="AA178" s="42" t="n">
        <v>0.3</v>
      </c>
      <c r="AB178" s="96" t="n">
        <f aca="false">S178*AA178</f>
        <v>1282.275</v>
      </c>
      <c r="AC178" s="42" t="n">
        <v>0.5</v>
      </c>
      <c r="AD178" s="96" t="n">
        <f aca="false">S178*AC178</f>
        <v>2137.125</v>
      </c>
      <c r="AE178" s="96"/>
      <c r="AF178" s="36" t="n">
        <f aca="false">S178+Z178+AB178+AD178</f>
        <v>7693.65</v>
      </c>
      <c r="AG178" s="34" t="n">
        <f aca="false">AF178*12</f>
        <v>92323.8</v>
      </c>
      <c r="AH178" s="37"/>
      <c r="AI178" s="37"/>
    </row>
    <row r="179" customFormat="false" ht="28.5" hidden="false" customHeight="true" outlineLevel="0" collapsed="false">
      <c r="A179" s="39" t="n">
        <v>10</v>
      </c>
      <c r="B179" s="26" t="s">
        <v>120</v>
      </c>
      <c r="C179" s="98" t="s">
        <v>143</v>
      </c>
      <c r="D179" s="39" t="n">
        <v>11</v>
      </c>
      <c r="E179" s="27" t="n">
        <v>5699</v>
      </c>
      <c r="F179" s="107"/>
      <c r="G179" s="40" t="n">
        <v>0.5</v>
      </c>
      <c r="H179" s="29" t="n">
        <f aca="false">E179/2</f>
        <v>2849.5</v>
      </c>
      <c r="I179" s="94"/>
      <c r="J179" s="94"/>
      <c r="K179" s="42" t="n">
        <v>0.25</v>
      </c>
      <c r="L179" s="27" t="n">
        <f aca="false">H179*K179</f>
        <v>712.375</v>
      </c>
      <c r="M179" s="42" t="n">
        <v>0.1</v>
      </c>
      <c r="N179" s="27" t="n">
        <f aca="false">H179*M179</f>
        <v>284.95</v>
      </c>
      <c r="O179" s="31" t="n">
        <v>0.15</v>
      </c>
      <c r="P179" s="32" t="n">
        <f aca="false">H179*O179</f>
        <v>427.425</v>
      </c>
      <c r="Q179" s="84"/>
      <c r="R179" s="84"/>
      <c r="S179" s="34" t="n">
        <f aca="false">H179+L179+N179+P179</f>
        <v>4274.25</v>
      </c>
      <c r="T179" s="42"/>
      <c r="U179" s="27"/>
      <c r="V179" s="84"/>
      <c r="W179" s="27"/>
      <c r="X179" s="27"/>
      <c r="Y179" s="42"/>
      <c r="Z179" s="96"/>
      <c r="AA179" s="42" t="n">
        <v>0.3</v>
      </c>
      <c r="AB179" s="96" t="n">
        <f aca="false">S179*AA179</f>
        <v>1282.275</v>
      </c>
      <c r="AC179" s="42" t="n">
        <v>0.5</v>
      </c>
      <c r="AD179" s="96" t="n">
        <f aca="false">S179*AC179</f>
        <v>2137.125</v>
      </c>
      <c r="AE179" s="96"/>
      <c r="AF179" s="36" t="n">
        <f aca="false">S179+Z179+AB179+AD179</f>
        <v>7693.65</v>
      </c>
      <c r="AG179" s="34" t="n">
        <f aca="false">AF179*12</f>
        <v>92323.8</v>
      </c>
      <c r="AH179" s="37"/>
      <c r="AI179" s="37"/>
    </row>
    <row r="180" customFormat="false" ht="28.5" hidden="false" customHeight="true" outlineLevel="0" collapsed="false">
      <c r="A180" s="39" t="n">
        <v>11</v>
      </c>
      <c r="B180" s="26" t="s">
        <v>120</v>
      </c>
      <c r="C180" s="98" t="s">
        <v>153</v>
      </c>
      <c r="D180" s="39" t="n">
        <v>11</v>
      </c>
      <c r="E180" s="27" t="n">
        <v>5699</v>
      </c>
      <c r="F180" s="107"/>
      <c r="G180" s="40" t="n">
        <v>0.5</v>
      </c>
      <c r="H180" s="29" t="n">
        <f aca="false">E180/2</f>
        <v>2849.5</v>
      </c>
      <c r="I180" s="94"/>
      <c r="J180" s="94"/>
      <c r="K180" s="42" t="n">
        <v>0.25</v>
      </c>
      <c r="L180" s="27" t="n">
        <f aca="false">H180*K180</f>
        <v>712.375</v>
      </c>
      <c r="M180" s="42" t="n">
        <v>0.1</v>
      </c>
      <c r="N180" s="27" t="n">
        <f aca="false">H180*M180</f>
        <v>284.95</v>
      </c>
      <c r="O180" s="31" t="n">
        <v>0.15</v>
      </c>
      <c r="P180" s="32" t="n">
        <f aca="false">H180*O180</f>
        <v>427.425</v>
      </c>
      <c r="Q180" s="84"/>
      <c r="R180" s="84"/>
      <c r="S180" s="34" t="n">
        <f aca="false">H180+L180+N180+P180</f>
        <v>4274.25</v>
      </c>
      <c r="T180" s="42"/>
      <c r="U180" s="27"/>
      <c r="V180" s="84"/>
      <c r="W180" s="27"/>
      <c r="X180" s="27"/>
      <c r="Y180" s="42" t="n">
        <v>0.1</v>
      </c>
      <c r="Z180" s="96" t="n">
        <f aca="false">S180*Y180</f>
        <v>427.425</v>
      </c>
      <c r="AA180" s="42" t="n">
        <v>0.3</v>
      </c>
      <c r="AB180" s="96" t="n">
        <f aca="false">S180*AA180</f>
        <v>1282.275</v>
      </c>
      <c r="AC180" s="42" t="n">
        <v>0.5</v>
      </c>
      <c r="AD180" s="96" t="n">
        <f aca="false">S180*AC180</f>
        <v>2137.125</v>
      </c>
      <c r="AE180" s="96"/>
      <c r="AF180" s="36" t="n">
        <f aca="false">S180+Z180+AB180+AD180</f>
        <v>8121.075</v>
      </c>
      <c r="AG180" s="34" t="n">
        <f aca="false">AF180*12</f>
        <v>97452.9</v>
      </c>
      <c r="AH180" s="37"/>
      <c r="AI180" s="37"/>
    </row>
    <row r="181" customFormat="false" ht="28.5" hidden="false" customHeight="true" outlineLevel="0" collapsed="false">
      <c r="A181" s="39" t="n">
        <v>12</v>
      </c>
      <c r="B181" s="26" t="s">
        <v>206</v>
      </c>
      <c r="C181" s="69" t="s">
        <v>95</v>
      </c>
      <c r="D181" s="39" t="n">
        <v>14</v>
      </c>
      <c r="E181" s="27" t="n">
        <v>7001</v>
      </c>
      <c r="F181" s="46" t="n">
        <v>1</v>
      </c>
      <c r="G181" s="40"/>
      <c r="H181" s="29" t="n">
        <f aca="false">E181</f>
        <v>7001</v>
      </c>
      <c r="I181" s="94"/>
      <c r="J181" s="94"/>
      <c r="K181" s="42" t="n">
        <v>0.25</v>
      </c>
      <c r="L181" s="27" t="n">
        <f aca="false">H181*K181</f>
        <v>1750.25</v>
      </c>
      <c r="M181" s="42"/>
      <c r="N181" s="27"/>
      <c r="O181" s="84"/>
      <c r="P181" s="27"/>
      <c r="Q181" s="84"/>
      <c r="R181" s="84"/>
      <c r="S181" s="34" t="n">
        <f aca="false">H181+L181+N181+P181</f>
        <v>8751.25</v>
      </c>
      <c r="T181" s="42"/>
      <c r="U181" s="27"/>
      <c r="V181" s="84"/>
      <c r="W181" s="27"/>
      <c r="X181" s="27"/>
      <c r="Y181" s="42"/>
      <c r="Z181" s="96"/>
      <c r="AA181" s="42"/>
      <c r="AB181" s="96"/>
      <c r="AC181" s="42" t="n">
        <v>0.5</v>
      </c>
      <c r="AD181" s="96" t="n">
        <f aca="false">S181*AC181</f>
        <v>4375.625</v>
      </c>
      <c r="AE181" s="96"/>
      <c r="AF181" s="36" t="n">
        <f aca="false">S181+Z181+AB181+AD181</f>
        <v>13126.875</v>
      </c>
      <c r="AG181" s="34" t="n">
        <f aca="false">AF181*12</f>
        <v>157522.5</v>
      </c>
      <c r="AH181" s="37" t="n">
        <f aca="false">H181</f>
        <v>7001</v>
      </c>
      <c r="AI181" s="37"/>
    </row>
    <row r="182" customFormat="false" ht="28.5" hidden="false" customHeight="true" outlineLevel="0" collapsed="false">
      <c r="A182" s="39" t="n">
        <v>13</v>
      </c>
      <c r="B182" s="26" t="s">
        <v>237</v>
      </c>
      <c r="C182" s="26" t="s">
        <v>238</v>
      </c>
      <c r="D182" s="101" t="n">
        <v>9</v>
      </c>
      <c r="E182" s="27" t="n">
        <v>5005</v>
      </c>
      <c r="F182" s="93" t="n">
        <v>1</v>
      </c>
      <c r="G182" s="40"/>
      <c r="H182" s="29" t="n">
        <f aca="false">E182</f>
        <v>5005</v>
      </c>
      <c r="I182" s="94"/>
      <c r="J182" s="94"/>
      <c r="K182" s="42" t="n">
        <v>0.25</v>
      </c>
      <c r="L182" s="27" t="n">
        <f aca="false">H182*K182</f>
        <v>1251.25</v>
      </c>
      <c r="M182" s="42"/>
      <c r="N182" s="27"/>
      <c r="O182" s="84"/>
      <c r="P182" s="27"/>
      <c r="Q182" s="84"/>
      <c r="R182" s="84"/>
      <c r="S182" s="34" t="n">
        <f aca="false">H182+L182+N182+P182</f>
        <v>6256.25</v>
      </c>
      <c r="T182" s="42"/>
      <c r="U182" s="27"/>
      <c r="V182" s="84"/>
      <c r="W182" s="27"/>
      <c r="X182" s="27"/>
      <c r="Y182" s="42" t="n">
        <v>0.3</v>
      </c>
      <c r="Z182" s="96" t="n">
        <f aca="false">S182*Y182</f>
        <v>1876.875</v>
      </c>
      <c r="AA182" s="42"/>
      <c r="AB182" s="96"/>
      <c r="AC182" s="42" t="n">
        <v>0.5</v>
      </c>
      <c r="AD182" s="96" t="n">
        <f aca="false">S182*AC182</f>
        <v>3128.125</v>
      </c>
      <c r="AE182" s="96"/>
      <c r="AF182" s="36" t="n">
        <f aca="false">S182+Z182+AB182+AD182</f>
        <v>11261.25</v>
      </c>
      <c r="AG182" s="34" t="n">
        <f aca="false">AF182*12</f>
        <v>135135</v>
      </c>
      <c r="AH182" s="37" t="n">
        <f aca="false">H182</f>
        <v>5005</v>
      </c>
      <c r="AI182" s="37"/>
    </row>
    <row r="183" customFormat="false" ht="28.5" hidden="false" customHeight="true" outlineLevel="0" collapsed="false">
      <c r="A183" s="39" t="n">
        <v>14</v>
      </c>
      <c r="B183" s="26" t="s">
        <v>239</v>
      </c>
      <c r="C183" s="26" t="s">
        <v>238</v>
      </c>
      <c r="D183" s="101" t="n">
        <v>6</v>
      </c>
      <c r="E183" s="27" t="n">
        <v>5005</v>
      </c>
      <c r="F183" s="46"/>
      <c r="G183" s="40" t="n">
        <v>0.5</v>
      </c>
      <c r="H183" s="29" t="n">
        <f aca="false">E183/2</f>
        <v>2502.5</v>
      </c>
      <c r="I183" s="94"/>
      <c r="J183" s="94"/>
      <c r="K183" s="42" t="n">
        <v>0.25</v>
      </c>
      <c r="L183" s="27" t="n">
        <f aca="false">H183*K183</f>
        <v>625.625</v>
      </c>
      <c r="M183" s="42"/>
      <c r="N183" s="27"/>
      <c r="O183" s="84"/>
      <c r="P183" s="27"/>
      <c r="Q183" s="84"/>
      <c r="R183" s="84"/>
      <c r="S183" s="34" t="n">
        <f aca="false">H183+L183+N183+P183</f>
        <v>3128.125</v>
      </c>
      <c r="T183" s="42"/>
      <c r="U183" s="27"/>
      <c r="V183" s="84"/>
      <c r="W183" s="27"/>
      <c r="X183" s="27"/>
      <c r="Y183" s="42" t="n">
        <v>0.3</v>
      </c>
      <c r="Z183" s="96" t="n">
        <f aca="false">S183*Y183</f>
        <v>938.4375</v>
      </c>
      <c r="AA183" s="42"/>
      <c r="AB183" s="96"/>
      <c r="AC183" s="42" t="n">
        <v>0.5</v>
      </c>
      <c r="AD183" s="96" t="n">
        <f aca="false">S183*AC183</f>
        <v>1564.0625</v>
      </c>
      <c r="AE183" s="96"/>
      <c r="AF183" s="36" t="n">
        <f aca="false">S183+Z183+AB183+AD183</f>
        <v>5630.625</v>
      </c>
      <c r="AG183" s="34" t="n">
        <f aca="false">AF183*12</f>
        <v>67567.5</v>
      </c>
      <c r="AH183" s="37"/>
      <c r="AI183" s="37"/>
    </row>
    <row r="184" customFormat="false" ht="27.75" hidden="false" customHeight="true" outlineLevel="0" collapsed="false">
      <c r="A184" s="39" t="n">
        <v>15</v>
      </c>
      <c r="B184" s="26" t="s">
        <v>136</v>
      </c>
      <c r="C184" s="26" t="s">
        <v>208</v>
      </c>
      <c r="D184" s="39" t="n">
        <v>9</v>
      </c>
      <c r="E184" s="27" t="n">
        <v>5005</v>
      </c>
      <c r="F184" s="46"/>
      <c r="G184" s="40" t="n">
        <v>0.5</v>
      </c>
      <c r="H184" s="29" t="n">
        <f aca="false">E184/2</f>
        <v>2502.5</v>
      </c>
      <c r="I184" s="94"/>
      <c r="J184" s="94"/>
      <c r="K184" s="42" t="n">
        <v>0.25</v>
      </c>
      <c r="L184" s="27" t="n">
        <f aca="false">H184*K184</f>
        <v>625.625</v>
      </c>
      <c r="M184" s="42"/>
      <c r="N184" s="27"/>
      <c r="O184" s="84"/>
      <c r="P184" s="27"/>
      <c r="Q184" s="84"/>
      <c r="R184" s="84"/>
      <c r="S184" s="34" t="n">
        <f aca="false">H184+L184+N184+P184</f>
        <v>3128.125</v>
      </c>
      <c r="T184" s="42"/>
      <c r="U184" s="27"/>
      <c r="V184" s="84"/>
      <c r="W184" s="27"/>
      <c r="X184" s="27"/>
      <c r="Y184" s="42" t="n">
        <v>0.3</v>
      </c>
      <c r="Z184" s="96" t="n">
        <f aca="false">S184*Y184</f>
        <v>938.4375</v>
      </c>
      <c r="AA184" s="42"/>
      <c r="AB184" s="96"/>
      <c r="AC184" s="42" t="n">
        <v>0.5</v>
      </c>
      <c r="AD184" s="96" t="n">
        <f aca="false">S184*AC184</f>
        <v>1564.0625</v>
      </c>
      <c r="AE184" s="96"/>
      <c r="AF184" s="36" t="n">
        <f aca="false">S184+Z184+AB184+AD184</f>
        <v>5630.625</v>
      </c>
      <c r="AG184" s="34" t="n">
        <f aca="false">AF184*12</f>
        <v>67567.5</v>
      </c>
      <c r="AH184" s="37"/>
      <c r="AI184" s="37"/>
    </row>
    <row r="185" customFormat="false" ht="28.5" hidden="false" customHeight="true" outlineLevel="0" collapsed="false">
      <c r="A185" s="39" t="n">
        <v>16</v>
      </c>
      <c r="B185" s="26" t="s">
        <v>209</v>
      </c>
      <c r="C185" s="45" t="s">
        <v>95</v>
      </c>
      <c r="D185" s="39" t="n">
        <v>9</v>
      </c>
      <c r="E185" s="27" t="n">
        <v>5159</v>
      </c>
      <c r="F185" s="46" t="n">
        <v>1</v>
      </c>
      <c r="G185" s="40"/>
      <c r="H185" s="29" t="n">
        <f aca="false">E185</f>
        <v>5159</v>
      </c>
      <c r="I185" s="94"/>
      <c r="J185" s="94"/>
      <c r="K185" s="42" t="n">
        <v>0.25</v>
      </c>
      <c r="L185" s="27" t="n">
        <f aca="false">H185*K185</f>
        <v>1289.75</v>
      </c>
      <c r="M185" s="42"/>
      <c r="N185" s="27"/>
      <c r="O185" s="84"/>
      <c r="P185" s="27"/>
      <c r="Q185" s="84"/>
      <c r="R185" s="84"/>
      <c r="S185" s="34" t="n">
        <f aca="false">H185+L185+N185+P185</f>
        <v>6448.75</v>
      </c>
      <c r="T185" s="42"/>
      <c r="U185" s="27"/>
      <c r="V185" s="84"/>
      <c r="W185" s="27"/>
      <c r="X185" s="27"/>
      <c r="Y185" s="42"/>
      <c r="Z185" s="96"/>
      <c r="AA185" s="42"/>
      <c r="AB185" s="96"/>
      <c r="AC185" s="42" t="n">
        <v>0.5</v>
      </c>
      <c r="AD185" s="96" t="n">
        <f aca="false">S185*AC185</f>
        <v>3224.375</v>
      </c>
      <c r="AE185" s="96"/>
      <c r="AF185" s="36" t="n">
        <f aca="false">S185+Z185+AB185+AD185</f>
        <v>9673.125</v>
      </c>
      <c r="AG185" s="34" t="n">
        <f aca="false">AF185*12</f>
        <v>116077.5</v>
      </c>
      <c r="AH185" s="37" t="n">
        <f aca="false">H185</f>
        <v>5159</v>
      </c>
      <c r="AI185" s="37"/>
    </row>
    <row r="186" customFormat="false" ht="28.5" hidden="false" customHeight="true" outlineLevel="0" collapsed="false">
      <c r="A186" s="39" t="n">
        <v>17</v>
      </c>
      <c r="B186" s="26" t="s">
        <v>240</v>
      </c>
      <c r="C186" s="45" t="s">
        <v>95</v>
      </c>
      <c r="D186" s="39" t="n">
        <v>9</v>
      </c>
      <c r="E186" s="27" t="n">
        <v>5159</v>
      </c>
      <c r="F186" s="46" t="n">
        <v>0.5</v>
      </c>
      <c r="G186" s="40"/>
      <c r="H186" s="29" t="n">
        <f aca="false">E186/2</f>
        <v>2579.5</v>
      </c>
      <c r="I186" s="94"/>
      <c r="J186" s="94"/>
      <c r="K186" s="42" t="n">
        <v>0.25</v>
      </c>
      <c r="L186" s="27" t="n">
        <f aca="false">H186*K186</f>
        <v>644.875</v>
      </c>
      <c r="M186" s="42"/>
      <c r="N186" s="27"/>
      <c r="O186" s="84"/>
      <c r="P186" s="27"/>
      <c r="Q186" s="84"/>
      <c r="R186" s="84"/>
      <c r="S186" s="34" t="n">
        <f aca="false">H186+L186+N186+P186</f>
        <v>3224.375</v>
      </c>
      <c r="T186" s="42"/>
      <c r="U186" s="27"/>
      <c r="V186" s="84"/>
      <c r="W186" s="27"/>
      <c r="X186" s="27"/>
      <c r="Y186" s="42"/>
      <c r="Z186" s="96"/>
      <c r="AA186" s="42"/>
      <c r="AB186" s="96"/>
      <c r="AC186" s="42" t="n">
        <v>0.5</v>
      </c>
      <c r="AD186" s="96" t="n">
        <f aca="false">S186*AC186</f>
        <v>1612.1875</v>
      </c>
      <c r="AE186" s="96"/>
      <c r="AF186" s="36" t="n">
        <f aca="false">S186+Z186+AB186+AD186</f>
        <v>4836.5625</v>
      </c>
      <c r="AG186" s="34" t="n">
        <f aca="false">AF186*12</f>
        <v>58038.75</v>
      </c>
      <c r="AH186" s="37" t="n">
        <f aca="false">H186</f>
        <v>2579.5</v>
      </c>
      <c r="AI186" s="37"/>
    </row>
    <row r="187" s="4" customFormat="true" ht="28.5" hidden="false" customHeight="true" outlineLevel="0" collapsed="false">
      <c r="A187" s="108"/>
      <c r="B187" s="108"/>
      <c r="C187" s="108"/>
      <c r="D187" s="66"/>
      <c r="E187" s="49" t="n">
        <f aca="false">SUM(E170:E186)</f>
        <v>100231</v>
      </c>
      <c r="F187" s="109" t="n">
        <f aca="false">SUM(F170:F186)</f>
        <v>6.5</v>
      </c>
      <c r="G187" s="109" t="n">
        <f aca="false">SUM(G170:G186)</f>
        <v>4.5</v>
      </c>
      <c r="H187" s="110" t="n">
        <f aca="false">SUM(H170:H186)</f>
        <v>65048</v>
      </c>
      <c r="I187" s="108"/>
      <c r="J187" s="108"/>
      <c r="K187" s="108"/>
      <c r="L187" s="111" t="n">
        <f aca="false">SUM(L170:L186)</f>
        <v>16262</v>
      </c>
      <c r="M187" s="108"/>
      <c r="N187" s="111" t="n">
        <f aca="false">SUM(N170:N186)</f>
        <v>2431.5</v>
      </c>
      <c r="O187" s="110"/>
      <c r="P187" s="111" t="n">
        <f aca="false">SUM(P170:P186)</f>
        <v>3647.25</v>
      </c>
      <c r="Q187" s="108"/>
      <c r="R187" s="108"/>
      <c r="S187" s="112" t="n">
        <f aca="false">SUM(S170:S186)</f>
        <v>87388.75</v>
      </c>
      <c r="T187" s="108"/>
      <c r="U187" s="113"/>
      <c r="V187" s="108"/>
      <c r="W187" s="113"/>
      <c r="X187" s="113"/>
      <c r="Y187" s="108"/>
      <c r="Z187" s="112" t="n">
        <f aca="false">SUM(Z170:Z186)</f>
        <v>13136.275</v>
      </c>
      <c r="AA187" s="108"/>
      <c r="AB187" s="112" t="n">
        <f aca="false">SUM(AB170:AB186)</f>
        <v>10941.75</v>
      </c>
      <c r="AC187" s="108"/>
      <c r="AD187" s="112" t="n">
        <f aca="false">SUM(AD170:AD186)</f>
        <v>43694.375</v>
      </c>
      <c r="AE187" s="112"/>
      <c r="AF187" s="112" t="n">
        <f aca="false">SUM(AF170:AF186)</f>
        <v>155161.15</v>
      </c>
      <c r="AG187" s="112" t="n">
        <f aca="false">SUM(AG170:AG186)</f>
        <v>1861933.8</v>
      </c>
      <c r="AH187" s="54" t="n">
        <f aca="false">SUM(AH170:AH186)</f>
        <v>45578.5</v>
      </c>
      <c r="AI187" s="54" t="n">
        <f aca="false">SUM(AI170:AI186)</f>
        <v>5699</v>
      </c>
    </row>
    <row r="188" s="4" customFormat="true" ht="28.5" hidden="false" customHeight="true" outlineLevel="0" collapsed="false">
      <c r="A188" s="114"/>
      <c r="B188" s="114" t="s">
        <v>241</v>
      </c>
      <c r="C188" s="114"/>
      <c r="D188" s="114"/>
      <c r="E188" s="36" t="n">
        <f aca="false">E187+E168+E154+E151+E121+E109+E82+E66+E49</f>
        <v>712243</v>
      </c>
      <c r="F188" s="115" t="n">
        <f aca="false">F187+F168+F154+F151+F121+F109+F82+F66+F49</f>
        <v>87.75</v>
      </c>
      <c r="G188" s="115" t="n">
        <f aca="false">G187+G168+G154+G151+G121+G109+G82+G66+G49</f>
        <v>23.25</v>
      </c>
      <c r="H188" s="116" t="n">
        <f aca="false">H187+H168+H154+H151+H121+H109+H82+H66+H49</f>
        <v>576991.25</v>
      </c>
      <c r="I188" s="116"/>
      <c r="J188" s="116" t="n">
        <f aca="false">J187+J168+J154+J151+J121+J109+J82+J66+J49</f>
        <v>419.5</v>
      </c>
      <c r="K188" s="116"/>
      <c r="L188" s="36" t="n">
        <f aca="false">L187+L168+L154+L151+L121+L109+L82+L66+L49</f>
        <v>133669.9375</v>
      </c>
      <c r="M188" s="116"/>
      <c r="N188" s="36" t="n">
        <f aca="false">N187+N168+N154+N151+N121+N109+N82+N66+N49</f>
        <v>29189.625</v>
      </c>
      <c r="O188" s="116"/>
      <c r="P188" s="36" t="n">
        <f aca="false">P187+P168+P154+P151+P121+P109+P82+P66+P49</f>
        <v>43814.7375</v>
      </c>
      <c r="Q188" s="116"/>
      <c r="R188" s="116" t="n">
        <f aca="false">R187+R168+R154+R151+R121+R109+R82+R66+R49</f>
        <v>700.1</v>
      </c>
      <c r="S188" s="36" t="n">
        <f aca="false">S187+S168+S154+S151+S121+S109+S82+S66+S49</f>
        <v>784785.15</v>
      </c>
      <c r="T188" s="115"/>
      <c r="U188" s="36" t="n">
        <f aca="false">U187+U168+U154+U151+U121+U109+U82+U66+U49</f>
        <v>2712.35</v>
      </c>
      <c r="V188" s="116"/>
      <c r="W188" s="36" t="n">
        <f aca="false">W187+W168+W154+W151+W121+W109+W82+W66+W49</f>
        <v>1707</v>
      </c>
      <c r="X188" s="36" t="n">
        <f aca="false">X187+X168+X154+X151+X121+X109+X82+X66+X49</f>
        <v>1707</v>
      </c>
      <c r="Y188" s="115"/>
      <c r="Z188" s="36" t="n">
        <f aca="false">Z187+Z168+Z154+Z151+Z121+Z109+Z82+Z66+Z49</f>
        <v>82165.7825</v>
      </c>
      <c r="AA188" s="115"/>
      <c r="AB188" s="36" t="n">
        <f aca="false">AB187+AB168+AB154+AB151+AB121+AB109+AB82+AB66+AB49</f>
        <v>134035.0575</v>
      </c>
      <c r="AC188" s="115"/>
      <c r="AD188" s="36" t="n">
        <f aca="false">AD187+AD168+AD154+AD151+AD121+AD109+AD82+AD66+AD49</f>
        <v>393715.3875</v>
      </c>
      <c r="AE188" s="36" t="n">
        <f aca="false">AE187+AE168+AE154+AE151+AE121+AE109+AE82+AE66+AE49</f>
        <v>25915.99</v>
      </c>
      <c r="AF188" s="36" t="n">
        <f aca="false">AF187+AF168+AF154+AF151+AF121+AF109+AF82+AF66+AF49</f>
        <v>1426743.7175</v>
      </c>
      <c r="AG188" s="36" t="n">
        <f aca="false">AG187+AG168+AG154+AG151+AG121+AG109+AG82+AG66+AG49</f>
        <v>17120924.61</v>
      </c>
      <c r="AH188" s="36" t="n">
        <f aca="false">AH187+AH168+AH154+AH151+AH121+AH109+AH82+AH66+AH49</f>
        <v>483404.25</v>
      </c>
      <c r="AI188" s="36" t="n">
        <f aca="false">AI187+AI168+AI154+AI151+AI121+AI109+AI82+AI66+AI49</f>
        <v>239520.25</v>
      </c>
      <c r="AJ188" s="117"/>
      <c r="AK188" s="118"/>
      <c r="AL188" s="119"/>
    </row>
    <row r="192" customFormat="false" ht="29.25" hidden="false" customHeight="true" outlineLevel="0" collapsed="false">
      <c r="C192" s="4" t="s">
        <v>242</v>
      </c>
      <c r="F192" s="120" t="n">
        <f aca="false">F186+F185+F181+F172+F167+F166+F165+F164+F163+F143+F142+F140+F134+F129+F119+F81+F76+F70+F57+F48+F175</f>
        <v>18.25</v>
      </c>
    </row>
  </sheetData>
  <mergeCells count="57">
    <mergeCell ref="A28:A31"/>
    <mergeCell ref="B28:B31"/>
    <mergeCell ref="C28:C31"/>
    <mergeCell ref="D28:D31"/>
    <mergeCell ref="E28:E31"/>
    <mergeCell ref="F28:G28"/>
    <mergeCell ref="H28:H31"/>
    <mergeCell ref="I28:L28"/>
    <mergeCell ref="M28:N29"/>
    <mergeCell ref="O28:P29"/>
    <mergeCell ref="Q28:R29"/>
    <mergeCell ref="S28:S31"/>
    <mergeCell ref="T28:W28"/>
    <mergeCell ref="X28:AB28"/>
    <mergeCell ref="AC28:AE28"/>
    <mergeCell ref="AF28:AF31"/>
    <mergeCell ref="AG28:AG31"/>
    <mergeCell ref="AH28:AH31"/>
    <mergeCell ref="AI28:AI31"/>
    <mergeCell ref="F29:F31"/>
    <mergeCell ref="G29:G31"/>
    <mergeCell ref="I29:J29"/>
    <mergeCell ref="K29:L29"/>
    <mergeCell ref="T29:U29"/>
    <mergeCell ref="V29:W29"/>
    <mergeCell ref="Y29:Z29"/>
    <mergeCell ref="AA29:AB29"/>
    <mergeCell ref="AC29:AD29"/>
    <mergeCell ref="I30:J30"/>
    <mergeCell ref="K30:L30"/>
    <mergeCell ref="M30:N30"/>
    <mergeCell ref="O30:P30"/>
    <mergeCell ref="Q30:R30"/>
    <mergeCell ref="T30:U30"/>
    <mergeCell ref="V30:W30"/>
    <mergeCell ref="Y30:Z30"/>
    <mergeCell ref="AA30:AB30"/>
    <mergeCell ref="AC30:AD30"/>
    <mergeCell ref="I32:J32"/>
    <mergeCell ref="K32:L32"/>
    <mergeCell ref="M32:N32"/>
    <mergeCell ref="O32:P32"/>
    <mergeCell ref="Q32:R32"/>
    <mergeCell ref="T32:U32"/>
    <mergeCell ref="V32:W32"/>
    <mergeCell ref="Y32:Z32"/>
    <mergeCell ref="AA32:AB32"/>
    <mergeCell ref="AC32:AD32"/>
    <mergeCell ref="B33:AI33"/>
    <mergeCell ref="A50:AI50"/>
    <mergeCell ref="A67:AI67"/>
    <mergeCell ref="A83:AI83"/>
    <mergeCell ref="A110:AI110"/>
    <mergeCell ref="A122:AI122"/>
    <mergeCell ref="A152:AI152"/>
    <mergeCell ref="A155:AI155"/>
    <mergeCell ref="A169:AI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61.56"/>
    <col collapsed="false" customWidth="true" hidden="false" outlineLevel="0" max="3" min="3" style="122" width="31.14"/>
    <col collapsed="false" customWidth="true" hidden="false" outlineLevel="0" max="4" min="4" style="122" width="22.56"/>
    <col collapsed="false" customWidth="true" hidden="false" outlineLevel="0" max="5" min="5" style="123" width="18.14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true" outlineLevel="0" max="10" min="10" style="123" width="19.99"/>
    <col collapsed="false" customWidth="true" hidden="false" outlineLevel="0" max="11" min="11" style="123" width="7.14"/>
    <col collapsed="false" customWidth="true" hidden="false" outlineLevel="0" max="12" min="12" style="123" width="18.41"/>
    <col collapsed="false" customWidth="true" hidden="false" outlineLevel="0" max="13" min="13" style="123" width="7.14"/>
    <col collapsed="false" customWidth="true" hidden="false" outlineLevel="0" max="14" min="14" style="123" width="17.85"/>
    <col collapsed="false" customWidth="true" hidden="false" outlineLevel="0" max="15" min="15" style="123" width="7.14"/>
    <col collapsed="false" customWidth="true" hidden="false" outlineLevel="0" max="17" min="16" style="123" width="20.56"/>
    <col collapsed="false" customWidth="true" hidden="false" outlineLevel="0" max="18" min="18" style="124" width="21.84"/>
    <col collapsed="false" customWidth="true" hidden="false" outlineLevel="0" max="19" min="19" style="121" width="23.14"/>
    <col collapsed="false" customWidth="false" hidden="false" outlineLevel="0" max="257" min="20" style="121" width="9.14"/>
  </cols>
  <sheetData>
    <row r="1" customFormat="false" ht="20.25" hidden="fals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/>
    </row>
    <row r="2" customFormat="false" ht="26.25" hidden="false" customHeight="false" outlineLevel="0" collapsed="false">
      <c r="A2" s="129"/>
      <c r="B2" s="129"/>
      <c r="C2" s="129"/>
      <c r="D2" s="130"/>
      <c r="E2" s="131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8"/>
    </row>
    <row r="3" customFormat="false" ht="20.25" hidden="true" customHeight="false" outlineLevel="0" collapsed="false">
      <c r="A3" s="132"/>
      <c r="B3" s="125"/>
      <c r="C3" s="126"/>
      <c r="D3" s="126"/>
      <c r="E3" s="127"/>
      <c r="F3" s="127"/>
      <c r="G3" s="127"/>
      <c r="H3" s="127"/>
      <c r="I3" s="127"/>
      <c r="J3" s="127"/>
      <c r="K3" s="133"/>
      <c r="L3" s="127"/>
      <c r="M3" s="127"/>
      <c r="N3" s="127"/>
      <c r="O3" s="127"/>
      <c r="P3" s="127"/>
      <c r="Q3" s="127"/>
      <c r="R3" s="134"/>
    </row>
    <row r="4" s="138" customFormat="true" ht="26.25" hidden="false" customHeight="false" outlineLevel="0" collapsed="false">
      <c r="A4" s="135"/>
      <c r="B4" s="135"/>
      <c r="C4" s="136"/>
      <c r="D4" s="136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7"/>
    </row>
    <row r="5" s="138" customFormat="true" ht="26.25" hidden="false" customHeight="false" outlineLevel="0" collapsed="false">
      <c r="A5" s="135"/>
      <c r="B5" s="135"/>
      <c r="C5" s="136"/>
      <c r="D5" s="13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7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27"/>
      <c r="K11" s="127"/>
      <c r="L11" s="127"/>
      <c r="M11" s="127"/>
      <c r="N11" s="133"/>
      <c r="O11" s="127"/>
      <c r="P11" s="127"/>
      <c r="Q11" s="127"/>
      <c r="R11" s="128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33"/>
      <c r="L16" s="127"/>
      <c r="M16" s="127"/>
      <c r="N16" s="127"/>
      <c r="O16" s="127"/>
      <c r="P16" s="127"/>
      <c r="Q16" s="127"/>
      <c r="R16" s="134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8"/>
    </row>
    <row r="20" customFormat="false" ht="20.25" hidden="true" customHeight="false" outlineLevel="0" collapsed="false">
      <c r="A20" s="125"/>
      <c r="B20" s="125"/>
      <c r="C20" s="126"/>
      <c r="D20" s="126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8"/>
    </row>
    <row r="21" customFormat="false" ht="20.25" hidden="true" customHeight="false" outlineLevel="0" collapsed="false">
      <c r="A21" s="125"/>
      <c r="B21" s="125"/>
      <c r="C21" s="126"/>
      <c r="D21" s="126"/>
      <c r="E21" s="127"/>
      <c r="F21" s="127"/>
      <c r="G21" s="127"/>
      <c r="H21" s="127"/>
      <c r="I21" s="127"/>
      <c r="J21" s="127"/>
      <c r="K21" s="127"/>
      <c r="L21" s="127"/>
      <c r="M21" s="127"/>
      <c r="N21" s="133"/>
      <c r="O21" s="127"/>
      <c r="P21" s="127"/>
      <c r="Q21" s="127"/>
      <c r="R21" s="128"/>
    </row>
    <row r="22" customFormat="false" ht="20.25" hidden="true" customHeight="false" outlineLevel="0" collapsed="false">
      <c r="A22" s="125"/>
      <c r="B22" s="125"/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8"/>
    </row>
    <row r="23" customFormat="false" ht="20.25" hidden="true" customHeight="false" outlineLevel="0" collapsed="false">
      <c r="A23" s="125"/>
      <c r="B23" s="125"/>
      <c r="C23" s="126"/>
      <c r="D23" s="126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8"/>
    </row>
    <row r="24" customFormat="false" ht="20.25" hidden="true" customHeight="false" outlineLevel="0" collapsed="false">
      <c r="A24" s="125"/>
      <c r="B24" s="125"/>
      <c r="C24" s="126"/>
      <c r="D24" s="126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8"/>
    </row>
    <row r="25" customFormat="false" ht="20.25" hidden="false" customHeight="false" outlineLevel="0" collapsed="false">
      <c r="A25" s="125"/>
      <c r="B25" s="125"/>
      <c r="C25" s="126"/>
      <c r="D25" s="126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8"/>
    </row>
    <row r="26" s="138" customFormat="true" ht="26.25" hidden="false" customHeight="false" outlineLevel="0" collapsed="false">
      <c r="A26" s="139"/>
      <c r="B26" s="135"/>
      <c r="C26" s="140"/>
      <c r="D26" s="140" t="s">
        <v>263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7"/>
    </row>
    <row r="27" customFormat="false" ht="20.25" hidden="false" customHeight="false" outlineLevel="0" collapsed="false">
      <c r="A27" s="125"/>
      <c r="B27" s="125"/>
      <c r="C27" s="126"/>
      <c r="D27" s="126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8"/>
    </row>
    <row r="28" customFormat="false" ht="99" hidden="false" customHeight="true" outlineLevel="0" collapsed="false">
      <c r="A28" s="141" t="s">
        <v>38</v>
      </c>
      <c r="B28" s="141" t="s">
        <v>244</v>
      </c>
      <c r="C28" s="141" t="s">
        <v>40</v>
      </c>
      <c r="D28" s="141" t="s">
        <v>245</v>
      </c>
      <c r="E28" s="142" t="s">
        <v>246</v>
      </c>
      <c r="F28" s="141" t="s">
        <v>44</v>
      </c>
      <c r="G28" s="141"/>
      <c r="H28" s="141" t="s">
        <v>247</v>
      </c>
      <c r="I28" s="141"/>
      <c r="J28" s="142" t="s">
        <v>48</v>
      </c>
      <c r="K28" s="143" t="s">
        <v>50</v>
      </c>
      <c r="L28" s="143"/>
      <c r="M28" s="143"/>
      <c r="N28" s="143"/>
      <c r="O28" s="143" t="s">
        <v>51</v>
      </c>
      <c r="P28" s="143"/>
      <c r="Q28" s="141" t="s">
        <v>248</v>
      </c>
      <c r="R28" s="144" t="s">
        <v>249</v>
      </c>
    </row>
    <row r="29" customFormat="false" ht="195.75" hidden="false" customHeight="true" outlineLevel="0" collapsed="false">
      <c r="A29" s="141"/>
      <c r="B29" s="141"/>
      <c r="C29" s="141"/>
      <c r="D29" s="141"/>
      <c r="E29" s="142"/>
      <c r="F29" s="141"/>
      <c r="G29" s="141"/>
      <c r="H29" s="141"/>
      <c r="I29" s="141"/>
      <c r="J29" s="142"/>
      <c r="K29" s="141" t="s">
        <v>63</v>
      </c>
      <c r="L29" s="141"/>
      <c r="M29" s="141" t="s">
        <v>64</v>
      </c>
      <c r="N29" s="141"/>
      <c r="O29" s="143" t="s">
        <v>65</v>
      </c>
      <c r="P29" s="143"/>
      <c r="Q29" s="141"/>
      <c r="R29" s="144"/>
    </row>
    <row r="30" customFormat="false" ht="40.5" hidden="false" customHeight="true" outlineLevel="0" collapsed="false">
      <c r="A30" s="141"/>
      <c r="B30" s="141"/>
      <c r="C30" s="141"/>
      <c r="D30" s="141"/>
      <c r="E30" s="142"/>
      <c r="F30" s="141"/>
      <c r="G30" s="141"/>
      <c r="H30" s="141"/>
      <c r="I30" s="141"/>
      <c r="J30" s="142"/>
      <c r="K30" s="141"/>
      <c r="L30" s="141"/>
      <c r="M30" s="141"/>
      <c r="N30" s="141"/>
      <c r="O30" s="143"/>
      <c r="P30" s="143"/>
      <c r="Q30" s="141"/>
      <c r="R30" s="144"/>
    </row>
    <row r="31" customFormat="false" ht="20.25" hidden="false" customHeight="true" outlineLevel="0" collapsed="false">
      <c r="A31" s="141"/>
      <c r="B31" s="141"/>
      <c r="C31" s="141"/>
      <c r="D31" s="141"/>
      <c r="E31" s="142"/>
      <c r="F31" s="141"/>
      <c r="G31" s="141"/>
      <c r="H31" s="141"/>
      <c r="I31" s="141"/>
      <c r="J31" s="142"/>
      <c r="K31" s="141"/>
      <c r="L31" s="141"/>
      <c r="M31" s="141"/>
      <c r="N31" s="141"/>
      <c r="O31" s="143"/>
      <c r="P31" s="143"/>
      <c r="Q31" s="141"/>
      <c r="R31" s="144"/>
    </row>
    <row r="32" customFormat="false" ht="28.5" hidden="false" customHeight="true" outlineLevel="0" collapsed="false">
      <c r="A32" s="145" t="n">
        <v>1</v>
      </c>
      <c r="B32" s="146" t="s">
        <v>72</v>
      </c>
      <c r="C32" s="146" t="s">
        <v>73</v>
      </c>
      <c r="D32" s="146" t="n">
        <v>21</v>
      </c>
      <c r="E32" s="147" t="n">
        <v>10256</v>
      </c>
      <c r="F32" s="148" t="n">
        <v>2564</v>
      </c>
      <c r="G32" s="148"/>
      <c r="H32" s="148" t="n">
        <v>2564</v>
      </c>
      <c r="I32" s="148"/>
      <c r="J32" s="149" t="n">
        <v>15384</v>
      </c>
      <c r="K32" s="148" t="n">
        <v>1538.4</v>
      </c>
      <c r="L32" s="148"/>
      <c r="M32" s="148" t="n">
        <v>4615.2</v>
      </c>
      <c r="N32" s="148"/>
      <c r="O32" s="149" t="n">
        <v>5384.4</v>
      </c>
      <c r="P32" s="149"/>
      <c r="Q32" s="150" t="n">
        <v>10256</v>
      </c>
      <c r="R32" s="151" t="n">
        <f aca="false">E32+F32+H32+K32+M32+O32+Q32</f>
        <v>37178</v>
      </c>
    </row>
    <row r="33" customFormat="false" ht="28.5" hidden="false" customHeight="true" outlineLevel="0" collapsed="false">
      <c r="A33" s="145" t="n">
        <v>2</v>
      </c>
      <c r="B33" s="146" t="s">
        <v>74</v>
      </c>
      <c r="C33" s="146" t="s">
        <v>75</v>
      </c>
      <c r="D33" s="146" t="n">
        <v>21</v>
      </c>
      <c r="E33" s="147" t="n">
        <v>9743</v>
      </c>
      <c r="F33" s="148" t="n">
        <v>2435.75</v>
      </c>
      <c r="G33" s="148"/>
      <c r="H33" s="148" t="n">
        <v>2435.75</v>
      </c>
      <c r="I33" s="148"/>
      <c r="J33" s="149" t="n">
        <v>14614.5</v>
      </c>
      <c r="K33" s="148" t="n">
        <v>2922.9</v>
      </c>
      <c r="L33" s="148"/>
      <c r="M33" s="148" t="n">
        <v>4384.35</v>
      </c>
      <c r="N33" s="148"/>
      <c r="O33" s="149" t="n">
        <v>5115.08</v>
      </c>
      <c r="P33" s="149"/>
      <c r="Q33" s="150" t="n">
        <v>4871.5</v>
      </c>
      <c r="R33" s="151" t="n">
        <f aca="false">E33+F33+H33+K33+M33+O33+Q33</f>
        <v>31908.33</v>
      </c>
    </row>
  </sheetData>
  <mergeCells count="26">
    <mergeCell ref="A2:C2"/>
    <mergeCell ref="A28:A31"/>
    <mergeCell ref="B28:B31"/>
    <mergeCell ref="C28:C31"/>
    <mergeCell ref="D28:D31"/>
    <mergeCell ref="E28:E31"/>
    <mergeCell ref="F28:G31"/>
    <mergeCell ref="H28:I31"/>
    <mergeCell ref="J28:J31"/>
    <mergeCell ref="K28:N28"/>
    <mergeCell ref="O28:P28"/>
    <mergeCell ref="Q28:Q31"/>
    <mergeCell ref="R28:R31"/>
    <mergeCell ref="K29:L31"/>
    <mergeCell ref="M29:N31"/>
    <mergeCell ref="O29:P31"/>
    <mergeCell ref="F32:G32"/>
    <mergeCell ref="H32:I32"/>
    <mergeCell ref="K32:L32"/>
    <mergeCell ref="M32:N32"/>
    <mergeCell ref="O32:P32"/>
    <mergeCell ref="F33:G33"/>
    <mergeCell ref="H33:I33"/>
    <mergeCell ref="K33:L33"/>
    <mergeCell ref="M33:N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61.56"/>
    <col collapsed="false" customWidth="true" hidden="false" outlineLevel="0" max="3" min="3" style="122" width="31.14"/>
    <col collapsed="false" customWidth="true" hidden="false" outlineLevel="0" max="4" min="4" style="122" width="22.56"/>
    <col collapsed="false" customWidth="true" hidden="false" outlineLevel="0" max="5" min="5" style="123" width="18.14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true" outlineLevel="0" max="10" min="10" style="123" width="19.99"/>
    <col collapsed="false" customWidth="true" hidden="false" outlineLevel="0" max="11" min="11" style="123" width="7.14"/>
    <col collapsed="false" customWidth="true" hidden="false" outlineLevel="0" max="12" min="12" style="123" width="18.41"/>
    <col collapsed="false" customWidth="true" hidden="false" outlineLevel="0" max="13" min="13" style="123" width="7.14"/>
    <col collapsed="false" customWidth="true" hidden="false" outlineLevel="0" max="14" min="14" style="123" width="17.85"/>
    <col collapsed="false" customWidth="true" hidden="false" outlineLevel="0" max="15" min="15" style="123" width="7.14"/>
    <col collapsed="false" customWidth="true" hidden="false" outlineLevel="0" max="17" min="16" style="123" width="20.56"/>
    <col collapsed="false" customWidth="true" hidden="false" outlineLevel="0" max="18" min="18" style="124" width="21.84"/>
    <col collapsed="false" customWidth="true" hidden="false" outlineLevel="0" max="19" min="19" style="121" width="23.14"/>
    <col collapsed="false" customWidth="false" hidden="false" outlineLevel="0" max="257" min="20" style="121" width="9.14"/>
  </cols>
  <sheetData>
    <row r="1" customFormat="false" ht="20.25" hidden="fals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/>
    </row>
    <row r="2" customFormat="false" ht="26.25" hidden="false" customHeight="false" outlineLevel="0" collapsed="false">
      <c r="A2" s="129"/>
      <c r="B2" s="129"/>
      <c r="C2" s="129"/>
      <c r="D2" s="130"/>
      <c r="E2" s="131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8"/>
    </row>
    <row r="3" customFormat="false" ht="20.25" hidden="true" customHeight="false" outlineLevel="0" collapsed="false">
      <c r="A3" s="132"/>
      <c r="B3" s="125"/>
      <c r="C3" s="126"/>
      <c r="D3" s="126"/>
      <c r="E3" s="127"/>
      <c r="F3" s="127"/>
      <c r="G3" s="127"/>
      <c r="H3" s="127"/>
      <c r="I3" s="127"/>
      <c r="J3" s="127"/>
      <c r="K3" s="133"/>
      <c r="L3" s="127"/>
      <c r="M3" s="127"/>
      <c r="N3" s="127"/>
      <c r="O3" s="127"/>
      <c r="P3" s="127"/>
      <c r="Q3" s="127"/>
      <c r="R3" s="134"/>
    </row>
    <row r="4" s="138" customFormat="true" ht="26.25" hidden="false" customHeight="false" outlineLevel="0" collapsed="false">
      <c r="A4" s="135"/>
      <c r="B4" s="135"/>
      <c r="C4" s="136"/>
      <c r="D4" s="136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7"/>
    </row>
    <row r="5" s="138" customFormat="true" ht="26.25" hidden="false" customHeight="false" outlineLevel="0" collapsed="false">
      <c r="A5" s="135"/>
      <c r="B5" s="135"/>
      <c r="C5" s="136"/>
      <c r="D5" s="13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7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27"/>
      <c r="K11" s="127"/>
      <c r="L11" s="127"/>
      <c r="M11" s="127"/>
      <c r="N11" s="133"/>
      <c r="O11" s="127"/>
      <c r="P11" s="127"/>
      <c r="Q11" s="127"/>
      <c r="R11" s="128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33"/>
      <c r="L16" s="127"/>
      <c r="M16" s="127"/>
      <c r="N16" s="127"/>
      <c r="O16" s="127"/>
      <c r="P16" s="127"/>
      <c r="Q16" s="127"/>
      <c r="R16" s="134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8"/>
    </row>
    <row r="20" customFormat="false" ht="20.25" hidden="true" customHeight="false" outlineLevel="0" collapsed="false">
      <c r="A20" s="125"/>
      <c r="B20" s="125"/>
      <c r="C20" s="126"/>
      <c r="D20" s="126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8"/>
    </row>
    <row r="21" customFormat="false" ht="20.25" hidden="true" customHeight="false" outlineLevel="0" collapsed="false">
      <c r="A21" s="125"/>
      <c r="B21" s="125"/>
      <c r="C21" s="126"/>
      <c r="D21" s="126"/>
      <c r="E21" s="127"/>
      <c r="F21" s="127"/>
      <c r="G21" s="127"/>
      <c r="H21" s="127"/>
      <c r="I21" s="127"/>
      <c r="J21" s="127"/>
      <c r="K21" s="127"/>
      <c r="L21" s="127"/>
      <c r="M21" s="127"/>
      <c r="N21" s="133"/>
      <c r="O21" s="127"/>
      <c r="P21" s="127"/>
      <c r="Q21" s="127"/>
      <c r="R21" s="128"/>
    </row>
    <row r="22" customFormat="false" ht="20.25" hidden="true" customHeight="false" outlineLevel="0" collapsed="false">
      <c r="A22" s="125"/>
      <c r="B22" s="125"/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8"/>
    </row>
    <row r="23" customFormat="false" ht="20.25" hidden="true" customHeight="false" outlineLevel="0" collapsed="false">
      <c r="A23" s="125"/>
      <c r="B23" s="125"/>
      <c r="C23" s="126"/>
      <c r="D23" s="126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8"/>
    </row>
    <row r="24" customFormat="false" ht="20.25" hidden="true" customHeight="false" outlineLevel="0" collapsed="false">
      <c r="A24" s="125"/>
      <c r="B24" s="125"/>
      <c r="C24" s="126"/>
      <c r="D24" s="126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8"/>
    </row>
    <row r="25" customFormat="false" ht="20.25" hidden="false" customHeight="false" outlineLevel="0" collapsed="false">
      <c r="A25" s="125"/>
      <c r="B25" s="125"/>
      <c r="C25" s="126"/>
      <c r="D25" s="126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8"/>
    </row>
    <row r="26" s="138" customFormat="true" ht="26.25" hidden="false" customHeight="false" outlineLevel="0" collapsed="false">
      <c r="A26" s="139"/>
      <c r="B26" s="135"/>
      <c r="C26" s="140"/>
      <c r="D26" s="140" t="s">
        <v>264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7"/>
    </row>
    <row r="27" customFormat="false" ht="20.25" hidden="false" customHeight="false" outlineLevel="0" collapsed="false">
      <c r="A27" s="125"/>
      <c r="B27" s="125"/>
      <c r="C27" s="126"/>
      <c r="D27" s="126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8"/>
    </row>
    <row r="28" customFormat="false" ht="99" hidden="false" customHeight="true" outlineLevel="0" collapsed="false">
      <c r="A28" s="141" t="s">
        <v>38</v>
      </c>
      <c r="B28" s="141" t="s">
        <v>244</v>
      </c>
      <c r="C28" s="162" t="s">
        <v>40</v>
      </c>
      <c r="D28" s="162" t="s">
        <v>245</v>
      </c>
      <c r="E28" s="142" t="s">
        <v>246</v>
      </c>
      <c r="F28" s="141" t="s">
        <v>44</v>
      </c>
      <c r="G28" s="141"/>
      <c r="H28" s="141" t="s">
        <v>247</v>
      </c>
      <c r="I28" s="141"/>
      <c r="J28" s="142" t="s">
        <v>48</v>
      </c>
      <c r="K28" s="143" t="s">
        <v>50</v>
      </c>
      <c r="L28" s="143"/>
      <c r="M28" s="143"/>
      <c r="N28" s="143"/>
      <c r="O28" s="143" t="s">
        <v>51</v>
      </c>
      <c r="P28" s="143"/>
      <c r="Q28" s="141" t="s">
        <v>248</v>
      </c>
      <c r="R28" s="144" t="s">
        <v>249</v>
      </c>
    </row>
    <row r="29" customFormat="false" ht="195.75" hidden="false" customHeight="true" outlineLevel="0" collapsed="false">
      <c r="A29" s="141"/>
      <c r="B29" s="141"/>
      <c r="C29" s="162"/>
      <c r="D29" s="162"/>
      <c r="E29" s="142"/>
      <c r="F29" s="141"/>
      <c r="G29" s="141"/>
      <c r="H29" s="141"/>
      <c r="I29" s="141"/>
      <c r="J29" s="142"/>
      <c r="K29" s="141" t="s">
        <v>63</v>
      </c>
      <c r="L29" s="141"/>
      <c r="M29" s="141" t="s">
        <v>64</v>
      </c>
      <c r="N29" s="141"/>
      <c r="O29" s="143" t="s">
        <v>65</v>
      </c>
      <c r="P29" s="143"/>
      <c r="Q29" s="141"/>
      <c r="R29" s="144"/>
    </row>
    <row r="30" customFormat="false" ht="40.5" hidden="false" customHeight="true" outlineLevel="0" collapsed="false">
      <c r="A30" s="141"/>
      <c r="B30" s="141"/>
      <c r="C30" s="162"/>
      <c r="D30" s="162"/>
      <c r="E30" s="142"/>
      <c r="F30" s="141"/>
      <c r="G30" s="141"/>
      <c r="H30" s="141"/>
      <c r="I30" s="141"/>
      <c r="J30" s="142"/>
      <c r="K30" s="141"/>
      <c r="L30" s="141"/>
      <c r="M30" s="141"/>
      <c r="N30" s="141"/>
      <c r="O30" s="143"/>
      <c r="P30" s="143"/>
      <c r="Q30" s="141"/>
      <c r="R30" s="144"/>
    </row>
    <row r="31" customFormat="false" ht="20.25" hidden="false" customHeight="true" outlineLevel="0" collapsed="false">
      <c r="A31" s="141"/>
      <c r="B31" s="141"/>
      <c r="C31" s="162"/>
      <c r="D31" s="162"/>
      <c r="E31" s="142"/>
      <c r="F31" s="141"/>
      <c r="G31" s="141"/>
      <c r="H31" s="141"/>
      <c r="I31" s="141"/>
      <c r="J31" s="142"/>
      <c r="K31" s="141"/>
      <c r="L31" s="141"/>
      <c r="M31" s="141"/>
      <c r="N31" s="141"/>
      <c r="O31" s="143"/>
      <c r="P31" s="143"/>
      <c r="Q31" s="141"/>
      <c r="R31" s="144"/>
    </row>
    <row r="32" customFormat="false" ht="28.5" hidden="false" customHeight="true" outlineLevel="0" collapsed="false">
      <c r="A32" s="145" t="n">
        <v>1</v>
      </c>
      <c r="B32" s="146" t="s">
        <v>72</v>
      </c>
      <c r="C32" s="163" t="s">
        <v>73</v>
      </c>
      <c r="D32" s="163" t="n">
        <v>21</v>
      </c>
      <c r="E32" s="147" t="n">
        <v>10256</v>
      </c>
      <c r="F32" s="148" t="n">
        <v>2564</v>
      </c>
      <c r="G32" s="148"/>
      <c r="H32" s="148" t="n">
        <v>2564</v>
      </c>
      <c r="I32" s="148"/>
      <c r="J32" s="149" t="n">
        <v>15384</v>
      </c>
      <c r="K32" s="148" t="n">
        <v>1538.4</v>
      </c>
      <c r="L32" s="148"/>
      <c r="M32" s="148" t="n">
        <v>4615.2</v>
      </c>
      <c r="N32" s="148"/>
      <c r="O32" s="149" t="n">
        <v>5384.4</v>
      </c>
      <c r="P32" s="149"/>
      <c r="Q32" s="150" t="n">
        <v>5128</v>
      </c>
      <c r="R32" s="151" t="n">
        <f aca="false">E32+F32+H32+K32+M32+O32+Q32</f>
        <v>32050</v>
      </c>
    </row>
    <row r="33" customFormat="false" ht="28.5" hidden="false" customHeight="true" outlineLevel="0" collapsed="false">
      <c r="A33" s="145" t="n">
        <v>2</v>
      </c>
      <c r="B33" s="146" t="s">
        <v>74</v>
      </c>
      <c r="C33" s="163" t="s">
        <v>75</v>
      </c>
      <c r="D33" s="163" t="n">
        <v>21</v>
      </c>
      <c r="E33" s="147" t="n">
        <v>9453.04</v>
      </c>
      <c r="F33" s="148" t="n">
        <v>2363.26</v>
      </c>
      <c r="G33" s="148"/>
      <c r="H33" s="148" t="n">
        <v>2363.26</v>
      </c>
      <c r="I33" s="148"/>
      <c r="J33" s="149" t="n">
        <v>14614.5</v>
      </c>
      <c r="K33" s="148" t="n">
        <v>2835.91</v>
      </c>
      <c r="L33" s="148"/>
      <c r="M33" s="148" t="n">
        <v>4253.87</v>
      </c>
      <c r="N33" s="148"/>
      <c r="O33" s="149" t="n">
        <v>4962.85</v>
      </c>
      <c r="P33" s="149"/>
      <c r="Q33" s="150" t="n">
        <v>4871.5</v>
      </c>
      <c r="R33" s="151" t="n">
        <f aca="false">E33+F33+H33+K33+M33+O33+Q33</f>
        <v>31103.69</v>
      </c>
    </row>
  </sheetData>
  <mergeCells count="26">
    <mergeCell ref="A2:C2"/>
    <mergeCell ref="A28:A31"/>
    <mergeCell ref="B28:B31"/>
    <mergeCell ref="C28:C31"/>
    <mergeCell ref="D28:D31"/>
    <mergeCell ref="E28:E31"/>
    <mergeCell ref="F28:G31"/>
    <mergeCell ref="H28:I31"/>
    <mergeCell ref="J28:J31"/>
    <mergeCell ref="K28:N28"/>
    <mergeCell ref="O28:P28"/>
    <mergeCell ref="Q28:Q31"/>
    <mergeCell ref="R28:R31"/>
    <mergeCell ref="K29:L31"/>
    <mergeCell ref="M29:N31"/>
    <mergeCell ref="O29:P31"/>
    <mergeCell ref="F32:G32"/>
    <mergeCell ref="H32:I32"/>
    <mergeCell ref="K32:L32"/>
    <mergeCell ref="M32:N32"/>
    <mergeCell ref="O32:P32"/>
    <mergeCell ref="F33:G33"/>
    <mergeCell ref="H33:I33"/>
    <mergeCell ref="K33:L33"/>
    <mergeCell ref="M33:N33"/>
    <mergeCell ref="O33:P3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61.56"/>
    <col collapsed="false" customWidth="true" hidden="false" outlineLevel="0" max="3" min="3" style="122" width="31.14"/>
    <col collapsed="false" customWidth="true" hidden="false" outlineLevel="0" max="4" min="4" style="122" width="22.56"/>
    <col collapsed="false" customWidth="true" hidden="false" outlineLevel="0" max="5" min="5" style="123" width="18.14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true" outlineLevel="0" max="10" min="10" style="123" width="19.99"/>
    <col collapsed="false" customWidth="true" hidden="false" outlineLevel="0" max="11" min="11" style="123" width="7.14"/>
    <col collapsed="false" customWidth="true" hidden="false" outlineLevel="0" max="12" min="12" style="123" width="18.41"/>
    <col collapsed="false" customWidth="true" hidden="false" outlineLevel="0" max="13" min="13" style="123" width="7.14"/>
    <col collapsed="false" customWidth="true" hidden="false" outlineLevel="0" max="14" min="14" style="123" width="17.85"/>
    <col collapsed="false" customWidth="true" hidden="false" outlineLevel="0" max="15" min="15" style="123" width="7.14"/>
    <col collapsed="false" customWidth="true" hidden="false" outlineLevel="0" max="17" min="16" style="123" width="20.56"/>
    <col collapsed="false" customWidth="true" hidden="false" outlineLevel="0" max="18" min="18" style="124" width="21.84"/>
    <col collapsed="false" customWidth="true" hidden="false" outlineLevel="0" max="19" min="19" style="121" width="23.14"/>
    <col collapsed="false" customWidth="false" hidden="false" outlineLevel="0" max="257" min="20" style="121" width="9.14"/>
  </cols>
  <sheetData>
    <row r="1" customFormat="false" ht="20.25" hidden="fals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/>
    </row>
    <row r="2" customFormat="false" ht="26.25" hidden="false" customHeight="false" outlineLevel="0" collapsed="false">
      <c r="A2" s="129"/>
      <c r="B2" s="129"/>
      <c r="C2" s="129"/>
      <c r="D2" s="130"/>
      <c r="E2" s="131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8"/>
    </row>
    <row r="3" customFormat="false" ht="20.25" hidden="true" customHeight="false" outlineLevel="0" collapsed="false">
      <c r="A3" s="132"/>
      <c r="B3" s="125"/>
      <c r="C3" s="126"/>
      <c r="D3" s="126"/>
      <c r="E3" s="127"/>
      <c r="F3" s="127"/>
      <c r="G3" s="127"/>
      <c r="H3" s="127"/>
      <c r="I3" s="127"/>
      <c r="J3" s="127"/>
      <c r="K3" s="133"/>
      <c r="L3" s="127"/>
      <c r="M3" s="127"/>
      <c r="N3" s="127"/>
      <c r="O3" s="127"/>
      <c r="P3" s="127"/>
      <c r="Q3" s="127"/>
      <c r="R3" s="134"/>
    </row>
    <row r="4" s="138" customFormat="true" ht="26.25" hidden="false" customHeight="false" outlineLevel="0" collapsed="false">
      <c r="A4" s="135"/>
      <c r="B4" s="135"/>
      <c r="C4" s="136"/>
      <c r="D4" s="136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7"/>
    </row>
    <row r="5" s="138" customFormat="true" ht="26.25" hidden="false" customHeight="false" outlineLevel="0" collapsed="false">
      <c r="A5" s="135"/>
      <c r="B5" s="135"/>
      <c r="C5" s="136"/>
      <c r="D5" s="13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7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27"/>
      <c r="K11" s="127"/>
      <c r="L11" s="127"/>
      <c r="M11" s="127"/>
      <c r="N11" s="133"/>
      <c r="O11" s="127"/>
      <c r="P11" s="127"/>
      <c r="Q11" s="127"/>
      <c r="R11" s="128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33"/>
      <c r="L16" s="127"/>
      <c r="M16" s="127"/>
      <c r="N16" s="127"/>
      <c r="O16" s="127"/>
      <c r="P16" s="127"/>
      <c r="Q16" s="127"/>
      <c r="R16" s="134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8"/>
    </row>
    <row r="20" customFormat="false" ht="20.25" hidden="true" customHeight="false" outlineLevel="0" collapsed="false">
      <c r="A20" s="125"/>
      <c r="B20" s="125"/>
      <c r="C20" s="126"/>
      <c r="D20" s="126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8"/>
    </row>
    <row r="21" customFormat="false" ht="20.25" hidden="true" customHeight="false" outlineLevel="0" collapsed="false">
      <c r="A21" s="125"/>
      <c r="B21" s="125"/>
      <c r="C21" s="126"/>
      <c r="D21" s="126"/>
      <c r="E21" s="127"/>
      <c r="F21" s="127"/>
      <c r="G21" s="127"/>
      <c r="H21" s="127"/>
      <c r="I21" s="127"/>
      <c r="J21" s="127"/>
      <c r="K21" s="127"/>
      <c r="L21" s="127"/>
      <c r="M21" s="127"/>
      <c r="N21" s="133"/>
      <c r="O21" s="127"/>
      <c r="P21" s="127"/>
      <c r="Q21" s="127"/>
      <c r="R21" s="128"/>
    </row>
    <row r="22" customFormat="false" ht="20.25" hidden="true" customHeight="false" outlineLevel="0" collapsed="false">
      <c r="A22" s="125"/>
      <c r="B22" s="125"/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8"/>
    </row>
    <row r="23" customFormat="false" ht="20.25" hidden="true" customHeight="false" outlineLevel="0" collapsed="false">
      <c r="A23" s="125"/>
      <c r="B23" s="125"/>
      <c r="C23" s="126"/>
      <c r="D23" s="126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8"/>
    </row>
    <row r="24" customFormat="false" ht="20.25" hidden="true" customHeight="false" outlineLevel="0" collapsed="false">
      <c r="A24" s="125"/>
      <c r="B24" s="125"/>
      <c r="C24" s="126"/>
      <c r="D24" s="126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8"/>
    </row>
    <row r="25" customFormat="false" ht="20.25" hidden="false" customHeight="false" outlineLevel="0" collapsed="false">
      <c r="A25" s="125"/>
      <c r="B25" s="125"/>
      <c r="C25" s="126"/>
      <c r="D25" s="126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8"/>
    </row>
    <row r="26" s="138" customFormat="true" ht="26.25" hidden="false" customHeight="false" outlineLevel="0" collapsed="false">
      <c r="A26" s="139"/>
      <c r="B26" s="135"/>
      <c r="C26" s="140"/>
      <c r="D26" s="140" t="s">
        <v>243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7"/>
    </row>
    <row r="27" customFormat="false" ht="20.25" hidden="false" customHeight="false" outlineLevel="0" collapsed="false">
      <c r="A27" s="125"/>
      <c r="B27" s="125"/>
      <c r="C27" s="126"/>
      <c r="D27" s="126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8"/>
    </row>
    <row r="28" customFormat="false" ht="99" hidden="false" customHeight="true" outlineLevel="0" collapsed="false">
      <c r="A28" s="141" t="s">
        <v>38</v>
      </c>
      <c r="B28" s="141" t="s">
        <v>244</v>
      </c>
      <c r="C28" s="141" t="s">
        <v>40</v>
      </c>
      <c r="D28" s="141" t="s">
        <v>245</v>
      </c>
      <c r="E28" s="142" t="s">
        <v>246</v>
      </c>
      <c r="F28" s="141" t="s">
        <v>44</v>
      </c>
      <c r="G28" s="141"/>
      <c r="H28" s="141" t="s">
        <v>247</v>
      </c>
      <c r="I28" s="141"/>
      <c r="J28" s="142" t="s">
        <v>48</v>
      </c>
      <c r="K28" s="143" t="s">
        <v>50</v>
      </c>
      <c r="L28" s="143"/>
      <c r="M28" s="143"/>
      <c r="N28" s="143"/>
      <c r="O28" s="143" t="s">
        <v>51</v>
      </c>
      <c r="P28" s="143"/>
      <c r="Q28" s="141" t="s">
        <v>248</v>
      </c>
      <c r="R28" s="144" t="s">
        <v>249</v>
      </c>
    </row>
    <row r="29" customFormat="false" ht="195.75" hidden="false" customHeight="true" outlineLevel="0" collapsed="false">
      <c r="A29" s="141"/>
      <c r="B29" s="141"/>
      <c r="C29" s="141"/>
      <c r="D29" s="141"/>
      <c r="E29" s="142"/>
      <c r="F29" s="141"/>
      <c r="G29" s="141"/>
      <c r="H29" s="141"/>
      <c r="I29" s="141"/>
      <c r="J29" s="142"/>
      <c r="K29" s="141" t="s">
        <v>63</v>
      </c>
      <c r="L29" s="141"/>
      <c r="M29" s="141" t="s">
        <v>64</v>
      </c>
      <c r="N29" s="141"/>
      <c r="O29" s="143" t="s">
        <v>65</v>
      </c>
      <c r="P29" s="143"/>
      <c r="Q29" s="141"/>
      <c r="R29" s="144"/>
    </row>
    <row r="30" customFormat="false" ht="40.5" hidden="false" customHeight="true" outlineLevel="0" collapsed="false">
      <c r="A30" s="141"/>
      <c r="B30" s="141"/>
      <c r="C30" s="141"/>
      <c r="D30" s="141"/>
      <c r="E30" s="142"/>
      <c r="F30" s="141"/>
      <c r="G30" s="141"/>
      <c r="H30" s="141"/>
      <c r="I30" s="141"/>
      <c r="J30" s="142"/>
      <c r="K30" s="141"/>
      <c r="L30" s="141"/>
      <c r="M30" s="141"/>
      <c r="N30" s="141"/>
      <c r="O30" s="143"/>
      <c r="P30" s="143"/>
      <c r="Q30" s="141"/>
      <c r="R30" s="144"/>
    </row>
    <row r="31" customFormat="false" ht="20.25" hidden="false" customHeight="true" outlineLevel="0" collapsed="false">
      <c r="A31" s="141"/>
      <c r="B31" s="141"/>
      <c r="C31" s="141"/>
      <c r="D31" s="141"/>
      <c r="E31" s="142"/>
      <c r="F31" s="141"/>
      <c r="G31" s="141"/>
      <c r="H31" s="141"/>
      <c r="I31" s="141"/>
      <c r="J31" s="142"/>
      <c r="K31" s="141"/>
      <c r="L31" s="141"/>
      <c r="M31" s="141"/>
      <c r="N31" s="141"/>
      <c r="O31" s="143"/>
      <c r="P31" s="143"/>
      <c r="Q31" s="141"/>
      <c r="R31" s="144"/>
    </row>
    <row r="32" customFormat="false" ht="28.5" hidden="false" customHeight="true" outlineLevel="0" collapsed="false">
      <c r="A32" s="145" t="n">
        <v>1</v>
      </c>
      <c r="B32" s="146" t="s">
        <v>72</v>
      </c>
      <c r="C32" s="146" t="s">
        <v>73</v>
      </c>
      <c r="D32" s="146" t="n">
        <v>22</v>
      </c>
      <c r="E32" s="147" t="n">
        <v>10256</v>
      </c>
      <c r="F32" s="148" t="n">
        <v>2564</v>
      </c>
      <c r="G32" s="148"/>
      <c r="H32" s="148" t="n">
        <v>2564</v>
      </c>
      <c r="I32" s="148"/>
      <c r="J32" s="149" t="n">
        <v>15384</v>
      </c>
      <c r="K32" s="148" t="n">
        <v>1538.4</v>
      </c>
      <c r="L32" s="148"/>
      <c r="M32" s="148" t="n">
        <v>4615.2</v>
      </c>
      <c r="N32" s="148"/>
      <c r="O32" s="149" t="n">
        <v>5384.4</v>
      </c>
      <c r="P32" s="149"/>
      <c r="Q32" s="150" t="n">
        <v>5128</v>
      </c>
      <c r="R32" s="151" t="n">
        <f aca="false">E32+F32+H32+K32+M32+O32+Q32</f>
        <v>32050</v>
      </c>
    </row>
    <row r="33" customFormat="false" ht="28.5" hidden="false" customHeight="true" outlineLevel="0" collapsed="false">
      <c r="A33" s="145" t="n">
        <v>2</v>
      </c>
      <c r="B33" s="146" t="s">
        <v>74</v>
      </c>
      <c r="C33" s="146" t="s">
        <v>75</v>
      </c>
      <c r="D33" s="146" t="n">
        <v>22</v>
      </c>
      <c r="E33" s="147" t="n">
        <v>9743</v>
      </c>
      <c r="F33" s="148" t="n">
        <v>2435.75</v>
      </c>
      <c r="G33" s="148"/>
      <c r="H33" s="148" t="n">
        <v>2435.75</v>
      </c>
      <c r="I33" s="148"/>
      <c r="J33" s="149" t="n">
        <v>14614.5</v>
      </c>
      <c r="K33" s="148" t="n">
        <v>2922.9</v>
      </c>
      <c r="L33" s="148"/>
      <c r="M33" s="148" t="n">
        <v>4384.35</v>
      </c>
      <c r="N33" s="148"/>
      <c r="O33" s="149" t="n">
        <v>5115.08</v>
      </c>
      <c r="P33" s="149"/>
      <c r="Q33" s="150" t="n">
        <v>4871.5</v>
      </c>
      <c r="R33" s="151" t="n">
        <f aca="false">E33+F33+H33+K33+M33+O33+Q33</f>
        <v>31908.33</v>
      </c>
    </row>
  </sheetData>
  <mergeCells count="26">
    <mergeCell ref="A2:C2"/>
    <mergeCell ref="A28:A31"/>
    <mergeCell ref="B28:B31"/>
    <mergeCell ref="C28:C31"/>
    <mergeCell ref="D28:D31"/>
    <mergeCell ref="E28:E31"/>
    <mergeCell ref="F28:G31"/>
    <mergeCell ref="H28:I31"/>
    <mergeCell ref="J28:J31"/>
    <mergeCell ref="K28:N28"/>
    <mergeCell ref="O28:P28"/>
    <mergeCell ref="Q28:Q31"/>
    <mergeCell ref="R28:R31"/>
    <mergeCell ref="K29:L31"/>
    <mergeCell ref="M29:N31"/>
    <mergeCell ref="O29:P31"/>
    <mergeCell ref="F32:G32"/>
    <mergeCell ref="H32:I32"/>
    <mergeCell ref="K32:L32"/>
    <mergeCell ref="M32:N32"/>
    <mergeCell ref="O32:P32"/>
    <mergeCell ref="F33:G33"/>
    <mergeCell ref="H33:I33"/>
    <mergeCell ref="K33:L33"/>
    <mergeCell ref="M33:N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C28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61.56"/>
    <col collapsed="false" customWidth="true" hidden="false" outlineLevel="0" max="3" min="3" style="122" width="31.14"/>
    <col collapsed="false" customWidth="true" hidden="false" outlineLevel="0" max="4" min="4" style="122" width="22.56"/>
    <col collapsed="false" customWidth="true" hidden="false" outlineLevel="0" max="5" min="5" style="123" width="18.14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true" outlineLevel="0" max="10" min="10" style="123" width="19.99"/>
    <col collapsed="false" customWidth="true" hidden="false" outlineLevel="0" max="11" min="11" style="123" width="7.14"/>
    <col collapsed="false" customWidth="true" hidden="false" outlineLevel="0" max="12" min="12" style="123" width="18.41"/>
    <col collapsed="false" customWidth="true" hidden="false" outlineLevel="0" max="13" min="13" style="123" width="7.14"/>
    <col collapsed="false" customWidth="true" hidden="false" outlineLevel="0" max="14" min="14" style="123" width="17.85"/>
    <col collapsed="false" customWidth="true" hidden="false" outlineLevel="0" max="15" min="15" style="123" width="7.14"/>
    <col collapsed="false" customWidth="true" hidden="false" outlineLevel="0" max="17" min="16" style="123" width="20.56"/>
    <col collapsed="false" customWidth="true" hidden="false" outlineLevel="0" max="18" min="18" style="123" width="15.13"/>
    <col collapsed="false" customWidth="true" hidden="false" outlineLevel="0" max="19" min="19" style="124" width="21.84"/>
    <col collapsed="false" customWidth="true" hidden="false" outlineLevel="0" max="20" min="20" style="121" width="23.14"/>
    <col collapsed="false" customWidth="false" hidden="false" outlineLevel="0" max="257" min="21" style="121" width="9.14"/>
  </cols>
  <sheetData>
    <row r="1" customFormat="false" ht="20.25" hidden="fals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8"/>
    </row>
    <row r="2" customFormat="false" ht="26.25" hidden="false" customHeight="false" outlineLevel="0" collapsed="false">
      <c r="A2" s="129"/>
      <c r="B2" s="129"/>
      <c r="C2" s="129"/>
      <c r="D2" s="130"/>
      <c r="E2" s="131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8"/>
    </row>
    <row r="3" customFormat="false" ht="20.25" hidden="true" customHeight="false" outlineLevel="0" collapsed="false">
      <c r="A3" s="132"/>
      <c r="B3" s="125"/>
      <c r="C3" s="126"/>
      <c r="D3" s="126"/>
      <c r="E3" s="127"/>
      <c r="F3" s="127"/>
      <c r="G3" s="127"/>
      <c r="H3" s="127"/>
      <c r="I3" s="127"/>
      <c r="J3" s="127"/>
      <c r="K3" s="133"/>
      <c r="L3" s="127"/>
      <c r="M3" s="127"/>
      <c r="N3" s="127"/>
      <c r="O3" s="127"/>
      <c r="P3" s="127"/>
      <c r="Q3" s="127"/>
      <c r="R3" s="127"/>
      <c r="S3" s="134"/>
    </row>
    <row r="4" s="138" customFormat="true" ht="26.25" hidden="false" customHeight="false" outlineLevel="0" collapsed="false">
      <c r="A4" s="135"/>
      <c r="B4" s="135"/>
      <c r="C4" s="136"/>
      <c r="D4" s="136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7"/>
    </row>
    <row r="5" s="138" customFormat="true" ht="26.25" hidden="false" customHeight="false" outlineLevel="0" collapsed="false">
      <c r="A5" s="135"/>
      <c r="B5" s="135"/>
      <c r="C5" s="136"/>
      <c r="D5" s="13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7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27"/>
      <c r="K11" s="127"/>
      <c r="L11" s="127"/>
      <c r="M11" s="127"/>
      <c r="N11" s="133"/>
      <c r="O11" s="127"/>
      <c r="P11" s="127"/>
      <c r="Q11" s="127"/>
      <c r="R11" s="127"/>
      <c r="S11" s="128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33"/>
      <c r="L16" s="127"/>
      <c r="M16" s="127"/>
      <c r="N16" s="127"/>
      <c r="O16" s="127"/>
      <c r="P16" s="127"/>
      <c r="Q16" s="127"/>
      <c r="R16" s="127"/>
      <c r="S16" s="134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8"/>
    </row>
    <row r="20" customFormat="false" ht="20.25" hidden="true" customHeight="false" outlineLevel="0" collapsed="false">
      <c r="A20" s="125"/>
      <c r="B20" s="125"/>
      <c r="C20" s="126"/>
      <c r="D20" s="126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8"/>
    </row>
    <row r="21" customFormat="false" ht="20.25" hidden="true" customHeight="false" outlineLevel="0" collapsed="false">
      <c r="A21" s="125"/>
      <c r="B21" s="125"/>
      <c r="C21" s="126"/>
      <c r="D21" s="126"/>
      <c r="E21" s="127"/>
      <c r="F21" s="127"/>
      <c r="G21" s="127"/>
      <c r="H21" s="127"/>
      <c r="I21" s="127"/>
      <c r="J21" s="127"/>
      <c r="K21" s="127"/>
      <c r="L21" s="127"/>
      <c r="M21" s="127"/>
      <c r="N21" s="133"/>
      <c r="O21" s="127"/>
      <c r="P21" s="127"/>
      <c r="Q21" s="127"/>
      <c r="R21" s="127"/>
      <c r="S21" s="128"/>
    </row>
    <row r="22" customFormat="false" ht="20.25" hidden="true" customHeight="false" outlineLevel="0" collapsed="false">
      <c r="A22" s="125"/>
      <c r="B22" s="125"/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8"/>
    </row>
    <row r="23" customFormat="false" ht="20.25" hidden="true" customHeight="false" outlineLevel="0" collapsed="false">
      <c r="A23" s="125"/>
      <c r="B23" s="125"/>
      <c r="C23" s="126"/>
      <c r="D23" s="126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8"/>
    </row>
    <row r="24" customFormat="false" ht="20.25" hidden="true" customHeight="false" outlineLevel="0" collapsed="false">
      <c r="A24" s="125"/>
      <c r="B24" s="125"/>
      <c r="C24" s="126"/>
      <c r="D24" s="126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8"/>
    </row>
    <row r="25" customFormat="false" ht="20.25" hidden="false" customHeight="false" outlineLevel="0" collapsed="false">
      <c r="A25" s="125"/>
      <c r="B25" s="125"/>
      <c r="C25" s="126"/>
      <c r="D25" s="126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8"/>
    </row>
    <row r="26" s="138" customFormat="true" ht="26.25" hidden="false" customHeight="false" outlineLevel="0" collapsed="false">
      <c r="A26" s="139"/>
      <c r="B26" s="135"/>
      <c r="C26" s="140"/>
      <c r="D26" s="140" t="s">
        <v>250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7"/>
    </row>
    <row r="27" customFormat="false" ht="20.25" hidden="false" customHeight="false" outlineLevel="0" collapsed="false">
      <c r="A27" s="125"/>
      <c r="B27" s="125"/>
      <c r="C27" s="126"/>
      <c r="D27" s="126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8"/>
    </row>
    <row r="28" customFormat="false" ht="99" hidden="false" customHeight="true" outlineLevel="0" collapsed="false">
      <c r="A28" s="141" t="s">
        <v>38</v>
      </c>
      <c r="B28" s="141" t="s">
        <v>244</v>
      </c>
      <c r="C28" s="141" t="s">
        <v>40</v>
      </c>
      <c r="D28" s="141" t="s">
        <v>245</v>
      </c>
      <c r="E28" s="142" t="s">
        <v>246</v>
      </c>
      <c r="F28" s="141" t="s">
        <v>44</v>
      </c>
      <c r="G28" s="141"/>
      <c r="H28" s="141" t="s">
        <v>247</v>
      </c>
      <c r="I28" s="141"/>
      <c r="J28" s="142" t="s">
        <v>48</v>
      </c>
      <c r="K28" s="143" t="s">
        <v>50</v>
      </c>
      <c r="L28" s="143"/>
      <c r="M28" s="143"/>
      <c r="N28" s="143"/>
      <c r="O28" s="143" t="s">
        <v>51</v>
      </c>
      <c r="P28" s="143"/>
      <c r="Q28" s="141" t="s">
        <v>248</v>
      </c>
      <c r="R28" s="141" t="s">
        <v>251</v>
      </c>
      <c r="S28" s="144" t="s">
        <v>249</v>
      </c>
    </row>
    <row r="29" customFormat="false" ht="195.75" hidden="false" customHeight="true" outlineLevel="0" collapsed="false">
      <c r="A29" s="141"/>
      <c r="B29" s="141"/>
      <c r="C29" s="141"/>
      <c r="D29" s="141"/>
      <c r="E29" s="142"/>
      <c r="F29" s="141"/>
      <c r="G29" s="141"/>
      <c r="H29" s="141"/>
      <c r="I29" s="141"/>
      <c r="J29" s="142"/>
      <c r="K29" s="141" t="s">
        <v>63</v>
      </c>
      <c r="L29" s="141"/>
      <c r="M29" s="141" t="s">
        <v>64</v>
      </c>
      <c r="N29" s="141"/>
      <c r="O29" s="143" t="s">
        <v>65</v>
      </c>
      <c r="P29" s="143"/>
      <c r="Q29" s="141"/>
      <c r="R29" s="141"/>
      <c r="S29" s="144"/>
    </row>
    <row r="30" customFormat="false" ht="40.5" hidden="false" customHeight="true" outlineLevel="0" collapsed="false">
      <c r="A30" s="141"/>
      <c r="B30" s="141"/>
      <c r="C30" s="141"/>
      <c r="D30" s="141"/>
      <c r="E30" s="142"/>
      <c r="F30" s="141"/>
      <c r="G30" s="141"/>
      <c r="H30" s="141"/>
      <c r="I30" s="141"/>
      <c r="J30" s="142"/>
      <c r="K30" s="141"/>
      <c r="L30" s="141"/>
      <c r="M30" s="141"/>
      <c r="N30" s="141"/>
      <c r="O30" s="143"/>
      <c r="P30" s="143"/>
      <c r="Q30" s="141"/>
      <c r="R30" s="141"/>
      <c r="S30" s="144"/>
    </row>
    <row r="31" customFormat="false" ht="20.25" hidden="false" customHeight="true" outlineLevel="0" collapsed="false">
      <c r="A31" s="141"/>
      <c r="B31" s="141"/>
      <c r="C31" s="141"/>
      <c r="D31" s="141"/>
      <c r="E31" s="142"/>
      <c r="F31" s="141"/>
      <c r="G31" s="141"/>
      <c r="H31" s="141"/>
      <c r="I31" s="141"/>
      <c r="J31" s="142"/>
      <c r="K31" s="141"/>
      <c r="L31" s="141"/>
      <c r="M31" s="141"/>
      <c r="N31" s="141"/>
      <c r="O31" s="143"/>
      <c r="P31" s="143"/>
      <c r="Q31" s="141"/>
      <c r="R31" s="141"/>
      <c r="S31" s="144"/>
    </row>
    <row r="32" customFormat="false" ht="28.5" hidden="false" customHeight="true" outlineLevel="0" collapsed="false">
      <c r="A32" s="145" t="n">
        <v>1</v>
      </c>
      <c r="B32" s="146" t="s">
        <v>72</v>
      </c>
      <c r="C32" s="146" t="s">
        <v>73</v>
      </c>
      <c r="D32" s="146"/>
      <c r="E32" s="147"/>
      <c r="F32" s="148"/>
      <c r="G32" s="148"/>
      <c r="H32" s="148"/>
      <c r="I32" s="148"/>
      <c r="J32" s="149"/>
      <c r="K32" s="148"/>
      <c r="L32" s="148"/>
      <c r="M32" s="148"/>
      <c r="N32" s="148"/>
      <c r="O32" s="149"/>
      <c r="P32" s="149"/>
      <c r="Q32" s="150"/>
      <c r="R32" s="150"/>
      <c r="S32" s="151" t="n">
        <f aca="false">E32+F32+H32+K32+M32+O32+Q32</f>
        <v>0</v>
      </c>
    </row>
    <row r="33" customFormat="false" ht="28.5" hidden="false" customHeight="true" outlineLevel="0" collapsed="false">
      <c r="A33" s="145" t="n">
        <v>2</v>
      </c>
      <c r="B33" s="146" t="s">
        <v>74</v>
      </c>
      <c r="C33" s="146" t="s">
        <v>75</v>
      </c>
      <c r="D33" s="146" t="n">
        <v>22</v>
      </c>
      <c r="E33" s="147" t="n">
        <v>9743</v>
      </c>
      <c r="F33" s="148" t="n">
        <v>2435.75</v>
      </c>
      <c r="G33" s="148"/>
      <c r="H33" s="148" t="n">
        <v>2435.75</v>
      </c>
      <c r="I33" s="148"/>
      <c r="J33" s="149" t="n">
        <v>14614.5</v>
      </c>
      <c r="K33" s="148" t="n">
        <v>2922.9</v>
      </c>
      <c r="L33" s="148"/>
      <c r="M33" s="148" t="n">
        <v>4384.35</v>
      </c>
      <c r="N33" s="148"/>
      <c r="O33" s="149" t="n">
        <v>5115.08</v>
      </c>
      <c r="P33" s="149"/>
      <c r="Q33" s="150" t="n">
        <v>9743</v>
      </c>
      <c r="R33" s="150" t="n">
        <v>115.06</v>
      </c>
      <c r="S33" s="151" t="n">
        <f aca="false">E33+F33+H33+K33+M33+O33+Q33+R33</f>
        <v>36894.89</v>
      </c>
    </row>
  </sheetData>
  <mergeCells count="27">
    <mergeCell ref="A2:C2"/>
    <mergeCell ref="A28:A31"/>
    <mergeCell ref="B28:B31"/>
    <mergeCell ref="C28:C31"/>
    <mergeCell ref="D28:D31"/>
    <mergeCell ref="E28:E31"/>
    <mergeCell ref="F28:G31"/>
    <mergeCell ref="H28:I31"/>
    <mergeCell ref="J28:J31"/>
    <mergeCell ref="K28:N28"/>
    <mergeCell ref="O28:P28"/>
    <mergeCell ref="Q28:Q31"/>
    <mergeCell ref="R28:R31"/>
    <mergeCell ref="S28:S31"/>
    <mergeCell ref="K29:L31"/>
    <mergeCell ref="M29:N31"/>
    <mergeCell ref="O29:P31"/>
    <mergeCell ref="F32:G32"/>
    <mergeCell ref="H32:I32"/>
    <mergeCell ref="K32:L32"/>
    <mergeCell ref="M32:N32"/>
    <mergeCell ref="O32:P32"/>
    <mergeCell ref="F33:G33"/>
    <mergeCell ref="H33:I33"/>
    <mergeCell ref="K33:L33"/>
    <mergeCell ref="M33:N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61.56"/>
    <col collapsed="false" customWidth="true" hidden="false" outlineLevel="0" max="3" min="3" style="122" width="31.14"/>
    <col collapsed="false" customWidth="true" hidden="false" outlineLevel="0" max="4" min="4" style="122" width="22.56"/>
    <col collapsed="false" customWidth="true" hidden="false" outlineLevel="0" max="5" min="5" style="123" width="18.14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true" outlineLevel="0" max="10" min="10" style="123" width="19.99"/>
    <col collapsed="false" customWidth="true" hidden="false" outlineLevel="0" max="11" min="11" style="123" width="7.14"/>
    <col collapsed="false" customWidth="true" hidden="false" outlineLevel="0" max="12" min="12" style="123" width="18.41"/>
    <col collapsed="false" customWidth="true" hidden="false" outlineLevel="0" max="13" min="13" style="123" width="7.14"/>
    <col collapsed="false" customWidth="true" hidden="false" outlineLevel="0" max="14" min="14" style="123" width="17.85"/>
    <col collapsed="false" customWidth="true" hidden="false" outlineLevel="0" max="15" min="15" style="123" width="7.14"/>
    <col collapsed="false" customWidth="true" hidden="false" outlineLevel="0" max="17" min="16" style="123" width="20.56"/>
    <col collapsed="false" customWidth="true" hidden="false" outlineLevel="0" max="18" min="18" style="123" width="15.13"/>
    <col collapsed="false" customWidth="true" hidden="false" outlineLevel="0" max="19" min="19" style="124" width="21.84"/>
    <col collapsed="false" customWidth="true" hidden="false" outlineLevel="0" max="20" min="20" style="121" width="23.14"/>
    <col collapsed="false" customWidth="false" hidden="false" outlineLevel="0" max="257" min="21" style="121" width="9.14"/>
  </cols>
  <sheetData>
    <row r="1" customFormat="false" ht="20.25" hidden="fals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8"/>
    </row>
    <row r="2" customFormat="false" ht="26.25" hidden="false" customHeight="false" outlineLevel="0" collapsed="false">
      <c r="A2" s="129"/>
      <c r="B2" s="129"/>
      <c r="C2" s="129"/>
      <c r="D2" s="130"/>
      <c r="E2" s="131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8"/>
    </row>
    <row r="3" customFormat="false" ht="20.25" hidden="true" customHeight="false" outlineLevel="0" collapsed="false">
      <c r="A3" s="132"/>
      <c r="B3" s="125"/>
      <c r="C3" s="126"/>
      <c r="D3" s="126"/>
      <c r="E3" s="127"/>
      <c r="F3" s="127"/>
      <c r="G3" s="127"/>
      <c r="H3" s="127"/>
      <c r="I3" s="127"/>
      <c r="J3" s="127"/>
      <c r="K3" s="133"/>
      <c r="L3" s="127"/>
      <c r="M3" s="127"/>
      <c r="N3" s="127"/>
      <c r="O3" s="127"/>
      <c r="P3" s="127"/>
      <c r="Q3" s="127"/>
      <c r="R3" s="127"/>
      <c r="S3" s="134"/>
    </row>
    <row r="4" s="138" customFormat="true" ht="26.25" hidden="false" customHeight="false" outlineLevel="0" collapsed="false">
      <c r="A4" s="135"/>
      <c r="B4" s="135"/>
      <c r="C4" s="136"/>
      <c r="D4" s="136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7"/>
    </row>
    <row r="5" s="138" customFormat="true" ht="26.25" hidden="false" customHeight="false" outlineLevel="0" collapsed="false">
      <c r="A5" s="135"/>
      <c r="B5" s="135"/>
      <c r="C5" s="136"/>
      <c r="D5" s="13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7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27"/>
      <c r="K11" s="127"/>
      <c r="L11" s="127"/>
      <c r="M11" s="127"/>
      <c r="N11" s="133"/>
      <c r="O11" s="127"/>
      <c r="P11" s="127"/>
      <c r="Q11" s="127"/>
      <c r="R11" s="127"/>
      <c r="S11" s="128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33"/>
      <c r="L16" s="127"/>
      <c r="M16" s="127"/>
      <c r="N16" s="127"/>
      <c r="O16" s="127"/>
      <c r="P16" s="127"/>
      <c r="Q16" s="127"/>
      <c r="R16" s="127"/>
      <c r="S16" s="134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8"/>
    </row>
    <row r="20" customFormat="false" ht="20.25" hidden="true" customHeight="false" outlineLevel="0" collapsed="false">
      <c r="A20" s="125"/>
      <c r="B20" s="125"/>
      <c r="C20" s="126"/>
      <c r="D20" s="126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8"/>
    </row>
    <row r="21" customFormat="false" ht="20.25" hidden="true" customHeight="false" outlineLevel="0" collapsed="false">
      <c r="A21" s="125"/>
      <c r="B21" s="125"/>
      <c r="C21" s="126"/>
      <c r="D21" s="126"/>
      <c r="E21" s="127"/>
      <c r="F21" s="127"/>
      <c r="G21" s="127"/>
      <c r="H21" s="127"/>
      <c r="I21" s="127"/>
      <c r="J21" s="127"/>
      <c r="K21" s="127"/>
      <c r="L21" s="127"/>
      <c r="M21" s="127"/>
      <c r="N21" s="133"/>
      <c r="O21" s="127"/>
      <c r="P21" s="127"/>
      <c r="Q21" s="127"/>
      <c r="R21" s="127"/>
      <c r="S21" s="128"/>
    </row>
    <row r="22" customFormat="false" ht="20.25" hidden="true" customHeight="false" outlineLevel="0" collapsed="false">
      <c r="A22" s="125"/>
      <c r="B22" s="125"/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8"/>
    </row>
    <row r="23" customFormat="false" ht="20.25" hidden="true" customHeight="false" outlineLevel="0" collapsed="false">
      <c r="A23" s="125"/>
      <c r="B23" s="125"/>
      <c r="C23" s="126"/>
      <c r="D23" s="126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8"/>
    </row>
    <row r="24" customFormat="false" ht="20.25" hidden="true" customHeight="false" outlineLevel="0" collapsed="false">
      <c r="A24" s="125"/>
      <c r="B24" s="125"/>
      <c r="C24" s="126"/>
      <c r="D24" s="126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8"/>
    </row>
    <row r="25" customFormat="false" ht="20.25" hidden="false" customHeight="false" outlineLevel="0" collapsed="false">
      <c r="A25" s="125"/>
      <c r="B25" s="125"/>
      <c r="C25" s="126"/>
      <c r="D25" s="126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8"/>
    </row>
    <row r="26" s="138" customFormat="true" ht="26.25" hidden="false" customHeight="false" outlineLevel="0" collapsed="false">
      <c r="A26" s="139"/>
      <c r="B26" s="135"/>
      <c r="C26" s="140"/>
      <c r="D26" s="140" t="s">
        <v>252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7"/>
    </row>
    <row r="27" customFormat="false" ht="20.25" hidden="false" customHeight="false" outlineLevel="0" collapsed="false">
      <c r="A27" s="125"/>
      <c r="B27" s="125"/>
      <c r="C27" s="126"/>
      <c r="D27" s="126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8"/>
    </row>
    <row r="28" customFormat="false" ht="99" hidden="false" customHeight="true" outlineLevel="0" collapsed="false">
      <c r="A28" s="141" t="s">
        <v>38</v>
      </c>
      <c r="B28" s="141" t="s">
        <v>244</v>
      </c>
      <c r="C28" s="141" t="s">
        <v>40</v>
      </c>
      <c r="D28" s="141" t="s">
        <v>245</v>
      </c>
      <c r="E28" s="142" t="s">
        <v>246</v>
      </c>
      <c r="F28" s="141" t="s">
        <v>44</v>
      </c>
      <c r="G28" s="141"/>
      <c r="H28" s="141" t="s">
        <v>247</v>
      </c>
      <c r="I28" s="141"/>
      <c r="J28" s="142" t="s">
        <v>48</v>
      </c>
      <c r="K28" s="143" t="s">
        <v>50</v>
      </c>
      <c r="L28" s="143"/>
      <c r="M28" s="143"/>
      <c r="N28" s="143"/>
      <c r="O28" s="143" t="s">
        <v>51</v>
      </c>
      <c r="P28" s="143"/>
      <c r="Q28" s="141" t="s">
        <v>248</v>
      </c>
      <c r="R28" s="141" t="s">
        <v>251</v>
      </c>
      <c r="S28" s="144" t="s">
        <v>249</v>
      </c>
    </row>
    <row r="29" customFormat="false" ht="195.75" hidden="false" customHeight="true" outlineLevel="0" collapsed="false">
      <c r="A29" s="141"/>
      <c r="B29" s="141"/>
      <c r="C29" s="141"/>
      <c r="D29" s="141"/>
      <c r="E29" s="142"/>
      <c r="F29" s="141"/>
      <c r="G29" s="141"/>
      <c r="H29" s="141"/>
      <c r="I29" s="141"/>
      <c r="J29" s="142"/>
      <c r="K29" s="141" t="s">
        <v>63</v>
      </c>
      <c r="L29" s="141"/>
      <c r="M29" s="141" t="s">
        <v>64</v>
      </c>
      <c r="N29" s="141"/>
      <c r="O29" s="143" t="s">
        <v>65</v>
      </c>
      <c r="P29" s="143"/>
      <c r="Q29" s="141"/>
      <c r="R29" s="141"/>
      <c r="S29" s="144"/>
    </row>
    <row r="30" customFormat="false" ht="40.5" hidden="false" customHeight="true" outlineLevel="0" collapsed="false">
      <c r="A30" s="141"/>
      <c r="B30" s="141"/>
      <c r="C30" s="141"/>
      <c r="D30" s="141"/>
      <c r="E30" s="142"/>
      <c r="F30" s="141"/>
      <c r="G30" s="141"/>
      <c r="H30" s="141"/>
      <c r="I30" s="141"/>
      <c r="J30" s="142"/>
      <c r="K30" s="141"/>
      <c r="L30" s="141"/>
      <c r="M30" s="141"/>
      <c r="N30" s="141"/>
      <c r="O30" s="143"/>
      <c r="P30" s="143"/>
      <c r="Q30" s="141"/>
      <c r="R30" s="141"/>
      <c r="S30" s="144"/>
    </row>
    <row r="31" customFormat="false" ht="20.25" hidden="false" customHeight="true" outlineLevel="0" collapsed="false">
      <c r="A31" s="141"/>
      <c r="B31" s="141"/>
      <c r="C31" s="141"/>
      <c r="D31" s="141"/>
      <c r="E31" s="142"/>
      <c r="F31" s="141"/>
      <c r="G31" s="141"/>
      <c r="H31" s="141"/>
      <c r="I31" s="141"/>
      <c r="J31" s="142"/>
      <c r="K31" s="141"/>
      <c r="L31" s="141"/>
      <c r="M31" s="141"/>
      <c r="N31" s="141"/>
      <c r="O31" s="143"/>
      <c r="P31" s="143"/>
      <c r="Q31" s="141"/>
      <c r="R31" s="141"/>
      <c r="S31" s="144"/>
    </row>
    <row r="32" customFormat="false" ht="28.5" hidden="false" customHeight="true" outlineLevel="0" collapsed="false">
      <c r="A32" s="145" t="n">
        <v>1</v>
      </c>
      <c r="B32" s="146" t="s">
        <v>72</v>
      </c>
      <c r="C32" s="146" t="s">
        <v>73</v>
      </c>
      <c r="D32" s="146" t="n">
        <v>21</v>
      </c>
      <c r="E32" s="147" t="n">
        <v>10256</v>
      </c>
      <c r="F32" s="148" t="n">
        <v>2564</v>
      </c>
      <c r="G32" s="148"/>
      <c r="H32" s="148" t="n">
        <v>2564</v>
      </c>
      <c r="I32" s="148"/>
      <c r="J32" s="149"/>
      <c r="K32" s="148" t="n">
        <v>1538.4</v>
      </c>
      <c r="L32" s="148"/>
      <c r="M32" s="148" t="n">
        <v>4615.2</v>
      </c>
      <c r="N32" s="148"/>
      <c r="O32" s="149" t="n">
        <v>5384.4</v>
      </c>
      <c r="P32" s="149"/>
      <c r="Q32" s="150" t="n">
        <v>10256</v>
      </c>
      <c r="R32" s="150" t="n">
        <v>115.06</v>
      </c>
      <c r="S32" s="151" t="n">
        <f aca="false">E32+F32+H32+K32+M32+O32+Q32+R32</f>
        <v>37293.06</v>
      </c>
    </row>
    <row r="33" customFormat="false" ht="28.5" hidden="false" customHeight="true" outlineLevel="0" collapsed="false">
      <c r="A33" s="145" t="n">
        <v>2</v>
      </c>
      <c r="B33" s="146" t="s">
        <v>74</v>
      </c>
      <c r="C33" s="146" t="s">
        <v>75</v>
      </c>
      <c r="D33" s="146" t="n">
        <v>21</v>
      </c>
      <c r="E33" s="147" t="n">
        <v>9743</v>
      </c>
      <c r="F33" s="148" t="n">
        <v>2435.75</v>
      </c>
      <c r="G33" s="148"/>
      <c r="H33" s="148" t="n">
        <v>2435.75</v>
      </c>
      <c r="I33" s="148"/>
      <c r="J33" s="149" t="n">
        <v>14614.5</v>
      </c>
      <c r="K33" s="148" t="n">
        <v>2922.9</v>
      </c>
      <c r="L33" s="148"/>
      <c r="M33" s="148" t="n">
        <v>4384.35</v>
      </c>
      <c r="N33" s="148"/>
      <c r="O33" s="149" t="n">
        <v>5115.08</v>
      </c>
      <c r="P33" s="149"/>
      <c r="Q33" s="150" t="n">
        <v>9743</v>
      </c>
      <c r="R33" s="150" t="n">
        <v>115.06</v>
      </c>
      <c r="S33" s="151" t="n">
        <f aca="false">E33+F33+H33+K33+M33+O33+Q33+R33</f>
        <v>36894.89</v>
      </c>
    </row>
  </sheetData>
  <mergeCells count="27">
    <mergeCell ref="A2:C2"/>
    <mergeCell ref="A28:A31"/>
    <mergeCell ref="B28:B31"/>
    <mergeCell ref="C28:C31"/>
    <mergeCell ref="D28:D31"/>
    <mergeCell ref="E28:E31"/>
    <mergeCell ref="F28:G31"/>
    <mergeCell ref="H28:I31"/>
    <mergeCell ref="J28:J31"/>
    <mergeCell ref="K28:N28"/>
    <mergeCell ref="O28:P28"/>
    <mergeCell ref="Q28:Q31"/>
    <mergeCell ref="R28:R31"/>
    <mergeCell ref="S28:S31"/>
    <mergeCell ref="K29:L31"/>
    <mergeCell ref="M29:N31"/>
    <mergeCell ref="O29:P31"/>
    <mergeCell ref="F32:G32"/>
    <mergeCell ref="H32:I32"/>
    <mergeCell ref="K32:L32"/>
    <mergeCell ref="M32:N32"/>
    <mergeCell ref="O32:P32"/>
    <mergeCell ref="F33:G33"/>
    <mergeCell ref="H33:I33"/>
    <mergeCell ref="K33:L33"/>
    <mergeCell ref="M33:N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61.56"/>
    <col collapsed="false" customWidth="true" hidden="false" outlineLevel="0" max="3" min="3" style="122" width="31.14"/>
    <col collapsed="false" customWidth="true" hidden="false" outlineLevel="0" max="4" min="4" style="122" width="22.56"/>
    <col collapsed="false" customWidth="true" hidden="false" outlineLevel="0" max="5" min="5" style="123" width="18.14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true" outlineLevel="0" max="10" min="10" style="123" width="19.99"/>
    <col collapsed="false" customWidth="true" hidden="false" outlineLevel="0" max="11" min="11" style="123" width="7.14"/>
    <col collapsed="false" customWidth="true" hidden="false" outlineLevel="0" max="12" min="12" style="123" width="18.41"/>
    <col collapsed="false" customWidth="true" hidden="false" outlineLevel="0" max="13" min="13" style="123" width="7.14"/>
    <col collapsed="false" customWidth="true" hidden="false" outlineLevel="0" max="14" min="14" style="123" width="17.85"/>
    <col collapsed="false" customWidth="true" hidden="false" outlineLevel="0" max="15" min="15" style="123" width="7.14"/>
    <col collapsed="false" customWidth="true" hidden="false" outlineLevel="0" max="18" min="16" style="123" width="20.56"/>
    <col collapsed="false" customWidth="true" hidden="false" outlineLevel="0" max="19" min="19" style="123" width="15.13"/>
    <col collapsed="false" customWidth="true" hidden="false" outlineLevel="0" max="20" min="20" style="124" width="21.84"/>
    <col collapsed="false" customWidth="true" hidden="false" outlineLevel="0" max="21" min="21" style="121" width="23.14"/>
    <col collapsed="false" customWidth="false" hidden="false" outlineLevel="0" max="257" min="22" style="121" width="9.14"/>
  </cols>
  <sheetData>
    <row r="1" customFormat="false" ht="20.25" hidden="fals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8"/>
    </row>
    <row r="2" customFormat="false" ht="26.25" hidden="false" customHeight="false" outlineLevel="0" collapsed="false">
      <c r="A2" s="129"/>
      <c r="B2" s="129"/>
      <c r="C2" s="129"/>
      <c r="D2" s="130"/>
      <c r="E2" s="131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8"/>
    </row>
    <row r="3" customFormat="false" ht="20.25" hidden="true" customHeight="false" outlineLevel="0" collapsed="false">
      <c r="A3" s="132"/>
      <c r="B3" s="125"/>
      <c r="C3" s="126"/>
      <c r="D3" s="126"/>
      <c r="E3" s="127"/>
      <c r="F3" s="127"/>
      <c r="G3" s="127"/>
      <c r="H3" s="127"/>
      <c r="I3" s="127"/>
      <c r="J3" s="127"/>
      <c r="K3" s="133"/>
      <c r="L3" s="127"/>
      <c r="M3" s="127"/>
      <c r="N3" s="127"/>
      <c r="O3" s="127"/>
      <c r="P3" s="127"/>
      <c r="Q3" s="127"/>
      <c r="R3" s="127"/>
      <c r="S3" s="127"/>
      <c r="T3" s="134"/>
    </row>
    <row r="4" s="138" customFormat="true" ht="26.25" hidden="false" customHeight="false" outlineLevel="0" collapsed="false">
      <c r="A4" s="135"/>
      <c r="B4" s="135"/>
      <c r="C4" s="136"/>
      <c r="D4" s="136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7"/>
    </row>
    <row r="5" s="138" customFormat="true" ht="26.25" hidden="false" customHeight="false" outlineLevel="0" collapsed="false">
      <c r="A5" s="135"/>
      <c r="B5" s="135"/>
      <c r="C5" s="136"/>
      <c r="D5" s="13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7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27"/>
      <c r="K11" s="127"/>
      <c r="L11" s="127"/>
      <c r="M11" s="127"/>
      <c r="N11" s="133"/>
      <c r="O11" s="127"/>
      <c r="P11" s="127"/>
      <c r="Q11" s="127"/>
      <c r="R11" s="127"/>
      <c r="S11" s="127"/>
      <c r="T11" s="128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33"/>
      <c r="L16" s="127"/>
      <c r="M16" s="127"/>
      <c r="N16" s="127"/>
      <c r="O16" s="127"/>
      <c r="P16" s="127"/>
      <c r="Q16" s="127"/>
      <c r="R16" s="127"/>
      <c r="S16" s="127"/>
      <c r="T16" s="134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8"/>
    </row>
    <row r="20" customFormat="false" ht="20.25" hidden="true" customHeight="false" outlineLevel="0" collapsed="false">
      <c r="A20" s="125"/>
      <c r="B20" s="125"/>
      <c r="C20" s="126"/>
      <c r="D20" s="126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8"/>
    </row>
    <row r="21" customFormat="false" ht="20.25" hidden="true" customHeight="false" outlineLevel="0" collapsed="false">
      <c r="A21" s="125"/>
      <c r="B21" s="125"/>
      <c r="C21" s="126"/>
      <c r="D21" s="126"/>
      <c r="E21" s="127"/>
      <c r="F21" s="127"/>
      <c r="G21" s="127"/>
      <c r="H21" s="127"/>
      <c r="I21" s="127"/>
      <c r="J21" s="127"/>
      <c r="K21" s="127"/>
      <c r="L21" s="127"/>
      <c r="M21" s="127"/>
      <c r="N21" s="133"/>
      <c r="O21" s="127"/>
      <c r="P21" s="127"/>
      <c r="Q21" s="127"/>
      <c r="R21" s="127"/>
      <c r="S21" s="127"/>
      <c r="T21" s="128"/>
    </row>
    <row r="22" customFormat="false" ht="20.25" hidden="true" customHeight="false" outlineLevel="0" collapsed="false">
      <c r="A22" s="125"/>
      <c r="B22" s="125"/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8"/>
    </row>
    <row r="23" customFormat="false" ht="20.25" hidden="true" customHeight="false" outlineLevel="0" collapsed="false">
      <c r="A23" s="125"/>
      <c r="B23" s="125"/>
      <c r="C23" s="126"/>
      <c r="D23" s="126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8"/>
    </row>
    <row r="24" customFormat="false" ht="20.25" hidden="true" customHeight="false" outlineLevel="0" collapsed="false">
      <c r="A24" s="125"/>
      <c r="B24" s="125"/>
      <c r="C24" s="126"/>
      <c r="D24" s="126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8"/>
    </row>
    <row r="25" customFormat="false" ht="20.25" hidden="false" customHeight="false" outlineLevel="0" collapsed="false">
      <c r="A25" s="125"/>
      <c r="B25" s="125"/>
      <c r="C25" s="126"/>
      <c r="D25" s="126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8"/>
    </row>
    <row r="26" s="138" customFormat="true" ht="26.25" hidden="false" customHeight="false" outlineLevel="0" collapsed="false">
      <c r="A26" s="139"/>
      <c r="B26" s="135"/>
      <c r="C26" s="140"/>
      <c r="D26" s="140" t="s">
        <v>253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7"/>
    </row>
    <row r="27" customFormat="false" ht="20.25" hidden="false" customHeight="false" outlineLevel="0" collapsed="false">
      <c r="A27" s="125"/>
      <c r="B27" s="125"/>
      <c r="C27" s="126"/>
      <c r="D27" s="126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8"/>
    </row>
    <row r="28" customFormat="false" ht="99" hidden="false" customHeight="true" outlineLevel="0" collapsed="false">
      <c r="A28" s="141" t="s">
        <v>38</v>
      </c>
      <c r="B28" s="141" t="s">
        <v>244</v>
      </c>
      <c r="C28" s="141" t="s">
        <v>40</v>
      </c>
      <c r="D28" s="141" t="s">
        <v>245</v>
      </c>
      <c r="E28" s="142" t="s">
        <v>246</v>
      </c>
      <c r="F28" s="141" t="s">
        <v>44</v>
      </c>
      <c r="G28" s="141"/>
      <c r="H28" s="141" t="s">
        <v>247</v>
      </c>
      <c r="I28" s="141"/>
      <c r="J28" s="142" t="s">
        <v>48</v>
      </c>
      <c r="K28" s="143" t="s">
        <v>50</v>
      </c>
      <c r="L28" s="143"/>
      <c r="M28" s="143"/>
      <c r="N28" s="143"/>
      <c r="O28" s="143" t="s">
        <v>51</v>
      </c>
      <c r="P28" s="143"/>
      <c r="Q28" s="141" t="s">
        <v>248</v>
      </c>
      <c r="R28" s="141" t="s">
        <v>254</v>
      </c>
      <c r="S28" s="141" t="s">
        <v>251</v>
      </c>
      <c r="T28" s="144" t="s">
        <v>249</v>
      </c>
    </row>
    <row r="29" customFormat="false" ht="195.75" hidden="false" customHeight="true" outlineLevel="0" collapsed="false">
      <c r="A29" s="141"/>
      <c r="B29" s="141"/>
      <c r="C29" s="141"/>
      <c r="D29" s="141"/>
      <c r="E29" s="142"/>
      <c r="F29" s="141"/>
      <c r="G29" s="141"/>
      <c r="H29" s="141"/>
      <c r="I29" s="141"/>
      <c r="J29" s="142"/>
      <c r="K29" s="141" t="s">
        <v>63</v>
      </c>
      <c r="L29" s="141"/>
      <c r="M29" s="141" t="s">
        <v>64</v>
      </c>
      <c r="N29" s="141"/>
      <c r="O29" s="143" t="s">
        <v>65</v>
      </c>
      <c r="P29" s="143"/>
      <c r="Q29" s="141"/>
      <c r="R29" s="141"/>
      <c r="S29" s="141"/>
      <c r="T29" s="144"/>
    </row>
    <row r="30" customFormat="false" ht="40.5" hidden="false" customHeight="true" outlineLevel="0" collapsed="false">
      <c r="A30" s="141"/>
      <c r="B30" s="141"/>
      <c r="C30" s="141"/>
      <c r="D30" s="141"/>
      <c r="E30" s="142"/>
      <c r="F30" s="141"/>
      <c r="G30" s="141"/>
      <c r="H30" s="141"/>
      <c r="I30" s="141"/>
      <c r="J30" s="142"/>
      <c r="K30" s="141"/>
      <c r="L30" s="141"/>
      <c r="M30" s="141"/>
      <c r="N30" s="141"/>
      <c r="O30" s="143"/>
      <c r="P30" s="143"/>
      <c r="Q30" s="141"/>
      <c r="R30" s="141"/>
      <c r="S30" s="141"/>
      <c r="T30" s="144"/>
    </row>
    <row r="31" customFormat="false" ht="20.25" hidden="false" customHeight="true" outlineLevel="0" collapsed="false">
      <c r="A31" s="141"/>
      <c r="B31" s="141"/>
      <c r="C31" s="141"/>
      <c r="D31" s="141"/>
      <c r="E31" s="142"/>
      <c r="F31" s="141"/>
      <c r="G31" s="141"/>
      <c r="H31" s="141"/>
      <c r="I31" s="141"/>
      <c r="J31" s="142"/>
      <c r="K31" s="141"/>
      <c r="L31" s="141"/>
      <c r="M31" s="141"/>
      <c r="N31" s="141"/>
      <c r="O31" s="143"/>
      <c r="P31" s="143"/>
      <c r="Q31" s="141"/>
      <c r="R31" s="141"/>
      <c r="S31" s="141"/>
      <c r="T31" s="144"/>
    </row>
    <row r="32" customFormat="false" ht="28.5" hidden="false" customHeight="true" outlineLevel="0" collapsed="false">
      <c r="A32" s="145" t="n">
        <v>1</v>
      </c>
      <c r="B32" s="146" t="s">
        <v>72</v>
      </c>
      <c r="C32" s="146" t="s">
        <v>73</v>
      </c>
      <c r="D32" s="146" t="n">
        <v>12</v>
      </c>
      <c r="E32" s="147" t="n">
        <v>5350.96</v>
      </c>
      <c r="F32" s="148" t="n">
        <v>1337.74</v>
      </c>
      <c r="G32" s="148"/>
      <c r="H32" s="148" t="n">
        <v>1337.74</v>
      </c>
      <c r="I32" s="148"/>
      <c r="J32" s="149"/>
      <c r="K32" s="148" t="n">
        <v>802.64</v>
      </c>
      <c r="L32" s="148"/>
      <c r="M32" s="148" t="n">
        <v>2407.93</v>
      </c>
      <c r="N32" s="148"/>
      <c r="O32" s="149" t="n">
        <v>2809.25</v>
      </c>
      <c r="P32" s="149"/>
      <c r="Q32" s="150" t="n">
        <v>5350.96</v>
      </c>
      <c r="R32" s="150" t="n">
        <v>10256</v>
      </c>
      <c r="S32" s="150" t="n">
        <v>60.03</v>
      </c>
      <c r="T32" s="151" t="n">
        <f aca="false">E32+F32+H32+K32+M32+O32+Q32+S32+R32</f>
        <v>29713.25</v>
      </c>
    </row>
    <row r="33" customFormat="false" ht="28.5" hidden="false" customHeight="true" outlineLevel="0" collapsed="false">
      <c r="A33" s="145" t="n">
        <v>2</v>
      </c>
      <c r="B33" s="146" t="s">
        <v>74</v>
      </c>
      <c r="C33" s="146" t="s">
        <v>75</v>
      </c>
      <c r="D33" s="146" t="n">
        <v>15</v>
      </c>
      <c r="E33" s="147" t="n">
        <v>6354.13</v>
      </c>
      <c r="F33" s="148" t="n">
        <v>1588.53</v>
      </c>
      <c r="G33" s="148"/>
      <c r="H33" s="148" t="n">
        <v>1588.53</v>
      </c>
      <c r="I33" s="148"/>
      <c r="J33" s="149" t="n">
        <v>14614.5</v>
      </c>
      <c r="K33" s="148" t="n">
        <v>1906.24</v>
      </c>
      <c r="L33" s="148"/>
      <c r="M33" s="148" t="n">
        <v>2859.36</v>
      </c>
      <c r="N33" s="148"/>
      <c r="O33" s="149" t="n">
        <v>3335.92</v>
      </c>
      <c r="P33" s="149"/>
      <c r="Q33" s="150" t="n">
        <v>6354.13</v>
      </c>
      <c r="R33" s="150" t="n">
        <v>9743</v>
      </c>
      <c r="S33" s="150" t="n">
        <v>75.04</v>
      </c>
      <c r="T33" s="151" t="n">
        <f aca="false">E33+F33+H33+K33+M33+O33+Q33+S33+R33</f>
        <v>33804.88</v>
      </c>
    </row>
  </sheetData>
  <mergeCells count="28">
    <mergeCell ref="A2:C2"/>
    <mergeCell ref="A28:A31"/>
    <mergeCell ref="B28:B31"/>
    <mergeCell ref="C28:C31"/>
    <mergeCell ref="D28:D31"/>
    <mergeCell ref="E28:E31"/>
    <mergeCell ref="F28:G31"/>
    <mergeCell ref="H28:I31"/>
    <mergeCell ref="J28:J31"/>
    <mergeCell ref="K28:N28"/>
    <mergeCell ref="O28:P28"/>
    <mergeCell ref="Q28:Q31"/>
    <mergeCell ref="R28:R31"/>
    <mergeCell ref="S28:S31"/>
    <mergeCell ref="T28:T31"/>
    <mergeCell ref="K29:L31"/>
    <mergeCell ref="M29:N31"/>
    <mergeCell ref="O29:P31"/>
    <mergeCell ref="F32:G32"/>
    <mergeCell ref="H32:I32"/>
    <mergeCell ref="K32:L32"/>
    <mergeCell ref="M32:N32"/>
    <mergeCell ref="O32:P32"/>
    <mergeCell ref="F33:G33"/>
    <mergeCell ref="H33:I33"/>
    <mergeCell ref="K33:L33"/>
    <mergeCell ref="M33:N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20" colorId="64" zoomScale="73" zoomScaleNormal="73" zoomScalePageLayoutView="100" workbookViewId="0">
      <selection pane="topLeft" activeCell="O42" activeCellId="0" sqref="O4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46.28"/>
    <col collapsed="false" customWidth="true" hidden="false" outlineLevel="0" max="3" min="3" style="122" width="23.7"/>
    <col collapsed="false" customWidth="true" hidden="false" outlineLevel="0" max="4" min="4" style="122" width="22.56"/>
    <col collapsed="false" customWidth="true" hidden="false" outlineLevel="0" max="5" min="5" style="123" width="18.14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false" outlineLevel="0" max="10" min="10" style="123" width="7.14"/>
    <col collapsed="false" customWidth="true" hidden="false" outlineLevel="0" max="11" min="11" style="123" width="18.41"/>
    <col collapsed="false" customWidth="true" hidden="false" outlineLevel="0" max="12" min="12" style="123" width="7.14"/>
    <col collapsed="false" customWidth="true" hidden="false" outlineLevel="0" max="13" min="13" style="123" width="17.85"/>
    <col collapsed="false" customWidth="true" hidden="false" outlineLevel="0" max="14" min="14" style="123" width="7.14"/>
    <col collapsed="false" customWidth="true" hidden="false" outlineLevel="0" max="17" min="15" style="123" width="20.56"/>
    <col collapsed="false" customWidth="true" hidden="false" outlineLevel="0" max="18" min="18" style="123" width="16.7"/>
    <col collapsed="false" customWidth="true" hidden="false" outlineLevel="0" max="19" min="19" style="124" width="19.99"/>
    <col collapsed="false" customWidth="true" hidden="false" outlineLevel="0" max="20" min="20" style="121" width="23.14"/>
    <col collapsed="false" customWidth="false" hidden="false" outlineLevel="0" max="257" min="21" style="121" width="9.14"/>
  </cols>
  <sheetData>
    <row r="1" customFormat="false" ht="20.25" hidden="tru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8"/>
    </row>
    <row r="2" customFormat="false" ht="20.25" hidden="true" customHeight="false" outlineLevel="0" collapsed="false">
      <c r="A2" s="125"/>
      <c r="B2" s="125"/>
      <c r="C2" s="126"/>
      <c r="D2" s="126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8"/>
    </row>
    <row r="3" customFormat="false" ht="20.25" hidden="true" customHeight="false" outlineLevel="0" collapsed="false">
      <c r="A3" s="125"/>
      <c r="B3" s="125"/>
      <c r="C3" s="126"/>
      <c r="D3" s="126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8"/>
    </row>
    <row r="4" customFormat="false" ht="20.25" hidden="true" customHeight="false" outlineLevel="0" collapsed="false">
      <c r="A4" s="125"/>
      <c r="B4" s="125"/>
      <c r="C4" s="126"/>
      <c r="D4" s="126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8"/>
    </row>
    <row r="5" customFormat="false" ht="20.25" hidden="true" customHeight="false" outlineLevel="0" collapsed="false">
      <c r="A5" s="125"/>
      <c r="B5" s="125"/>
      <c r="C5" s="126"/>
      <c r="D5" s="126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8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33"/>
      <c r="N6" s="127"/>
      <c r="O6" s="127"/>
      <c r="P6" s="127"/>
      <c r="Q6" s="127"/>
      <c r="R6" s="127"/>
      <c r="S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33"/>
      <c r="K11" s="127"/>
      <c r="L11" s="127"/>
      <c r="M11" s="127"/>
      <c r="N11" s="127"/>
      <c r="O11" s="127"/>
      <c r="P11" s="127"/>
      <c r="Q11" s="127"/>
      <c r="R11" s="127"/>
      <c r="S11" s="134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27"/>
      <c r="L16" s="127"/>
      <c r="M16" s="133"/>
      <c r="N16" s="127"/>
      <c r="O16" s="127"/>
      <c r="P16" s="127"/>
      <c r="Q16" s="127"/>
      <c r="R16" s="127"/>
      <c r="S16" s="128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8"/>
    </row>
    <row r="20" s="154" customFormat="true" ht="20.25" hidden="false" customHeight="false" outlineLevel="0" collapsed="false">
      <c r="A20" s="152"/>
      <c r="B20" s="152" t="s">
        <v>255</v>
      </c>
      <c r="C20" s="153"/>
      <c r="D20" s="15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4"/>
    </row>
    <row r="21" s="154" customFormat="true" ht="20.25" hidden="false" customHeight="false" outlineLevel="0" collapsed="false">
      <c r="A21" s="152"/>
      <c r="B21" s="152"/>
      <c r="C21" s="153"/>
      <c r="D21" s="15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4"/>
    </row>
    <row r="22" s="157" customFormat="true" ht="25.5" hidden="false" customHeight="false" outlineLevel="0" collapsed="false">
      <c r="A22" s="135"/>
      <c r="B22" s="12" t="s">
        <v>256</v>
      </c>
      <c r="C22" s="136"/>
      <c r="D22" s="13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6"/>
    </row>
    <row r="23" s="154" customFormat="true" ht="20.25" hidden="false" customHeight="false" outlineLevel="0" collapsed="false">
      <c r="A23" s="152"/>
      <c r="B23" s="152"/>
      <c r="C23" s="153"/>
      <c r="D23" s="15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4"/>
    </row>
    <row r="24" s="160" customFormat="true" ht="35.25" hidden="false" customHeight="true" outlineLevel="0" collapsed="false">
      <c r="A24" s="15" t="s">
        <v>38</v>
      </c>
      <c r="B24" s="15" t="s">
        <v>244</v>
      </c>
      <c r="C24" s="15" t="s">
        <v>40</v>
      </c>
      <c r="D24" s="15" t="s">
        <v>245</v>
      </c>
      <c r="E24" s="16" t="s">
        <v>246</v>
      </c>
      <c r="F24" s="158" t="s">
        <v>44</v>
      </c>
      <c r="G24" s="158"/>
      <c r="H24" s="158" t="s">
        <v>247</v>
      </c>
      <c r="I24" s="158"/>
      <c r="J24" s="15" t="s">
        <v>50</v>
      </c>
      <c r="K24" s="15"/>
      <c r="L24" s="15"/>
      <c r="M24" s="15"/>
      <c r="N24" s="158" t="s">
        <v>257</v>
      </c>
      <c r="O24" s="158"/>
      <c r="P24" s="15" t="s">
        <v>248</v>
      </c>
      <c r="Q24" s="15" t="s">
        <v>258</v>
      </c>
      <c r="R24" s="15" t="s">
        <v>251</v>
      </c>
      <c r="S24" s="159" t="s">
        <v>259</v>
      </c>
    </row>
    <row r="25" s="160" customFormat="true" ht="176.25" hidden="false" customHeight="true" outlineLevel="0" collapsed="false">
      <c r="A25" s="15"/>
      <c r="B25" s="15"/>
      <c r="C25" s="15"/>
      <c r="D25" s="15"/>
      <c r="E25" s="16"/>
      <c r="F25" s="158"/>
      <c r="G25" s="158"/>
      <c r="H25" s="158"/>
      <c r="I25" s="158"/>
      <c r="J25" s="15" t="s">
        <v>63</v>
      </c>
      <c r="K25" s="15"/>
      <c r="L25" s="158" t="s">
        <v>64</v>
      </c>
      <c r="M25" s="158"/>
      <c r="N25" s="158"/>
      <c r="O25" s="158"/>
      <c r="P25" s="15"/>
      <c r="Q25" s="15"/>
      <c r="R25" s="15"/>
      <c r="S25" s="159"/>
    </row>
    <row r="26" customFormat="false" ht="28.5" hidden="false" customHeight="true" outlineLevel="0" collapsed="false">
      <c r="A26" s="145" t="n">
        <v>1</v>
      </c>
      <c r="B26" s="146" t="s">
        <v>72</v>
      </c>
      <c r="C26" s="146" t="s">
        <v>73</v>
      </c>
      <c r="D26" s="161" t="n">
        <v>13</v>
      </c>
      <c r="E26" s="147" t="n">
        <v>6348.95</v>
      </c>
      <c r="F26" s="148" t="n">
        <v>1587.24</v>
      </c>
      <c r="G26" s="148"/>
      <c r="H26" s="148" t="n">
        <v>1587.24</v>
      </c>
      <c r="I26" s="148"/>
      <c r="J26" s="148" t="n">
        <v>952.34</v>
      </c>
      <c r="K26" s="148"/>
      <c r="L26" s="148" t="n">
        <v>2857.03</v>
      </c>
      <c r="M26" s="148"/>
      <c r="N26" s="149" t="n">
        <v>3333.2</v>
      </c>
      <c r="O26" s="149"/>
      <c r="P26" s="150" t="n">
        <v>16604.95</v>
      </c>
      <c r="Q26" s="150"/>
      <c r="R26" s="150"/>
      <c r="S26" s="151" t="n">
        <f aca="false">E26+F26+H26+J26+L26+N26+P26+R26+Q26</f>
        <v>33270.95</v>
      </c>
    </row>
    <row r="27" customFormat="false" ht="28.5" hidden="false" customHeight="true" outlineLevel="0" collapsed="false">
      <c r="A27" s="145" t="n">
        <v>2</v>
      </c>
      <c r="B27" s="146" t="s">
        <v>74</v>
      </c>
      <c r="C27" s="146" t="s">
        <v>75</v>
      </c>
      <c r="D27" s="161" t="n">
        <v>21</v>
      </c>
      <c r="E27" s="147" t="n">
        <v>9743</v>
      </c>
      <c r="F27" s="148" t="n">
        <v>2435.75</v>
      </c>
      <c r="G27" s="148"/>
      <c r="H27" s="148" t="n">
        <v>2435.75</v>
      </c>
      <c r="I27" s="148"/>
      <c r="J27" s="148" t="n">
        <v>2922.9</v>
      </c>
      <c r="K27" s="148"/>
      <c r="L27" s="148" t="n">
        <v>4384.35</v>
      </c>
      <c r="M27" s="148"/>
      <c r="N27" s="149" t="n">
        <v>5115.08</v>
      </c>
      <c r="O27" s="149"/>
      <c r="P27" s="150" t="n">
        <v>19486</v>
      </c>
      <c r="Q27" s="150" t="n">
        <v>12302.07</v>
      </c>
      <c r="R27" s="150"/>
      <c r="S27" s="151" t="n">
        <f aca="false">E27+F27+H27+J27+L27+N27+P27+R27+Q27</f>
        <v>58824.9</v>
      </c>
    </row>
  </sheetData>
  <mergeCells count="25">
    <mergeCell ref="A24:A25"/>
    <mergeCell ref="B24:B25"/>
    <mergeCell ref="C24:C25"/>
    <mergeCell ref="D24:D25"/>
    <mergeCell ref="E24:E25"/>
    <mergeCell ref="F24:G25"/>
    <mergeCell ref="H24:I25"/>
    <mergeCell ref="J24:M24"/>
    <mergeCell ref="N24:O25"/>
    <mergeCell ref="P24:P25"/>
    <mergeCell ref="Q24:Q25"/>
    <mergeCell ref="R24:R25"/>
    <mergeCell ref="S24:S25"/>
    <mergeCell ref="J25:K25"/>
    <mergeCell ref="L25:M25"/>
    <mergeCell ref="F26:G26"/>
    <mergeCell ref="H26:I26"/>
    <mergeCell ref="J26:K26"/>
    <mergeCell ref="L26:M26"/>
    <mergeCell ref="N26:O26"/>
    <mergeCell ref="F27:G27"/>
    <mergeCell ref="H27:I27"/>
    <mergeCell ref="J27:K27"/>
    <mergeCell ref="L27:M27"/>
    <mergeCell ref="N27:O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B28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38.7"/>
    <col collapsed="false" customWidth="true" hidden="false" outlineLevel="0" max="3" min="3" style="122" width="23.14"/>
    <col collapsed="false" customWidth="true" hidden="false" outlineLevel="0" max="4" min="4" style="122" width="21.84"/>
    <col collapsed="false" customWidth="true" hidden="false" outlineLevel="0" max="5" min="5" style="123" width="15.28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true" outlineLevel="0" max="10" min="10" style="123" width="19.99"/>
    <col collapsed="false" customWidth="true" hidden="false" outlineLevel="0" max="11" min="11" style="123" width="7.14"/>
    <col collapsed="false" customWidth="true" hidden="false" outlineLevel="0" max="12" min="12" style="123" width="18.41"/>
    <col collapsed="false" customWidth="true" hidden="false" outlineLevel="0" max="13" min="13" style="123" width="7.14"/>
    <col collapsed="false" customWidth="true" hidden="false" outlineLevel="0" max="14" min="14" style="123" width="17.85"/>
    <col collapsed="false" customWidth="true" hidden="false" outlineLevel="0" max="15" min="15" style="123" width="7.14"/>
    <col collapsed="false" customWidth="true" hidden="false" outlineLevel="0" max="16" min="16" style="123" width="15.7"/>
    <col collapsed="false" customWidth="true" hidden="false" outlineLevel="0" max="17" min="17" style="123" width="16.84"/>
    <col collapsed="false" customWidth="true" hidden="false" outlineLevel="0" max="18" min="18" style="124" width="16.28"/>
    <col collapsed="false" customWidth="true" hidden="false" outlineLevel="0" max="19" min="19" style="121" width="23.14"/>
    <col collapsed="false" customWidth="false" hidden="false" outlineLevel="0" max="257" min="20" style="121" width="9.14"/>
  </cols>
  <sheetData>
    <row r="1" customFormat="false" ht="20.25" hidden="fals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/>
    </row>
    <row r="2" customFormat="false" ht="26.25" hidden="false" customHeight="false" outlineLevel="0" collapsed="false">
      <c r="A2" s="129"/>
      <c r="B2" s="129"/>
      <c r="C2" s="129"/>
      <c r="D2" s="130"/>
      <c r="E2" s="131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8"/>
    </row>
    <row r="3" customFormat="false" ht="20.25" hidden="true" customHeight="false" outlineLevel="0" collapsed="false">
      <c r="A3" s="132"/>
      <c r="B3" s="125"/>
      <c r="C3" s="126"/>
      <c r="D3" s="126"/>
      <c r="E3" s="127"/>
      <c r="F3" s="127"/>
      <c r="G3" s="127"/>
      <c r="H3" s="127"/>
      <c r="I3" s="127"/>
      <c r="J3" s="127"/>
      <c r="K3" s="133"/>
      <c r="L3" s="127"/>
      <c r="M3" s="127"/>
      <c r="N3" s="127"/>
      <c r="O3" s="127"/>
      <c r="P3" s="127"/>
      <c r="Q3" s="127"/>
      <c r="R3" s="134"/>
    </row>
    <row r="4" s="138" customFormat="true" ht="26.25" hidden="false" customHeight="false" outlineLevel="0" collapsed="false">
      <c r="A4" s="135"/>
      <c r="B4" s="135"/>
      <c r="C4" s="136"/>
      <c r="D4" s="136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7"/>
    </row>
    <row r="5" s="138" customFormat="true" ht="26.25" hidden="false" customHeight="false" outlineLevel="0" collapsed="false">
      <c r="A5" s="135"/>
      <c r="B5" s="135"/>
      <c r="C5" s="136"/>
      <c r="D5" s="13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7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27"/>
      <c r="K11" s="127"/>
      <c r="L11" s="127"/>
      <c r="M11" s="127"/>
      <c r="N11" s="133"/>
      <c r="O11" s="127"/>
      <c r="P11" s="127"/>
      <c r="Q11" s="127"/>
      <c r="R11" s="128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33"/>
      <c r="L16" s="127"/>
      <c r="M16" s="127"/>
      <c r="N16" s="127"/>
      <c r="O16" s="127"/>
      <c r="P16" s="127"/>
      <c r="Q16" s="127"/>
      <c r="R16" s="134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8"/>
    </row>
    <row r="20" customFormat="false" ht="20.25" hidden="true" customHeight="false" outlineLevel="0" collapsed="false">
      <c r="A20" s="125"/>
      <c r="B20" s="125"/>
      <c r="C20" s="126"/>
      <c r="D20" s="126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8"/>
    </row>
    <row r="21" customFormat="false" ht="20.25" hidden="true" customHeight="false" outlineLevel="0" collapsed="false">
      <c r="A21" s="125"/>
      <c r="B21" s="125"/>
      <c r="C21" s="126"/>
      <c r="D21" s="126"/>
      <c r="E21" s="127"/>
      <c r="F21" s="127"/>
      <c r="G21" s="127"/>
      <c r="H21" s="127"/>
      <c r="I21" s="127"/>
      <c r="J21" s="127"/>
      <c r="K21" s="127"/>
      <c r="L21" s="127"/>
      <c r="M21" s="127"/>
      <c r="N21" s="133"/>
      <c r="O21" s="127"/>
      <c r="P21" s="127"/>
      <c r="Q21" s="127"/>
      <c r="R21" s="128"/>
    </row>
    <row r="22" customFormat="false" ht="20.25" hidden="true" customHeight="false" outlineLevel="0" collapsed="false">
      <c r="A22" s="125"/>
      <c r="B22" s="125"/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8"/>
    </row>
    <row r="23" customFormat="false" ht="20.25" hidden="true" customHeight="false" outlineLevel="0" collapsed="false">
      <c r="A23" s="125"/>
      <c r="B23" s="125"/>
      <c r="C23" s="126"/>
      <c r="D23" s="126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8"/>
    </row>
    <row r="24" customFormat="false" ht="20.25" hidden="true" customHeight="false" outlineLevel="0" collapsed="false">
      <c r="A24" s="125"/>
      <c r="B24" s="125"/>
      <c r="C24" s="126"/>
      <c r="D24" s="126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8"/>
    </row>
    <row r="25" customFormat="false" ht="20.25" hidden="false" customHeight="false" outlineLevel="0" collapsed="false">
      <c r="A25" s="125"/>
      <c r="B25" s="125"/>
      <c r="C25" s="126"/>
      <c r="D25" s="126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8"/>
    </row>
    <row r="26" s="138" customFormat="true" ht="26.25" hidden="false" customHeight="false" outlineLevel="0" collapsed="false">
      <c r="A26" s="139"/>
      <c r="B26" s="135"/>
      <c r="C26" s="140"/>
      <c r="D26" s="140" t="s">
        <v>260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7"/>
    </row>
    <row r="27" customFormat="false" ht="20.25" hidden="false" customHeight="false" outlineLevel="0" collapsed="false">
      <c r="A27" s="125"/>
      <c r="B27" s="125"/>
      <c r="C27" s="126"/>
      <c r="D27" s="126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8"/>
    </row>
    <row r="28" customFormat="false" ht="99" hidden="false" customHeight="true" outlineLevel="0" collapsed="false">
      <c r="A28" s="141" t="s">
        <v>38</v>
      </c>
      <c r="B28" s="141" t="s">
        <v>244</v>
      </c>
      <c r="C28" s="141" t="s">
        <v>40</v>
      </c>
      <c r="D28" s="141" t="s">
        <v>245</v>
      </c>
      <c r="E28" s="142" t="s">
        <v>246</v>
      </c>
      <c r="F28" s="141" t="s">
        <v>44</v>
      </c>
      <c r="G28" s="141"/>
      <c r="H28" s="141" t="s">
        <v>247</v>
      </c>
      <c r="I28" s="141"/>
      <c r="J28" s="142" t="s">
        <v>48</v>
      </c>
      <c r="K28" s="143" t="s">
        <v>50</v>
      </c>
      <c r="L28" s="143"/>
      <c r="M28" s="143"/>
      <c r="N28" s="143"/>
      <c r="O28" s="143" t="s">
        <v>51</v>
      </c>
      <c r="P28" s="143"/>
      <c r="Q28" s="141" t="s">
        <v>248</v>
      </c>
      <c r="R28" s="144" t="s">
        <v>249</v>
      </c>
    </row>
    <row r="29" customFormat="false" ht="195.75" hidden="false" customHeight="true" outlineLevel="0" collapsed="false">
      <c r="A29" s="141"/>
      <c r="B29" s="141"/>
      <c r="C29" s="141"/>
      <c r="D29" s="141"/>
      <c r="E29" s="142"/>
      <c r="F29" s="141"/>
      <c r="G29" s="141"/>
      <c r="H29" s="141"/>
      <c r="I29" s="141"/>
      <c r="J29" s="142"/>
      <c r="K29" s="141" t="s">
        <v>63</v>
      </c>
      <c r="L29" s="141"/>
      <c r="M29" s="141" t="s">
        <v>64</v>
      </c>
      <c r="N29" s="141"/>
      <c r="O29" s="143" t="s">
        <v>65</v>
      </c>
      <c r="P29" s="143"/>
      <c r="Q29" s="141"/>
      <c r="R29" s="144"/>
    </row>
    <row r="30" customFormat="false" ht="40.5" hidden="false" customHeight="true" outlineLevel="0" collapsed="false">
      <c r="A30" s="141"/>
      <c r="B30" s="141"/>
      <c r="C30" s="141"/>
      <c r="D30" s="141"/>
      <c r="E30" s="142"/>
      <c r="F30" s="141"/>
      <c r="G30" s="141"/>
      <c r="H30" s="141"/>
      <c r="I30" s="141"/>
      <c r="J30" s="142"/>
      <c r="K30" s="141"/>
      <c r="L30" s="141"/>
      <c r="M30" s="141"/>
      <c r="N30" s="141"/>
      <c r="O30" s="143"/>
      <c r="P30" s="143"/>
      <c r="Q30" s="141"/>
      <c r="R30" s="144"/>
    </row>
    <row r="31" customFormat="false" ht="20.25" hidden="false" customHeight="true" outlineLevel="0" collapsed="false">
      <c r="A31" s="141"/>
      <c r="B31" s="141"/>
      <c r="C31" s="141"/>
      <c r="D31" s="141"/>
      <c r="E31" s="142"/>
      <c r="F31" s="141"/>
      <c r="G31" s="141"/>
      <c r="H31" s="141"/>
      <c r="I31" s="141"/>
      <c r="J31" s="142"/>
      <c r="K31" s="141"/>
      <c r="L31" s="141"/>
      <c r="M31" s="141"/>
      <c r="N31" s="141"/>
      <c r="O31" s="143"/>
      <c r="P31" s="143"/>
      <c r="Q31" s="141"/>
      <c r="R31" s="144"/>
    </row>
    <row r="32" customFormat="false" ht="28.5" hidden="false" customHeight="true" outlineLevel="0" collapsed="false">
      <c r="A32" s="145" t="n">
        <v>1</v>
      </c>
      <c r="B32" s="146" t="s">
        <v>72</v>
      </c>
      <c r="C32" s="146" t="s">
        <v>73</v>
      </c>
      <c r="D32" s="146" t="n">
        <v>23</v>
      </c>
      <c r="E32" s="147" t="n">
        <v>10256</v>
      </c>
      <c r="F32" s="148" t="n">
        <v>2564</v>
      </c>
      <c r="G32" s="148"/>
      <c r="H32" s="148" t="n">
        <v>2564</v>
      </c>
      <c r="I32" s="148"/>
      <c r="J32" s="149" t="n">
        <v>15384</v>
      </c>
      <c r="K32" s="148" t="n">
        <v>1538.4</v>
      </c>
      <c r="L32" s="148"/>
      <c r="M32" s="148" t="n">
        <v>4615.2</v>
      </c>
      <c r="N32" s="148"/>
      <c r="O32" s="149" t="n">
        <v>5384.4</v>
      </c>
      <c r="P32" s="149"/>
      <c r="Q32" s="150" t="n">
        <v>5128</v>
      </c>
      <c r="R32" s="151" t="n">
        <f aca="false">E32+F32+H32+K32+M32+O32+Q32</f>
        <v>32050</v>
      </c>
    </row>
    <row r="33" customFormat="false" ht="28.5" hidden="false" customHeight="true" outlineLevel="0" collapsed="false">
      <c r="A33" s="145" t="n">
        <v>2</v>
      </c>
      <c r="B33" s="146" t="s">
        <v>74</v>
      </c>
      <c r="C33" s="146" t="s">
        <v>75</v>
      </c>
      <c r="D33" s="146" t="n">
        <v>23</v>
      </c>
      <c r="E33" s="147" t="n">
        <v>9743</v>
      </c>
      <c r="F33" s="148" t="n">
        <v>2435.75</v>
      </c>
      <c r="G33" s="148"/>
      <c r="H33" s="148" t="n">
        <v>2435.75</v>
      </c>
      <c r="I33" s="148"/>
      <c r="J33" s="149" t="n">
        <v>14614.5</v>
      </c>
      <c r="K33" s="148" t="n">
        <v>2922.9</v>
      </c>
      <c r="L33" s="148"/>
      <c r="M33" s="148" t="n">
        <v>4384.35</v>
      </c>
      <c r="N33" s="148"/>
      <c r="O33" s="149" t="n">
        <v>5115.08</v>
      </c>
      <c r="P33" s="149"/>
      <c r="Q33" s="150" t="n">
        <v>4871.5</v>
      </c>
      <c r="R33" s="151" t="n">
        <f aca="false">E33+F33+H33+K33+M33+O33+Q33</f>
        <v>31908.33</v>
      </c>
    </row>
  </sheetData>
  <mergeCells count="26">
    <mergeCell ref="A2:C2"/>
    <mergeCell ref="A28:A31"/>
    <mergeCell ref="B28:B31"/>
    <mergeCell ref="C28:C31"/>
    <mergeCell ref="D28:D31"/>
    <mergeCell ref="E28:E31"/>
    <mergeCell ref="F28:G31"/>
    <mergeCell ref="H28:I31"/>
    <mergeCell ref="J28:J31"/>
    <mergeCell ref="K28:N28"/>
    <mergeCell ref="O28:P28"/>
    <mergeCell ref="Q28:Q31"/>
    <mergeCell ref="R28:R31"/>
    <mergeCell ref="K29:L31"/>
    <mergeCell ref="M29:N31"/>
    <mergeCell ref="O29:P31"/>
    <mergeCell ref="F32:G32"/>
    <mergeCell ref="H32:I32"/>
    <mergeCell ref="K32:L32"/>
    <mergeCell ref="M32:N32"/>
    <mergeCell ref="O32:P32"/>
    <mergeCell ref="F33:G33"/>
    <mergeCell ref="H33:I33"/>
    <mergeCell ref="K33:L33"/>
    <mergeCell ref="M33:N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38.7"/>
    <col collapsed="false" customWidth="true" hidden="false" outlineLevel="0" max="3" min="3" style="122" width="23.14"/>
    <col collapsed="false" customWidth="true" hidden="false" outlineLevel="0" max="4" min="4" style="122" width="21.84"/>
    <col collapsed="false" customWidth="true" hidden="false" outlineLevel="0" max="5" min="5" style="123" width="15.28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true" outlineLevel="0" max="10" min="10" style="123" width="19.99"/>
    <col collapsed="false" customWidth="true" hidden="false" outlineLevel="0" max="11" min="11" style="123" width="7.14"/>
    <col collapsed="false" customWidth="true" hidden="false" outlineLevel="0" max="12" min="12" style="123" width="18.41"/>
    <col collapsed="false" customWidth="true" hidden="false" outlineLevel="0" max="13" min="13" style="123" width="7.14"/>
    <col collapsed="false" customWidth="true" hidden="false" outlineLevel="0" max="14" min="14" style="123" width="17.85"/>
    <col collapsed="false" customWidth="true" hidden="false" outlineLevel="0" max="15" min="15" style="123" width="7.14"/>
    <col collapsed="false" customWidth="true" hidden="false" outlineLevel="0" max="16" min="16" style="123" width="15.7"/>
    <col collapsed="false" customWidth="true" hidden="false" outlineLevel="0" max="17" min="17" style="123" width="16.84"/>
    <col collapsed="false" customWidth="true" hidden="false" outlineLevel="0" max="18" min="18" style="124" width="16.28"/>
    <col collapsed="false" customWidth="true" hidden="false" outlineLevel="0" max="19" min="19" style="121" width="23.14"/>
    <col collapsed="false" customWidth="false" hidden="false" outlineLevel="0" max="257" min="20" style="121" width="9.14"/>
  </cols>
  <sheetData>
    <row r="1" customFormat="false" ht="20.25" hidden="fals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/>
    </row>
    <row r="2" customFormat="false" ht="26.25" hidden="false" customHeight="false" outlineLevel="0" collapsed="false">
      <c r="A2" s="129"/>
      <c r="B2" s="129"/>
      <c r="C2" s="129"/>
      <c r="D2" s="130"/>
      <c r="E2" s="131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8"/>
    </row>
    <row r="3" customFormat="false" ht="20.25" hidden="true" customHeight="false" outlineLevel="0" collapsed="false">
      <c r="A3" s="132"/>
      <c r="B3" s="125"/>
      <c r="C3" s="126"/>
      <c r="D3" s="126"/>
      <c r="E3" s="127"/>
      <c r="F3" s="127"/>
      <c r="G3" s="127"/>
      <c r="H3" s="127"/>
      <c r="I3" s="127"/>
      <c r="J3" s="127"/>
      <c r="K3" s="133"/>
      <c r="L3" s="127"/>
      <c r="M3" s="127"/>
      <c r="N3" s="127"/>
      <c r="O3" s="127"/>
      <c r="P3" s="127"/>
      <c r="Q3" s="127"/>
      <c r="R3" s="134"/>
    </row>
    <row r="4" s="138" customFormat="true" ht="26.25" hidden="false" customHeight="false" outlineLevel="0" collapsed="false">
      <c r="A4" s="135"/>
      <c r="B4" s="135"/>
      <c r="C4" s="136"/>
      <c r="D4" s="136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7"/>
    </row>
    <row r="5" s="138" customFormat="true" ht="26.25" hidden="false" customHeight="false" outlineLevel="0" collapsed="false">
      <c r="A5" s="135"/>
      <c r="B5" s="135"/>
      <c r="C5" s="136"/>
      <c r="D5" s="13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7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27"/>
      <c r="K11" s="127"/>
      <c r="L11" s="127"/>
      <c r="M11" s="127"/>
      <c r="N11" s="133"/>
      <c r="O11" s="127"/>
      <c r="P11" s="127"/>
      <c r="Q11" s="127"/>
      <c r="R11" s="128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33"/>
      <c r="L16" s="127"/>
      <c r="M16" s="127"/>
      <c r="N16" s="127"/>
      <c r="O16" s="127"/>
      <c r="P16" s="127"/>
      <c r="Q16" s="127"/>
      <c r="R16" s="134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8"/>
    </row>
    <row r="20" customFormat="false" ht="20.25" hidden="true" customHeight="false" outlineLevel="0" collapsed="false">
      <c r="A20" s="125"/>
      <c r="B20" s="125"/>
      <c r="C20" s="126"/>
      <c r="D20" s="126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8"/>
    </row>
    <row r="21" customFormat="false" ht="20.25" hidden="true" customHeight="false" outlineLevel="0" collapsed="false">
      <c r="A21" s="125"/>
      <c r="B21" s="125"/>
      <c r="C21" s="126"/>
      <c r="D21" s="126"/>
      <c r="E21" s="127"/>
      <c r="F21" s="127"/>
      <c r="G21" s="127"/>
      <c r="H21" s="127"/>
      <c r="I21" s="127"/>
      <c r="J21" s="127"/>
      <c r="K21" s="127"/>
      <c r="L21" s="127"/>
      <c r="M21" s="127"/>
      <c r="N21" s="133"/>
      <c r="O21" s="127"/>
      <c r="P21" s="127"/>
      <c r="Q21" s="127"/>
      <c r="R21" s="128"/>
    </row>
    <row r="22" customFormat="false" ht="20.25" hidden="true" customHeight="false" outlineLevel="0" collapsed="false">
      <c r="A22" s="125"/>
      <c r="B22" s="125"/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8"/>
    </row>
    <row r="23" customFormat="false" ht="20.25" hidden="true" customHeight="false" outlineLevel="0" collapsed="false">
      <c r="A23" s="125"/>
      <c r="B23" s="125"/>
      <c r="C23" s="126"/>
      <c r="D23" s="126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8"/>
    </row>
    <row r="24" customFormat="false" ht="20.25" hidden="true" customHeight="false" outlineLevel="0" collapsed="false">
      <c r="A24" s="125"/>
      <c r="B24" s="125"/>
      <c r="C24" s="126"/>
      <c r="D24" s="126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8"/>
    </row>
    <row r="25" customFormat="false" ht="20.25" hidden="false" customHeight="false" outlineLevel="0" collapsed="false">
      <c r="A25" s="125"/>
      <c r="B25" s="125"/>
      <c r="C25" s="126"/>
      <c r="D25" s="126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8"/>
    </row>
    <row r="26" s="138" customFormat="true" ht="26.25" hidden="false" customHeight="false" outlineLevel="0" collapsed="false">
      <c r="A26" s="139"/>
      <c r="B26" s="135"/>
      <c r="C26" s="140"/>
      <c r="D26" s="140" t="s">
        <v>261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7"/>
    </row>
    <row r="27" customFormat="false" ht="20.25" hidden="false" customHeight="false" outlineLevel="0" collapsed="false">
      <c r="A27" s="125"/>
      <c r="B27" s="125"/>
      <c r="C27" s="126"/>
      <c r="D27" s="126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8"/>
    </row>
    <row r="28" customFormat="false" ht="99" hidden="false" customHeight="true" outlineLevel="0" collapsed="false">
      <c r="A28" s="141" t="s">
        <v>38</v>
      </c>
      <c r="B28" s="141" t="s">
        <v>244</v>
      </c>
      <c r="C28" s="141" t="s">
        <v>40</v>
      </c>
      <c r="D28" s="141" t="s">
        <v>245</v>
      </c>
      <c r="E28" s="142" t="s">
        <v>246</v>
      </c>
      <c r="F28" s="141" t="s">
        <v>44</v>
      </c>
      <c r="G28" s="141"/>
      <c r="H28" s="141" t="s">
        <v>247</v>
      </c>
      <c r="I28" s="141"/>
      <c r="J28" s="142" t="s">
        <v>48</v>
      </c>
      <c r="K28" s="143" t="s">
        <v>50</v>
      </c>
      <c r="L28" s="143"/>
      <c r="M28" s="143"/>
      <c r="N28" s="143"/>
      <c r="O28" s="143" t="s">
        <v>51</v>
      </c>
      <c r="P28" s="143"/>
      <c r="Q28" s="162" t="s">
        <v>248</v>
      </c>
      <c r="R28" s="144" t="s">
        <v>249</v>
      </c>
    </row>
    <row r="29" customFormat="false" ht="195.75" hidden="false" customHeight="true" outlineLevel="0" collapsed="false">
      <c r="A29" s="141"/>
      <c r="B29" s="141"/>
      <c r="C29" s="141"/>
      <c r="D29" s="141"/>
      <c r="E29" s="142"/>
      <c r="F29" s="141"/>
      <c r="G29" s="141"/>
      <c r="H29" s="141"/>
      <c r="I29" s="141"/>
      <c r="J29" s="142"/>
      <c r="K29" s="141" t="s">
        <v>63</v>
      </c>
      <c r="L29" s="141"/>
      <c r="M29" s="141" t="s">
        <v>64</v>
      </c>
      <c r="N29" s="141"/>
      <c r="O29" s="143" t="s">
        <v>65</v>
      </c>
      <c r="P29" s="143"/>
      <c r="Q29" s="162"/>
      <c r="R29" s="144"/>
    </row>
    <row r="30" customFormat="false" ht="40.5" hidden="false" customHeight="true" outlineLevel="0" collapsed="false">
      <c r="A30" s="141"/>
      <c r="B30" s="141"/>
      <c r="C30" s="141"/>
      <c r="D30" s="141"/>
      <c r="E30" s="142"/>
      <c r="F30" s="141"/>
      <c r="G30" s="141"/>
      <c r="H30" s="141"/>
      <c r="I30" s="141"/>
      <c r="J30" s="142"/>
      <c r="K30" s="141"/>
      <c r="L30" s="141"/>
      <c r="M30" s="141"/>
      <c r="N30" s="141"/>
      <c r="O30" s="143"/>
      <c r="P30" s="143"/>
      <c r="Q30" s="162"/>
      <c r="R30" s="144"/>
    </row>
    <row r="31" customFormat="false" ht="20.25" hidden="false" customHeight="true" outlineLevel="0" collapsed="false">
      <c r="A31" s="141"/>
      <c r="B31" s="141"/>
      <c r="C31" s="141"/>
      <c r="D31" s="141"/>
      <c r="E31" s="142"/>
      <c r="F31" s="141"/>
      <c r="G31" s="141"/>
      <c r="H31" s="141"/>
      <c r="I31" s="141"/>
      <c r="J31" s="142"/>
      <c r="K31" s="141"/>
      <c r="L31" s="141"/>
      <c r="M31" s="141"/>
      <c r="N31" s="141"/>
      <c r="O31" s="143"/>
      <c r="P31" s="143"/>
      <c r="Q31" s="162"/>
      <c r="R31" s="144"/>
    </row>
    <row r="32" customFormat="false" ht="28.5" hidden="false" customHeight="true" outlineLevel="0" collapsed="false">
      <c r="A32" s="145" t="n">
        <v>1</v>
      </c>
      <c r="B32" s="146" t="s">
        <v>72</v>
      </c>
      <c r="C32" s="146" t="s">
        <v>73</v>
      </c>
      <c r="D32" s="146" t="n">
        <v>17</v>
      </c>
      <c r="E32" s="147" t="n">
        <v>8717.6</v>
      </c>
      <c r="F32" s="148" t="n">
        <v>2179.4</v>
      </c>
      <c r="G32" s="148"/>
      <c r="H32" s="148" t="n">
        <v>2179.4</v>
      </c>
      <c r="I32" s="148"/>
      <c r="J32" s="149" t="n">
        <v>15384</v>
      </c>
      <c r="K32" s="148" t="n">
        <v>1307.64</v>
      </c>
      <c r="L32" s="148"/>
      <c r="M32" s="148" t="n">
        <v>3922.92</v>
      </c>
      <c r="N32" s="148"/>
      <c r="O32" s="149" t="n">
        <v>4576.74</v>
      </c>
      <c r="P32" s="149"/>
      <c r="Q32" s="150"/>
      <c r="R32" s="151" t="n">
        <f aca="false">E32+F32+H32+K32+M32+O32+Q32</f>
        <v>22883.7</v>
      </c>
    </row>
    <row r="33" customFormat="false" ht="28.5" hidden="false" customHeight="true" outlineLevel="0" collapsed="false">
      <c r="A33" s="145" t="n">
        <v>2</v>
      </c>
      <c r="B33" s="146" t="s">
        <v>74</v>
      </c>
      <c r="C33" s="146" t="s">
        <v>75</v>
      </c>
      <c r="D33" s="146" t="n">
        <v>10</v>
      </c>
      <c r="E33" s="147" t="n">
        <v>4871.5</v>
      </c>
      <c r="F33" s="148" t="n">
        <v>1217.88</v>
      </c>
      <c r="G33" s="148"/>
      <c r="H33" s="148" t="n">
        <v>1217.88</v>
      </c>
      <c r="I33" s="148"/>
      <c r="J33" s="149" t="n">
        <v>14614.5</v>
      </c>
      <c r="K33" s="148" t="n">
        <v>1461.45</v>
      </c>
      <c r="L33" s="148"/>
      <c r="M33" s="148" t="n">
        <v>2192.18</v>
      </c>
      <c r="N33" s="148"/>
      <c r="O33" s="149" t="n">
        <v>2557.54</v>
      </c>
      <c r="P33" s="149"/>
      <c r="Q33" s="150"/>
      <c r="R33" s="151" t="n">
        <f aca="false">E33+F33+H33+K33+M33+O33+Q33</f>
        <v>13518.43</v>
      </c>
    </row>
  </sheetData>
  <mergeCells count="26">
    <mergeCell ref="A2:C2"/>
    <mergeCell ref="A28:A31"/>
    <mergeCell ref="B28:B31"/>
    <mergeCell ref="C28:C31"/>
    <mergeCell ref="D28:D31"/>
    <mergeCell ref="E28:E31"/>
    <mergeCell ref="F28:G31"/>
    <mergeCell ref="H28:I31"/>
    <mergeCell ref="J28:J31"/>
    <mergeCell ref="K28:N28"/>
    <mergeCell ref="O28:P28"/>
    <mergeCell ref="Q28:Q31"/>
    <mergeCell ref="R28:R31"/>
    <mergeCell ref="K29:L31"/>
    <mergeCell ref="M29:N31"/>
    <mergeCell ref="O29:P31"/>
    <mergeCell ref="F32:G32"/>
    <mergeCell ref="H32:I32"/>
    <mergeCell ref="K32:L32"/>
    <mergeCell ref="M32:N32"/>
    <mergeCell ref="O32:P32"/>
    <mergeCell ref="F33:G33"/>
    <mergeCell ref="H33:I33"/>
    <mergeCell ref="K33:L33"/>
    <mergeCell ref="M33:N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D30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38.7"/>
    <col collapsed="false" customWidth="true" hidden="false" outlineLevel="0" max="3" min="3" style="122" width="23.14"/>
    <col collapsed="false" customWidth="true" hidden="false" outlineLevel="0" max="4" min="4" style="122" width="21.84"/>
    <col collapsed="false" customWidth="true" hidden="false" outlineLevel="0" max="5" min="5" style="123" width="15.28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true" outlineLevel="0" max="10" min="10" style="123" width="19.99"/>
    <col collapsed="false" customWidth="true" hidden="false" outlineLevel="0" max="11" min="11" style="123" width="7.14"/>
    <col collapsed="false" customWidth="true" hidden="false" outlineLevel="0" max="12" min="12" style="123" width="18.41"/>
    <col collapsed="false" customWidth="true" hidden="false" outlineLevel="0" max="13" min="13" style="123" width="7.14"/>
    <col collapsed="false" customWidth="true" hidden="false" outlineLevel="0" max="14" min="14" style="123" width="17.85"/>
    <col collapsed="false" customWidth="true" hidden="false" outlineLevel="0" max="15" min="15" style="123" width="7.14"/>
    <col collapsed="false" customWidth="true" hidden="false" outlineLevel="0" max="16" min="16" style="123" width="15.7"/>
    <col collapsed="false" customWidth="true" hidden="false" outlineLevel="0" max="17" min="17" style="123" width="16.84"/>
    <col collapsed="false" customWidth="true" hidden="false" outlineLevel="0" max="18" min="18" style="124" width="23.7"/>
    <col collapsed="false" customWidth="true" hidden="false" outlineLevel="0" max="19" min="19" style="121" width="23.14"/>
    <col collapsed="false" customWidth="false" hidden="false" outlineLevel="0" max="257" min="20" style="121" width="9.14"/>
  </cols>
  <sheetData>
    <row r="1" customFormat="false" ht="20.25" hidden="fals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/>
    </row>
    <row r="2" customFormat="false" ht="26.25" hidden="false" customHeight="false" outlineLevel="0" collapsed="false">
      <c r="A2" s="129"/>
      <c r="B2" s="129"/>
      <c r="C2" s="129"/>
      <c r="D2" s="130"/>
      <c r="E2" s="131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8"/>
    </row>
    <row r="3" customFormat="false" ht="20.25" hidden="true" customHeight="false" outlineLevel="0" collapsed="false">
      <c r="A3" s="132"/>
      <c r="B3" s="125"/>
      <c r="C3" s="126"/>
      <c r="D3" s="126"/>
      <c r="E3" s="127"/>
      <c r="F3" s="127"/>
      <c r="G3" s="127"/>
      <c r="H3" s="127"/>
      <c r="I3" s="127"/>
      <c r="J3" s="127"/>
      <c r="K3" s="133"/>
      <c r="L3" s="127"/>
      <c r="M3" s="127"/>
      <c r="N3" s="127"/>
      <c r="O3" s="127"/>
      <c r="P3" s="127"/>
      <c r="Q3" s="127"/>
      <c r="R3" s="134"/>
    </row>
    <row r="4" s="138" customFormat="true" ht="26.25" hidden="false" customHeight="false" outlineLevel="0" collapsed="false">
      <c r="A4" s="135"/>
      <c r="B4" s="135"/>
      <c r="C4" s="136"/>
      <c r="D4" s="136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7"/>
    </row>
    <row r="5" s="138" customFormat="true" ht="26.25" hidden="false" customHeight="false" outlineLevel="0" collapsed="false">
      <c r="A5" s="135"/>
      <c r="B5" s="135"/>
      <c r="C5" s="136"/>
      <c r="D5" s="13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7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27"/>
      <c r="K11" s="127"/>
      <c r="L11" s="127"/>
      <c r="M11" s="127"/>
      <c r="N11" s="133"/>
      <c r="O11" s="127"/>
      <c r="P11" s="127"/>
      <c r="Q11" s="127"/>
      <c r="R11" s="128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33"/>
      <c r="L16" s="127"/>
      <c r="M16" s="127"/>
      <c r="N16" s="127"/>
      <c r="O16" s="127"/>
      <c r="P16" s="127"/>
      <c r="Q16" s="127"/>
      <c r="R16" s="134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8"/>
    </row>
    <row r="20" customFormat="false" ht="20.25" hidden="true" customHeight="false" outlineLevel="0" collapsed="false">
      <c r="A20" s="125"/>
      <c r="B20" s="125"/>
      <c r="C20" s="126"/>
      <c r="D20" s="126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8"/>
    </row>
    <row r="21" customFormat="false" ht="20.25" hidden="true" customHeight="false" outlineLevel="0" collapsed="false">
      <c r="A21" s="125"/>
      <c r="B21" s="125"/>
      <c r="C21" s="126"/>
      <c r="D21" s="126"/>
      <c r="E21" s="127"/>
      <c r="F21" s="127"/>
      <c r="G21" s="127"/>
      <c r="H21" s="127"/>
      <c r="I21" s="127"/>
      <c r="J21" s="127"/>
      <c r="K21" s="127"/>
      <c r="L21" s="127"/>
      <c r="M21" s="127"/>
      <c r="N21" s="133"/>
      <c r="O21" s="127"/>
      <c r="P21" s="127"/>
      <c r="Q21" s="127"/>
      <c r="R21" s="128"/>
    </row>
    <row r="22" customFormat="false" ht="20.25" hidden="true" customHeight="false" outlineLevel="0" collapsed="false">
      <c r="A22" s="125"/>
      <c r="B22" s="125"/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8"/>
    </row>
    <row r="23" customFormat="false" ht="20.25" hidden="true" customHeight="false" outlineLevel="0" collapsed="false">
      <c r="A23" s="125"/>
      <c r="B23" s="125"/>
      <c r="C23" s="126"/>
      <c r="D23" s="126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8"/>
    </row>
    <row r="24" customFormat="false" ht="20.25" hidden="true" customHeight="false" outlineLevel="0" collapsed="false">
      <c r="A24" s="125"/>
      <c r="B24" s="125"/>
      <c r="C24" s="126"/>
      <c r="D24" s="126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8"/>
    </row>
    <row r="25" customFormat="false" ht="20.25" hidden="false" customHeight="false" outlineLevel="0" collapsed="false">
      <c r="A25" s="125"/>
      <c r="B25" s="125"/>
      <c r="C25" s="126"/>
      <c r="D25" s="126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8"/>
    </row>
    <row r="26" s="138" customFormat="true" ht="26.25" hidden="false" customHeight="false" outlineLevel="0" collapsed="false">
      <c r="A26" s="139"/>
      <c r="B26" s="135"/>
      <c r="C26" s="140"/>
      <c r="D26" s="140" t="s">
        <v>262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7"/>
    </row>
    <row r="27" customFormat="false" ht="20.25" hidden="false" customHeight="false" outlineLevel="0" collapsed="false">
      <c r="A27" s="125"/>
      <c r="B27" s="125"/>
      <c r="C27" s="126"/>
      <c r="D27" s="126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8"/>
    </row>
    <row r="28" customFormat="false" ht="99" hidden="false" customHeight="true" outlineLevel="0" collapsed="false">
      <c r="A28" s="141" t="s">
        <v>38</v>
      </c>
      <c r="B28" s="141" t="s">
        <v>244</v>
      </c>
      <c r="C28" s="141" t="s">
        <v>40</v>
      </c>
      <c r="D28" s="141" t="s">
        <v>245</v>
      </c>
      <c r="E28" s="142" t="s">
        <v>246</v>
      </c>
      <c r="F28" s="141" t="s">
        <v>44</v>
      </c>
      <c r="G28" s="141"/>
      <c r="H28" s="141" t="s">
        <v>247</v>
      </c>
      <c r="I28" s="141"/>
      <c r="J28" s="142" t="s">
        <v>48</v>
      </c>
      <c r="K28" s="143" t="s">
        <v>50</v>
      </c>
      <c r="L28" s="143"/>
      <c r="M28" s="143"/>
      <c r="N28" s="143"/>
      <c r="O28" s="143" t="s">
        <v>51</v>
      </c>
      <c r="P28" s="143"/>
      <c r="Q28" s="162" t="s">
        <v>248</v>
      </c>
      <c r="R28" s="144" t="s">
        <v>249</v>
      </c>
    </row>
    <row r="29" customFormat="false" ht="195.75" hidden="false" customHeight="true" outlineLevel="0" collapsed="false">
      <c r="A29" s="141"/>
      <c r="B29" s="141"/>
      <c r="C29" s="141"/>
      <c r="D29" s="141"/>
      <c r="E29" s="142"/>
      <c r="F29" s="141"/>
      <c r="G29" s="141"/>
      <c r="H29" s="141"/>
      <c r="I29" s="141"/>
      <c r="J29" s="142"/>
      <c r="K29" s="141" t="s">
        <v>63</v>
      </c>
      <c r="L29" s="141"/>
      <c r="M29" s="141" t="s">
        <v>64</v>
      </c>
      <c r="N29" s="141"/>
      <c r="O29" s="143" t="s">
        <v>65</v>
      </c>
      <c r="P29" s="143"/>
      <c r="Q29" s="162"/>
      <c r="R29" s="144"/>
    </row>
    <row r="30" customFormat="false" ht="40.5" hidden="false" customHeight="true" outlineLevel="0" collapsed="false">
      <c r="A30" s="141"/>
      <c r="B30" s="141"/>
      <c r="C30" s="141"/>
      <c r="D30" s="141"/>
      <c r="E30" s="142"/>
      <c r="F30" s="141"/>
      <c r="G30" s="141"/>
      <c r="H30" s="141"/>
      <c r="I30" s="141"/>
      <c r="J30" s="142"/>
      <c r="K30" s="141"/>
      <c r="L30" s="141"/>
      <c r="M30" s="141"/>
      <c r="N30" s="141"/>
      <c r="O30" s="143"/>
      <c r="P30" s="143"/>
      <c r="Q30" s="162"/>
      <c r="R30" s="144"/>
    </row>
    <row r="31" customFormat="false" ht="20.25" hidden="false" customHeight="true" outlineLevel="0" collapsed="false">
      <c r="A31" s="141"/>
      <c r="B31" s="141"/>
      <c r="C31" s="141"/>
      <c r="D31" s="141"/>
      <c r="E31" s="142"/>
      <c r="F31" s="141"/>
      <c r="G31" s="141"/>
      <c r="H31" s="141"/>
      <c r="I31" s="141"/>
      <c r="J31" s="142"/>
      <c r="K31" s="141"/>
      <c r="L31" s="141"/>
      <c r="M31" s="141"/>
      <c r="N31" s="141"/>
      <c r="O31" s="143"/>
      <c r="P31" s="143"/>
      <c r="Q31" s="162"/>
      <c r="R31" s="144"/>
    </row>
    <row r="32" customFormat="false" ht="28.5" hidden="false" customHeight="true" outlineLevel="0" collapsed="false">
      <c r="A32" s="145" t="n">
        <v>1</v>
      </c>
      <c r="B32" s="146" t="s">
        <v>72</v>
      </c>
      <c r="C32" s="146" t="s">
        <v>73</v>
      </c>
      <c r="D32" s="146" t="n">
        <v>13</v>
      </c>
      <c r="E32" s="147" t="n">
        <v>5796.87</v>
      </c>
      <c r="F32" s="148" t="n">
        <v>1449.22</v>
      </c>
      <c r="G32" s="148"/>
      <c r="H32" s="148" t="n">
        <v>1449.22</v>
      </c>
      <c r="I32" s="148"/>
      <c r="J32" s="149" t="n">
        <v>15384</v>
      </c>
      <c r="K32" s="148" t="n">
        <v>869.53</v>
      </c>
      <c r="L32" s="148"/>
      <c r="M32" s="148" t="n">
        <v>2608.59</v>
      </c>
      <c r="N32" s="148"/>
      <c r="O32" s="149" t="n">
        <v>3043.36</v>
      </c>
      <c r="P32" s="149"/>
      <c r="Q32" s="150" t="n">
        <v>5128</v>
      </c>
      <c r="R32" s="151" t="n">
        <f aca="false">Q32+O32+M32+K32+H32+F32+E32</f>
        <v>20344.79</v>
      </c>
    </row>
    <row r="33" customFormat="false" ht="28.5" hidden="false" customHeight="true" outlineLevel="0" collapsed="false">
      <c r="A33" s="145" t="n">
        <v>2</v>
      </c>
      <c r="B33" s="146" t="s">
        <v>74</v>
      </c>
      <c r="C33" s="146" t="s">
        <v>75</v>
      </c>
      <c r="D33" s="146" t="n">
        <v>8</v>
      </c>
      <c r="E33" s="147" t="n">
        <v>3388.87</v>
      </c>
      <c r="F33" s="148" t="n">
        <v>847.22</v>
      </c>
      <c r="G33" s="148"/>
      <c r="H33" s="148" t="n">
        <v>847.22</v>
      </c>
      <c r="I33" s="148"/>
      <c r="J33" s="149" t="n">
        <v>14614.5</v>
      </c>
      <c r="K33" s="148" t="n">
        <v>1016.66</v>
      </c>
      <c r="L33" s="148"/>
      <c r="M33" s="148" t="n">
        <v>1524.99</v>
      </c>
      <c r="N33" s="148"/>
      <c r="O33" s="149" t="n">
        <v>1779.16</v>
      </c>
      <c r="P33" s="149"/>
      <c r="Q33" s="150"/>
      <c r="R33" s="151" t="n">
        <f aca="false">E33+F33+H33+K33+M33+O33+Q33</f>
        <v>9404.12</v>
      </c>
    </row>
  </sheetData>
  <mergeCells count="26">
    <mergeCell ref="A2:C2"/>
    <mergeCell ref="A28:A31"/>
    <mergeCell ref="B28:B31"/>
    <mergeCell ref="C28:C31"/>
    <mergeCell ref="D28:D31"/>
    <mergeCell ref="E28:E31"/>
    <mergeCell ref="F28:G31"/>
    <mergeCell ref="H28:I31"/>
    <mergeCell ref="J28:J31"/>
    <mergeCell ref="K28:N28"/>
    <mergeCell ref="O28:P28"/>
    <mergeCell ref="Q28:Q31"/>
    <mergeCell ref="R28:R31"/>
    <mergeCell ref="K29:L31"/>
    <mergeCell ref="M29:N31"/>
    <mergeCell ref="O29:P31"/>
    <mergeCell ref="F32:G32"/>
    <mergeCell ref="H32:I32"/>
    <mergeCell ref="K32:L32"/>
    <mergeCell ref="M32:N32"/>
    <mergeCell ref="O32:P32"/>
    <mergeCell ref="F33:G33"/>
    <mergeCell ref="H33:I33"/>
    <mergeCell ref="K33:L33"/>
    <mergeCell ref="M33:N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8:21:02Z</dcterms:created>
  <dc:creator>Центр Реабилитации</dc:creator>
  <dc:description/>
  <dc:language>en-US</dc:language>
  <cp:lastModifiedBy>Пользователь</cp:lastModifiedBy>
  <cp:lastPrinted>2023-10-23T10:09:25Z</cp:lastPrinted>
  <dcterms:modified xsi:type="dcterms:W3CDTF">2025-04-01T11:08:46Z</dcterms:modified>
  <cp:revision>0</cp:revision>
  <dc:subject/>
  <dc:title/>
</cp:coreProperties>
</file>