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3"/>
  </bookViews>
  <sheets>
    <sheet name="грудень" sheetId="1" state="visible" r:id="rId2"/>
    <sheet name="листопад" sheetId="2" state="visible" r:id="rId3"/>
    <sheet name="жовтень" sheetId="3" state="visible" r:id="rId4"/>
    <sheet name="вересень" sheetId="4" state="visible" r:id="rId5"/>
  </sheets>
  <definedNames>
    <definedName function="false" hidden="false" localSheetId="3" name="_xlnm.Print_Area" vbProcedure="false">вересень!$A$1:$CG$10</definedName>
    <definedName function="false" hidden="false" localSheetId="0" name="_xlnm.Print_Area" vbProcedure="false">грудень!$A$1:$CG$10</definedName>
    <definedName function="false" hidden="false" localSheetId="2" name="_xlnm.Print_Area" vbProcedure="false">жовтень!$A$1:$CG$10</definedName>
    <definedName function="false" hidden="false" localSheetId="1" name="_xlnm.Print_Area" vbProcedure="false">листопад!$A$1:$C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грудень 2025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пвка за інтенсивність праці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відділу</t>
  </si>
  <si>
    <t xml:space="preserve">Заступник начальника відділу</t>
  </si>
  <si>
    <t xml:space="preserve">Верба Т.В.</t>
  </si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листопад 2025 року</t>
  </si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жовтень 2025 року</t>
  </si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вересень 2025 року</t>
  </si>
  <si>
    <t xml:space="preserve">Трухан П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10"/>
      <c r="N6" s="11" t="n">
        <f aca="false">D6+E6+F6+H6+I6+J6+K6+M6+G6+L6</f>
        <v>0</v>
      </c>
    </row>
    <row r="7" s="12" customFormat="true" ht="21.95" hidden="false" customHeight="true" outlineLevel="0" collapsed="false">
      <c r="A7" s="6" t="s">
        <v>16</v>
      </c>
      <c r="B7" s="7" t="s">
        <v>17</v>
      </c>
      <c r="C7" s="8"/>
      <c r="D7" s="9"/>
      <c r="E7" s="9"/>
      <c r="F7" s="9"/>
      <c r="G7" s="9"/>
      <c r="H7" s="9"/>
      <c r="I7" s="9"/>
      <c r="J7" s="9"/>
      <c r="K7" s="9"/>
      <c r="L7" s="9"/>
      <c r="M7" s="10"/>
      <c r="N7" s="11" t="n">
        <f aca="false">D7+E7+F7+H7+I7+J7+K7+M7+G7+L7</f>
        <v>0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10"/>
      <c r="N6" s="11" t="n">
        <f aca="false">D6+E6+F6+H6+I6+J6+K6+M6+G6+L6</f>
        <v>0</v>
      </c>
    </row>
    <row r="7" s="12" customFormat="true" ht="21.95" hidden="false" customHeight="true" outlineLevel="0" collapsed="false">
      <c r="A7" s="6" t="s">
        <v>16</v>
      </c>
      <c r="B7" s="7" t="s">
        <v>17</v>
      </c>
      <c r="C7" s="8"/>
      <c r="D7" s="9"/>
      <c r="E7" s="9"/>
      <c r="F7" s="9"/>
      <c r="G7" s="9"/>
      <c r="H7" s="9"/>
      <c r="I7" s="9"/>
      <c r="J7" s="9"/>
      <c r="K7" s="9"/>
      <c r="L7" s="9"/>
      <c r="M7" s="10"/>
      <c r="N7" s="11" t="n">
        <f aca="false">D7+E7+F7+H7+I7+J7+K7+M7+G7+L7</f>
        <v>0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10"/>
      <c r="N6" s="11" t="n">
        <f aca="false">D6+E6+F6+H6+I6+J6+K6+M6+G6+L6</f>
        <v>0</v>
      </c>
    </row>
    <row r="7" s="12" customFormat="true" ht="21.95" hidden="false" customHeight="true" outlineLevel="0" collapsed="false">
      <c r="A7" s="6" t="s">
        <v>16</v>
      </c>
      <c r="B7" s="7" t="s">
        <v>17</v>
      </c>
      <c r="C7" s="8"/>
      <c r="D7" s="9"/>
      <c r="E7" s="9"/>
      <c r="F7" s="9"/>
      <c r="G7" s="9"/>
      <c r="H7" s="9"/>
      <c r="I7" s="9"/>
      <c r="J7" s="9"/>
      <c r="K7" s="9"/>
      <c r="L7" s="9"/>
      <c r="M7" s="10"/>
      <c r="N7" s="11" t="n">
        <f aca="false">D7+E7+F7+H7+I7+J7+K7+M7+G7+L7</f>
        <v>0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 t="s">
        <v>21</v>
      </c>
      <c r="C6" s="8" t="n">
        <v>20</v>
      </c>
      <c r="D6" s="9" t="n">
        <v>29367.27</v>
      </c>
      <c r="E6" s="9"/>
      <c r="F6" s="9" t="n">
        <v>1762.04</v>
      </c>
      <c r="G6" s="9" t="n">
        <v>181.82</v>
      </c>
      <c r="H6" s="9" t="n">
        <v>121.12</v>
      </c>
      <c r="I6" s="9" t="n">
        <v>8810.18</v>
      </c>
      <c r="J6" s="9"/>
      <c r="K6" s="9"/>
      <c r="L6" s="9"/>
      <c r="M6" s="10"/>
      <c r="N6" s="11" t="n">
        <f aca="false">D6+E6+F6+H6+I6+J6+K6+M6+G6+L6</f>
        <v>40242.43</v>
      </c>
    </row>
    <row r="7" s="12" customFormat="true" ht="21.95" hidden="false" customHeight="true" outlineLevel="0" collapsed="false">
      <c r="A7" s="6" t="s">
        <v>16</v>
      </c>
      <c r="B7" s="7" t="s">
        <v>17</v>
      </c>
      <c r="C7" s="8" t="n">
        <v>17</v>
      </c>
      <c r="D7" s="9" t="n">
        <v>23714.23</v>
      </c>
      <c r="E7" s="9"/>
      <c r="F7" s="9" t="n">
        <v>7114.27</v>
      </c>
      <c r="G7" s="9" t="n">
        <v>540.91</v>
      </c>
      <c r="H7" s="9" t="n">
        <v>102.95</v>
      </c>
      <c r="I7" s="9" t="n">
        <v>7114.27</v>
      </c>
      <c r="J7" s="9"/>
      <c r="K7" s="9"/>
      <c r="L7" s="9"/>
      <c r="M7" s="10"/>
      <c r="N7" s="11" t="n">
        <f aca="false">D7+E7+F7+H7+I7+J7+K7+M7+G7+L7</f>
        <v>38586.63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Ім'я Прізвище</cp:lastModifiedBy>
  <cp:lastPrinted>2021-01-28T09:16:04Z</cp:lastPrinted>
  <dcterms:modified xsi:type="dcterms:W3CDTF">2025-10-01T12:03:42Z</dcterms:modified>
  <cp:revision>0</cp:revision>
  <dc:subject/>
  <dc:title/>
</cp:coreProperties>
</file>