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грудень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Щорічне оцінювання премія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22</v>
      </c>
      <c r="D7" s="9" t="n">
        <v>30689</v>
      </c>
      <c r="E7" s="9" t="n">
        <v>76722.5</v>
      </c>
      <c r="F7" s="9" t="n">
        <v>9206.7</v>
      </c>
      <c r="G7" s="9" t="n">
        <v>700</v>
      </c>
      <c r="H7" s="9" t="n">
        <v>236.18</v>
      </c>
      <c r="I7" s="9" t="n">
        <v>9206.7</v>
      </c>
      <c r="J7" s="9"/>
      <c r="K7" s="9" t="n">
        <v>13046.25</v>
      </c>
      <c r="L7" s="9"/>
      <c r="M7" s="10"/>
      <c r="N7" s="11" t="n">
        <f aca="false">D7+E7+F7+H7+I7+J7+K7+M7+G7+L7</f>
        <v>139807.33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5-01-03T11:11:35Z</dcterms:modified>
  <cp:revision>0</cp:revision>
  <dc:subject/>
  <dc:title/>
</cp:coreProperties>
</file>