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Нарахована заробітна плата керівництву підприємства, установи, організації, що перебуває у сфері правління Дніпровської районної в місті Ккиєві державної адміністрації за січень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пвка за інтенсивність праці</t>
  </si>
  <si>
    <t xml:space="preserve">Надбавка за вислуга років</t>
  </si>
  <si>
    <t xml:space="preserve">Надбавка за ранг</t>
  </si>
  <si>
    <t xml:space="preserve">Індексація заробітної плати</t>
  </si>
  <si>
    <t xml:space="preserve">Щомісячна премія</t>
  </si>
  <si>
    <t xml:space="preserve">Оплата листків непрацездатності</t>
  </si>
  <si>
    <t xml:space="preserve">Відпускн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відділу</t>
  </si>
  <si>
    <t xml:space="preserve">Заступник начальника відділу</t>
  </si>
  <si>
    <t xml:space="preserve">Верба Т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6" style="0" width="9.14"/>
    <col collapsed="false" customWidth="true" hidden="false" outlineLevel="0" max="8" min="8" style="0" width="10.71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2" min="11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2" s="2" customFormat="tru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</row>
    <row r="5" customFormat="false" ht="98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s="11" customFormat="true" ht="21.95" hidden="false" customHeight="tru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10" t="n">
        <f aca="false">D6+E6+F6+H6+I6+J6+K6+M6+G6+L6</f>
        <v>0</v>
      </c>
    </row>
    <row r="7" s="11" customFormat="true" ht="21.95" hidden="false" customHeight="true" outlineLevel="0" collapsed="false">
      <c r="A7" s="6" t="s">
        <v>16</v>
      </c>
      <c r="B7" s="7" t="s">
        <v>17</v>
      </c>
      <c r="C7" s="8" t="n">
        <v>23</v>
      </c>
      <c r="D7" s="9" t="n">
        <v>20459</v>
      </c>
      <c r="E7" s="9"/>
      <c r="F7" s="9" t="n">
        <v>6137.7</v>
      </c>
      <c r="G7" s="9" t="n">
        <v>700</v>
      </c>
      <c r="H7" s="9"/>
      <c r="I7" s="9" t="n">
        <v>6137.7</v>
      </c>
      <c r="J7" s="9"/>
      <c r="K7" s="9"/>
      <c r="L7" s="9" t="n">
        <v>49956.86</v>
      </c>
      <c r="M7" s="9"/>
      <c r="N7" s="10" t="n">
        <f aca="false">D7+E7+F7+H7+I7+J7+K7+M7+G7+L7</f>
        <v>83391.26</v>
      </c>
    </row>
    <row r="11" customFormat="false" ht="12.75" hidden="false" customHeight="false" outlineLevel="0" collapsed="false">
      <c r="I11" s="12"/>
    </row>
    <row r="13" customFormat="false" ht="12.75" hidden="false" customHeight="false" outlineLevel="0" collapsed="false">
      <c r="I13" s="12"/>
    </row>
    <row r="20" customFormat="false" ht="12.75" hidden="false" customHeight="false" outlineLevel="0" collapsed="false">
      <c r="N20" s="13"/>
    </row>
    <row r="21" customFormat="false" ht="12.75" hidden="false" customHeight="false" outlineLevel="0" collapsed="false">
      <c r="N21" s="13"/>
    </row>
    <row r="22" customFormat="false" ht="12.75" hidden="false" customHeight="false" outlineLevel="0" collapsed="false">
      <c r="N22" s="13"/>
    </row>
    <row r="23" customFormat="false" ht="12.75" hidden="false" customHeight="false" outlineLevel="0" collapsed="false">
      <c r="N23" s="1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Бондар Сергій Олександрович</cp:lastModifiedBy>
  <cp:lastPrinted>2021-01-28T09:16:04Z</cp:lastPrinted>
  <dcterms:modified xsi:type="dcterms:W3CDTF">2025-01-28T13:04:21Z</dcterms:modified>
  <cp:revision>0</cp:revision>
  <dc:subject/>
  <dc:title/>
</cp:coreProperties>
</file>