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листопад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1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листопад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2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2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2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2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2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2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3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3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3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3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3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3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3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3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4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4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4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4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4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5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5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5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5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5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5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6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6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1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1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2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2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4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4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4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4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4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4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4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5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5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5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5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5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5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6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6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6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6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6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6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6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6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7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7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7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7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7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7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7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9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2" t="s">
        <v>40</v>
      </c>
      <c r="D28" s="152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2"/>
      <c r="D29" s="152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2"/>
      <c r="D30" s="152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2"/>
      <c r="D31" s="152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53" t="s">
        <v>73</v>
      </c>
      <c r="D32" s="153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53" t="s">
        <v>75</v>
      </c>
      <c r="D33" s="153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5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0</v>
      </c>
      <c r="E32" s="147" t="n">
        <v>9767.62</v>
      </c>
      <c r="F32" s="148" t="n">
        <v>2441.9</v>
      </c>
      <c r="G32" s="148"/>
      <c r="H32" s="148" t="n">
        <v>2441.9</v>
      </c>
      <c r="I32" s="148"/>
      <c r="J32" s="149"/>
      <c r="K32" s="148" t="n">
        <v>1465.14</v>
      </c>
      <c r="L32" s="148"/>
      <c r="M32" s="148" t="n">
        <v>4395.43</v>
      </c>
      <c r="N32" s="148"/>
      <c r="O32" s="149" t="n">
        <v>5128</v>
      </c>
      <c r="P32" s="149"/>
      <c r="Q32" s="150" t="n">
        <v>10256</v>
      </c>
      <c r="R32" s="150" t="n">
        <v>109.58</v>
      </c>
      <c r="S32" s="151" t="n">
        <f aca="false">E32+F32+H32+K32+M32+O32+Q32+R32</f>
        <v>36005.5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6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7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8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3-10-23T10:09:25Z</cp:lastPrinted>
  <dcterms:modified xsi:type="dcterms:W3CDTF">2024-12-04T10:23:22Z</dcterms:modified>
  <cp:revision>0</cp:revision>
  <dc:subject/>
  <dc:title/>
</cp:coreProperties>
</file>