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жовтень" sheetId="1" state="visible" r:id="rId2"/>
  </sheets>
  <definedNames>
    <definedName function="false" hidden="false" localSheetId="0" name="_xlnm.Print_Area" vbProcedure="false">жовт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жовт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9</v>
      </c>
      <c r="D5" s="8" t="n">
        <v>26685.91</v>
      </c>
      <c r="E5" s="8" t="n">
        <v>8005.77</v>
      </c>
      <c r="F5" s="8" t="n">
        <v>660.87</v>
      </c>
      <c r="G5" s="8"/>
      <c r="H5" s="8" t="n">
        <v>14571.99</v>
      </c>
      <c r="I5" s="8" t="n">
        <v>8005.77</v>
      </c>
      <c r="J5" s="8" t="n">
        <v>95.05</v>
      </c>
      <c r="K5" s="8"/>
      <c r="L5" s="8"/>
      <c r="M5" s="8"/>
      <c r="N5" s="9" t="n">
        <f aca="false">D5+E5+F5+H5+I5+J5+K5+M5+G5+L5</f>
        <v>58025.3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3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 t="n">
        <v>115.06</v>
      </c>
      <c r="K6" s="8"/>
      <c r="L6" s="8" t="n">
        <v>44072.9</v>
      </c>
      <c r="M6" s="8"/>
      <c r="N6" s="9" t="n">
        <f aca="false">D6+E6+F6+H6+I6+J6+K6+M6+G6+L6</f>
        <v>93990.36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8</v>
      </c>
      <c r="D7" s="8" t="n">
        <v>24017.48</v>
      </c>
      <c r="E7" s="8" t="n">
        <v>7205.24</v>
      </c>
      <c r="F7" s="8" t="n">
        <v>469.57</v>
      </c>
      <c r="G7" s="8"/>
      <c r="H7" s="8" t="n">
        <v>6901.65</v>
      </c>
      <c r="I7" s="8" t="n">
        <v>7205.24</v>
      </c>
      <c r="J7" s="8" t="n">
        <v>90.05</v>
      </c>
      <c r="K7" s="8"/>
      <c r="L7" s="8"/>
      <c r="M7" s="8"/>
      <c r="N7" s="9" t="n">
        <f aca="false">D7+E7+F7+H7+I7+J7+K7+M7+G7+L7</f>
        <v>45889.2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10-31T11:22:49Z</dcterms:modified>
  <cp:revision>0</cp:revision>
  <dc:subject/>
  <dc:title/>
</cp:coreProperties>
</file>