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01.01.2023" sheetId="1" state="hidden" r:id="rId2"/>
    <sheet name="квітень" sheetId="2" state="hidden" r:id="rId3"/>
    <sheet name="серпень" sheetId="3" state="hidden" r:id="rId4"/>
    <sheet name="вересень" sheetId="4" state="visible" r:id="rId5"/>
    <sheet name="травень" sheetId="5" state="hidden" r:id="rId6"/>
    <sheet name="червень" sheetId="6" state="hidden" r:id="rId7"/>
    <sheet name="липень" sheetId="7" state="hidden" r:id="rId8"/>
    <sheet name="березень" sheetId="8" state="hidden" r:id="rId9"/>
    <sheet name="01.01.2024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58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серпень</t>
  </si>
  <si>
    <t xml:space="preserve">індексація</t>
  </si>
  <si>
    <t xml:space="preserve">Інформація щодо нарахування заробітної плати  керівникам Центру комплексної реабілітації для осіб з інвалідністю Дніпровського району міста Києва  за вересень 2024 року </t>
  </si>
  <si>
    <t xml:space="preserve">травень</t>
  </si>
  <si>
    <t xml:space="preserve">червень</t>
  </si>
  <si>
    <t xml:space="preserve">лип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8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9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9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9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0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0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0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1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1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1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2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3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3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3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4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4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4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5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5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5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6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6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6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7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7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7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7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7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8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8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8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9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9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6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97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8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99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1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2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03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04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05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06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8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09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0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1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2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3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14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5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16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7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18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19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0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1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2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3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2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2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2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2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3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3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3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3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4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4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24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4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25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5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5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5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5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6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6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6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6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7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7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7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7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7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7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8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8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8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8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8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9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9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9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9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9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0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0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0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0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0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1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1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1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1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1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1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2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2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2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2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2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33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33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33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3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33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C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3" width="15.13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27"/>
      <c r="S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  <c r="S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7"/>
      <c r="S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27"/>
      <c r="S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7"/>
      <c r="S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1" t="s">
        <v>251</v>
      </c>
      <c r="S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1"/>
      <c r="S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1"/>
      <c r="S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1"/>
      <c r="S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/>
      <c r="E32" s="147"/>
      <c r="F32" s="148"/>
      <c r="G32" s="148"/>
      <c r="H32" s="148"/>
      <c r="I32" s="148"/>
      <c r="J32" s="149"/>
      <c r="K32" s="148"/>
      <c r="L32" s="148"/>
      <c r="M32" s="148"/>
      <c r="N32" s="148"/>
      <c r="O32" s="149"/>
      <c r="P32" s="149"/>
      <c r="Q32" s="150"/>
      <c r="R32" s="150"/>
      <c r="S32" s="151" t="n">
        <f aca="false">E32+F32+H32+K32+M32+O32+Q32</f>
        <v>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9743</v>
      </c>
      <c r="R33" s="150" t="n">
        <v>115.06</v>
      </c>
      <c r="S33" s="151" t="n">
        <f aca="false">E33+F33+H33+K33+M33+O33+Q33+R33</f>
        <v>36894.89</v>
      </c>
    </row>
  </sheetData>
  <mergeCells count="27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S28:S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C3" activeCellId="0" sqref="C3: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31.14"/>
    <col collapsed="false" customWidth="true" hidden="false" outlineLevel="0" max="4" min="4" style="122" width="8.7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1.7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0.56"/>
    <col collapsed="false" customWidth="true" hidden="false" outlineLevel="0" max="13" min="13" style="123" width="7.14"/>
    <col collapsed="false" customWidth="true" hidden="false" outlineLevel="0" max="14" min="14" style="123" width="8.85"/>
    <col collapsed="false" customWidth="true" hidden="false" outlineLevel="0" max="15" min="15" style="123" width="7.14"/>
    <col collapsed="false" customWidth="true" hidden="false" outlineLevel="0" max="16" min="16" style="123" width="12.56"/>
    <col collapsed="false" customWidth="true" hidden="false" outlineLevel="0" max="17" min="17" style="123" width="20.56"/>
    <col collapsed="false" customWidth="true" hidden="false" outlineLevel="0" max="18" min="18" style="123" width="12.99"/>
    <col collapsed="false" customWidth="true" hidden="false" outlineLevel="0" max="19" min="19" style="124" width="21.84"/>
    <col collapsed="false" customWidth="true" hidden="false" outlineLevel="0" max="20" min="20" style="121" width="23.14"/>
    <col collapsed="false" customWidth="false" hidden="false" outlineLevel="0" max="257" min="21" style="121" width="9.14"/>
  </cols>
  <sheetData>
    <row r="1" s="138" customFormat="true" ht="26.25" hidden="false" customHeight="false" outlineLevel="0" collapsed="false">
      <c r="A1" s="139"/>
      <c r="B1" s="152" t="s">
        <v>252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</row>
    <row r="2" customFormat="false" ht="20.25" hidden="false" customHeight="false" outlineLevel="0" collapsed="false">
      <c r="A2" s="125"/>
      <c r="B2" s="125"/>
      <c r="C2" s="126"/>
      <c r="D2" s="126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</row>
    <row r="3" customFormat="false" ht="99" hidden="false" customHeight="true" outlineLevel="0" collapsed="false">
      <c r="A3" s="15" t="s">
        <v>38</v>
      </c>
      <c r="B3" s="15" t="s">
        <v>244</v>
      </c>
      <c r="C3" s="15" t="s">
        <v>40</v>
      </c>
      <c r="D3" s="15" t="s">
        <v>245</v>
      </c>
      <c r="E3" s="16" t="s">
        <v>246</v>
      </c>
      <c r="F3" s="15" t="s">
        <v>44</v>
      </c>
      <c r="G3" s="15"/>
      <c r="H3" s="15" t="s">
        <v>247</v>
      </c>
      <c r="I3" s="15"/>
      <c r="J3" s="16" t="s">
        <v>48</v>
      </c>
      <c r="K3" s="153" t="s">
        <v>50</v>
      </c>
      <c r="L3" s="153"/>
      <c r="M3" s="153"/>
      <c r="N3" s="153"/>
      <c r="O3" s="153" t="s">
        <v>51</v>
      </c>
      <c r="P3" s="153"/>
      <c r="Q3" s="15" t="s">
        <v>248</v>
      </c>
      <c r="R3" s="15" t="s">
        <v>251</v>
      </c>
      <c r="S3" s="154" t="s">
        <v>249</v>
      </c>
    </row>
    <row r="4" customFormat="false" ht="195.75" hidden="false" customHeight="true" outlineLevel="0" collapsed="false">
      <c r="A4" s="15"/>
      <c r="B4" s="15"/>
      <c r="C4" s="15"/>
      <c r="D4" s="15"/>
      <c r="E4" s="16"/>
      <c r="F4" s="15"/>
      <c r="G4" s="15"/>
      <c r="H4" s="15"/>
      <c r="I4" s="15"/>
      <c r="J4" s="16"/>
      <c r="K4" s="15" t="s">
        <v>63</v>
      </c>
      <c r="L4" s="15"/>
      <c r="M4" s="15" t="s">
        <v>64</v>
      </c>
      <c r="N4" s="15"/>
      <c r="O4" s="153" t="s">
        <v>65</v>
      </c>
      <c r="P4" s="153"/>
      <c r="Q4" s="15"/>
      <c r="R4" s="15"/>
      <c r="S4" s="154"/>
    </row>
    <row r="5" customFormat="false" ht="40.5" hidden="false" customHeight="true" outlineLevel="0" collapsed="false">
      <c r="A5" s="15"/>
      <c r="B5" s="15"/>
      <c r="C5" s="15"/>
      <c r="D5" s="15"/>
      <c r="E5" s="16"/>
      <c r="F5" s="15"/>
      <c r="G5" s="15"/>
      <c r="H5" s="15"/>
      <c r="I5" s="15"/>
      <c r="J5" s="16"/>
      <c r="K5" s="15"/>
      <c r="L5" s="15"/>
      <c r="M5" s="15"/>
      <c r="N5" s="15"/>
      <c r="O5" s="153"/>
      <c r="P5" s="153"/>
      <c r="Q5" s="15"/>
      <c r="R5" s="15"/>
      <c r="S5" s="154"/>
    </row>
    <row r="6" customFormat="false" ht="20.25" hidden="false" customHeight="true" outlineLevel="0" collapsed="false">
      <c r="A6" s="15"/>
      <c r="B6" s="15"/>
      <c r="C6" s="15"/>
      <c r="D6" s="15"/>
      <c r="E6" s="16"/>
      <c r="F6" s="15"/>
      <c r="G6" s="15"/>
      <c r="H6" s="15"/>
      <c r="I6" s="15"/>
      <c r="J6" s="16"/>
      <c r="K6" s="15"/>
      <c r="L6" s="15"/>
      <c r="M6" s="15"/>
      <c r="N6" s="15"/>
      <c r="O6" s="153"/>
      <c r="P6" s="153"/>
      <c r="Q6" s="15"/>
      <c r="R6" s="15"/>
      <c r="S6" s="154"/>
    </row>
    <row r="7" customFormat="false" ht="28.5" hidden="false" customHeight="true" outlineLevel="0" collapsed="false">
      <c r="A7" s="145" t="n">
        <v>1</v>
      </c>
      <c r="B7" s="146" t="s">
        <v>72</v>
      </c>
      <c r="C7" s="146" t="s">
        <v>73</v>
      </c>
      <c r="D7" s="146" t="n">
        <v>21</v>
      </c>
      <c r="E7" s="147" t="n">
        <v>10256</v>
      </c>
      <c r="F7" s="148" t="n">
        <v>2564</v>
      </c>
      <c r="G7" s="148"/>
      <c r="H7" s="148" t="n">
        <v>2564</v>
      </c>
      <c r="I7" s="148"/>
      <c r="J7" s="149"/>
      <c r="K7" s="148" t="n">
        <v>1538.4</v>
      </c>
      <c r="L7" s="148"/>
      <c r="M7" s="148" t="n">
        <v>4615.2</v>
      </c>
      <c r="N7" s="148"/>
      <c r="O7" s="149" t="n">
        <v>5384.4</v>
      </c>
      <c r="P7" s="149"/>
      <c r="Q7" s="150" t="n">
        <v>10256</v>
      </c>
      <c r="R7" s="150" t="n">
        <v>115.06</v>
      </c>
      <c r="S7" s="151" t="n">
        <f aca="false">E7+F7+H7+K7+M7+O7+Q7+R7</f>
        <v>37293.06</v>
      </c>
    </row>
    <row r="8" customFormat="false" ht="28.5" hidden="false" customHeight="true" outlineLevel="0" collapsed="false">
      <c r="A8" s="145" t="n">
        <v>2</v>
      </c>
      <c r="B8" s="146" t="s">
        <v>74</v>
      </c>
      <c r="C8" s="146" t="s">
        <v>75</v>
      </c>
      <c r="D8" s="146" t="n">
        <v>21</v>
      </c>
      <c r="E8" s="147" t="n">
        <v>9743</v>
      </c>
      <c r="F8" s="148" t="n">
        <v>2435.75</v>
      </c>
      <c r="G8" s="148"/>
      <c r="H8" s="148" t="n">
        <v>2435.75</v>
      </c>
      <c r="I8" s="148"/>
      <c r="J8" s="149" t="n">
        <v>14614.5</v>
      </c>
      <c r="K8" s="148" t="n">
        <v>2922.9</v>
      </c>
      <c r="L8" s="148"/>
      <c r="M8" s="148" t="n">
        <v>4384.35</v>
      </c>
      <c r="N8" s="148"/>
      <c r="O8" s="149" t="n">
        <v>5115.08</v>
      </c>
      <c r="P8" s="149"/>
      <c r="Q8" s="150" t="n">
        <v>9743</v>
      </c>
      <c r="R8" s="150" t="n">
        <v>115.06</v>
      </c>
      <c r="S8" s="151" t="n">
        <f aca="false">E8+F8+H8+K8+M8+O8+Q8+R8</f>
        <v>36894.89</v>
      </c>
    </row>
  </sheetData>
  <mergeCells count="27">
    <mergeCell ref="B1:S1"/>
    <mergeCell ref="A3:A6"/>
    <mergeCell ref="B3:B6"/>
    <mergeCell ref="C3:C6"/>
    <mergeCell ref="D3:D6"/>
    <mergeCell ref="E3:E6"/>
    <mergeCell ref="F3:G6"/>
    <mergeCell ref="H3:I6"/>
    <mergeCell ref="J3:J6"/>
    <mergeCell ref="K3:N3"/>
    <mergeCell ref="O3:P3"/>
    <mergeCell ref="Q3:Q6"/>
    <mergeCell ref="R3:R6"/>
    <mergeCell ref="S3:S6"/>
    <mergeCell ref="K4:L6"/>
    <mergeCell ref="M4:N6"/>
    <mergeCell ref="O4:P6"/>
    <mergeCell ref="F7:G7"/>
    <mergeCell ref="H7:I7"/>
    <mergeCell ref="K7:L7"/>
    <mergeCell ref="M7:N7"/>
    <mergeCell ref="O7:P7"/>
    <mergeCell ref="F8:G8"/>
    <mergeCell ref="H8:I8"/>
    <mergeCell ref="K8:L8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B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4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5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5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5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5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7</v>
      </c>
      <c r="E32" s="147" t="n">
        <v>8717.6</v>
      </c>
      <c r="F32" s="148" t="n">
        <v>2179.4</v>
      </c>
      <c r="G32" s="148"/>
      <c r="H32" s="148" t="n">
        <v>2179.4</v>
      </c>
      <c r="I32" s="148"/>
      <c r="J32" s="149" t="n">
        <v>15384</v>
      </c>
      <c r="K32" s="148" t="n">
        <v>1307.64</v>
      </c>
      <c r="L32" s="148"/>
      <c r="M32" s="148" t="n">
        <v>3922.92</v>
      </c>
      <c r="N32" s="148"/>
      <c r="O32" s="149" t="n">
        <v>4576.74</v>
      </c>
      <c r="P32" s="149"/>
      <c r="Q32" s="150"/>
      <c r="R32" s="151" t="n">
        <f aca="false">E32+F32+H32+K32+M32+O32+Q32</f>
        <v>22883.7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10</v>
      </c>
      <c r="E33" s="147" t="n">
        <v>4871.5</v>
      </c>
      <c r="F33" s="148" t="n">
        <v>1217.88</v>
      </c>
      <c r="G33" s="148"/>
      <c r="H33" s="148" t="n">
        <v>1217.88</v>
      </c>
      <c r="I33" s="148"/>
      <c r="J33" s="149" t="n">
        <v>14614.5</v>
      </c>
      <c r="K33" s="148" t="n">
        <v>1461.45</v>
      </c>
      <c r="L33" s="148"/>
      <c r="M33" s="148" t="n">
        <v>2192.18</v>
      </c>
      <c r="N33" s="148"/>
      <c r="O33" s="149" t="n">
        <v>2557.54</v>
      </c>
      <c r="P33" s="149"/>
      <c r="Q33" s="150"/>
      <c r="R33" s="151" t="n">
        <f aca="false">E33+F33+H33+K33+M33+O33+Q33</f>
        <v>13518.4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23.7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5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55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55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55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55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13</v>
      </c>
      <c r="E32" s="147" t="n">
        <v>5796.87</v>
      </c>
      <c r="F32" s="148" t="n">
        <v>1449.22</v>
      </c>
      <c r="G32" s="148"/>
      <c r="H32" s="148" t="n">
        <v>1449.22</v>
      </c>
      <c r="I32" s="148"/>
      <c r="J32" s="149" t="n">
        <v>15384</v>
      </c>
      <c r="K32" s="148" t="n">
        <v>869.53</v>
      </c>
      <c r="L32" s="148"/>
      <c r="M32" s="148" t="n">
        <v>2608.59</v>
      </c>
      <c r="N32" s="148"/>
      <c r="O32" s="149" t="n">
        <v>3043.36</v>
      </c>
      <c r="P32" s="149"/>
      <c r="Q32" s="150" t="n">
        <v>5128</v>
      </c>
      <c r="R32" s="151" t="n">
        <f aca="false">Q32+O32+M32+K32+H32+F32+E32</f>
        <v>20344.79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8</v>
      </c>
      <c r="E33" s="147" t="n">
        <v>3388.87</v>
      </c>
      <c r="F33" s="148" t="n">
        <v>847.22</v>
      </c>
      <c r="G33" s="148"/>
      <c r="H33" s="148" t="n">
        <v>847.22</v>
      </c>
      <c r="I33" s="148"/>
      <c r="J33" s="149" t="n">
        <v>14614.5</v>
      </c>
      <c r="K33" s="148" t="n">
        <v>1016.66</v>
      </c>
      <c r="L33" s="148"/>
      <c r="M33" s="148" t="n">
        <v>1524.99</v>
      </c>
      <c r="N33" s="148"/>
      <c r="O33" s="149" t="n">
        <v>1779.16</v>
      </c>
      <c r="P33" s="149"/>
      <c r="Q33" s="150"/>
      <c r="R33" s="151" t="n">
        <f aca="false">E33+F33+H33+K33+M33+O33+Q33</f>
        <v>9404.12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6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7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5" t="s">
        <v>40</v>
      </c>
      <c r="D28" s="155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5"/>
      <c r="D29" s="155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5"/>
      <c r="D30" s="155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5"/>
      <c r="D31" s="155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56" t="s">
        <v>73</v>
      </c>
      <c r="D32" s="15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56" t="s">
        <v>75</v>
      </c>
      <c r="D33" s="156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4-10-01T07:15:20Z</cp:lastPrinted>
  <dcterms:modified xsi:type="dcterms:W3CDTF">2024-10-01T07:15:25Z</dcterms:modified>
  <cp:revision>0</cp:revision>
  <dc:subject/>
  <dc:title/>
</cp:coreProperties>
</file>