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серпень" sheetId="1" state="visible" r:id="rId2"/>
  </sheets>
  <definedNames>
    <definedName function="false" hidden="false" localSheetId="0" name="_xlnm.Print_Area" vbProcedure="false">серпень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серп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10</v>
      </c>
      <c r="D5" s="8" t="n">
        <v>14683.64</v>
      </c>
      <c r="E5" s="8" t="n">
        <v>4405.09</v>
      </c>
      <c r="F5" s="8" t="n">
        <v>363.64</v>
      </c>
      <c r="G5" s="8"/>
      <c r="H5" s="8"/>
      <c r="I5" s="8" t="n">
        <v>1468.36</v>
      </c>
      <c r="J5" s="8" t="n">
        <v>52.3</v>
      </c>
      <c r="K5" s="8"/>
      <c r="L5" s="8"/>
      <c r="M5" s="8"/>
      <c r="N5" s="9" t="n">
        <f aca="false">D5+E5+F5+H5+I5+J5+K5+M5+G5</f>
        <v>20973.03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15</v>
      </c>
      <c r="D6" s="8" t="n">
        <v>20924.32</v>
      </c>
      <c r="E6" s="8" t="n">
        <v>6277.3</v>
      </c>
      <c r="F6" s="8" t="n">
        <v>477.27</v>
      </c>
      <c r="G6" s="8"/>
      <c r="H6" s="8" t="n">
        <v>29665.17</v>
      </c>
      <c r="I6" s="8" t="n">
        <v>6277.3</v>
      </c>
      <c r="J6" s="8" t="n">
        <v>78.45</v>
      </c>
      <c r="K6" s="8"/>
      <c r="L6" s="8"/>
      <c r="M6" s="8" t="n">
        <v>40595.7</v>
      </c>
      <c r="N6" s="9" t="n">
        <f aca="false">D6+E6+F6+H6+I6+J6+K6+M6+G6</f>
        <v>104295.51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17</v>
      </c>
      <c r="D7" s="8" t="n">
        <v>23714.23</v>
      </c>
      <c r="E7" s="8" t="n">
        <v>7114.27</v>
      </c>
      <c r="F7" s="8" t="n">
        <v>463.64</v>
      </c>
      <c r="G7" s="8"/>
      <c r="H7" s="8" t="n">
        <v>6246.15</v>
      </c>
      <c r="I7" s="8" t="n">
        <v>7114.27</v>
      </c>
      <c r="J7" s="8" t="n">
        <v>88.91</v>
      </c>
      <c r="K7" s="8"/>
      <c r="L7" s="8"/>
      <c r="M7" s="8"/>
      <c r="N7" s="9" t="n">
        <f aca="false">D7+E7+F7+H7+I7+J7+K7+M7+G7</f>
        <v>44741.47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4-02-27T12:51:22Z</cp:lastPrinted>
  <dcterms:modified xsi:type="dcterms:W3CDTF">2024-08-28T10:31:56Z</dcterms:modified>
  <cp:revision>0</cp:revision>
  <dc:subject/>
  <dc:title/>
</cp:coreProperties>
</file>