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</sheets>
  <definedNames>
    <definedName function="false" hidden="false" localSheetId="2" name="_xlnm.Print_Area" vbProcedure="false">березень!$A$1:$Q$24</definedName>
    <definedName function="false" hidden="false" localSheetId="3" name="_xlnm.Print_Area" vbProcedure="false">квітень!$A$1:$Q$24</definedName>
    <definedName function="false" hidden="false" localSheetId="6" name="_xlnm.Print_Area" vbProcedure="false">липень!$A$1:$Q$24</definedName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  <definedName function="false" hidden="false" localSheetId="4" name="_xlnm.Print_Area" vbProcedure="false">травень!$A$1:$Q$24</definedName>
    <definedName function="false" hidden="false" localSheetId="5" name="_xlnm.Print_Area" vbProcedure="false">черв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квіт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трав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черв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липні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9" t="n">
        <f aca="false">D5+E5+F5+H5+I5+J5+K5+M5+G5</f>
        <v>35257.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6137.7</v>
      </c>
      <c r="J6" s="8"/>
      <c r="K6" s="8"/>
      <c r="L6" s="8"/>
      <c r="M6" s="8"/>
      <c r="N6" s="9" t="n">
        <f aca="false">D6+E6+F6+H6+I6+J6+K6+M6+G6</f>
        <v>33434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59926.26</v>
      </c>
      <c r="E5" s="8" t="n">
        <v>17977.87</v>
      </c>
      <c r="F5" s="8" t="n">
        <v>800</v>
      </c>
      <c r="G5" s="8"/>
      <c r="H5" s="8"/>
      <c r="I5" s="8" t="n">
        <v>18914.23</v>
      </c>
      <c r="J5" s="8"/>
      <c r="K5" s="8"/>
      <c r="L5" s="8"/>
      <c r="M5" s="8"/>
      <c r="N5" s="9" t="n">
        <f aca="false">D5+E5+F5+H5+I5+J5+K5+M5+G5</f>
        <v>97618.3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2</v>
      </c>
      <c r="D6" s="8" t="n">
        <v>56931.18</v>
      </c>
      <c r="E6" s="8" t="n">
        <v>17079.36</v>
      </c>
      <c r="F6" s="8" t="n">
        <v>700</v>
      </c>
      <c r="G6" s="8"/>
      <c r="H6" s="8"/>
      <c r="I6" s="8" t="n">
        <v>17968.92</v>
      </c>
      <c r="J6" s="8"/>
      <c r="K6" s="8"/>
      <c r="L6" s="8"/>
      <c r="M6" s="8"/>
      <c r="N6" s="9" t="n">
        <f aca="false">D6+E6+F6+H6+I6+J6+K6+M6+G6</f>
        <v>92679.46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59496.91</v>
      </c>
      <c r="E7" s="8" t="n">
        <v>17849.08</v>
      </c>
      <c r="F7" s="8" t="n">
        <v>572.73</v>
      </c>
      <c r="G7" s="8"/>
      <c r="H7" s="8" t="n">
        <v>1058.46</v>
      </c>
      <c r="I7" s="8" t="n">
        <v>13454.97</v>
      </c>
      <c r="J7" s="8"/>
      <c r="K7" s="8"/>
      <c r="L7" s="8"/>
      <c r="M7" s="8"/>
      <c r="N7" s="9" t="n">
        <f aca="false">D7+E7+F7+H7+I7+J7+K7+M7+G7</f>
        <v>92432.15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30899.48</v>
      </c>
      <c r="E5" s="8" t="n">
        <v>9269.84</v>
      </c>
      <c r="F5" s="8" t="n">
        <v>765.22</v>
      </c>
      <c r="G5" s="8"/>
      <c r="H5" s="8" t="n">
        <v>1356.26</v>
      </c>
      <c r="I5" s="8" t="n">
        <v>9269.84</v>
      </c>
      <c r="J5" s="8"/>
      <c r="K5" s="8"/>
      <c r="L5" s="8"/>
      <c r="M5" s="8" t="n">
        <v>42795.2</v>
      </c>
      <c r="N5" s="9" t="n">
        <f aca="false">D5+E5+F5+H5+I5+J5+K5+M5+G5</f>
        <v>94355.84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3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6</v>
      </c>
      <c r="D7" s="8" t="n">
        <v>21348.87</v>
      </c>
      <c r="E7" s="8" t="n">
        <v>6404.66</v>
      </c>
      <c r="F7" s="8" t="n">
        <v>417.39</v>
      </c>
      <c r="G7" s="8"/>
      <c r="H7" s="8" t="n">
        <v>9612.18</v>
      </c>
      <c r="I7" s="8" t="n">
        <v>6404.66</v>
      </c>
      <c r="J7" s="8"/>
      <c r="K7" s="8"/>
      <c r="L7" s="8"/>
      <c r="M7" s="8"/>
      <c r="N7" s="9" t="n">
        <f aca="false">D7+E7+F7+H7+I7+J7+K7+M7+G7</f>
        <v>44187.76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0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/>
      <c r="K5" s="8"/>
      <c r="L5" s="8"/>
      <c r="M5" s="8"/>
      <c r="N5" s="9" t="n">
        <f aca="false">D5+E5+F5+H5+I5+J5+K5+M5+G5</f>
        <v>52486.4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0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9</v>
      </c>
      <c r="D7" s="8" t="n">
        <v>29154.55</v>
      </c>
      <c r="E7" s="8" t="n">
        <v>8746.37</v>
      </c>
      <c r="F7" s="8" t="n">
        <v>570</v>
      </c>
      <c r="G7" s="8"/>
      <c r="H7" s="8" t="n">
        <v>17840.45</v>
      </c>
      <c r="I7" s="8" t="n">
        <v>8746.37</v>
      </c>
      <c r="J7" s="8"/>
      <c r="K7" s="8"/>
      <c r="L7" s="8"/>
      <c r="M7" s="8" t="n">
        <v>40495.7</v>
      </c>
      <c r="N7" s="9" t="n">
        <f aca="false">D7+E7+F7+H7+I7+J7+K7+M7+G7</f>
        <v>105553.4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0</v>
      </c>
      <c r="D5" s="8" t="n">
        <v>28090.43</v>
      </c>
      <c r="E5" s="8" t="n">
        <v>8427.13</v>
      </c>
      <c r="F5" s="8" t="n">
        <v>695.65</v>
      </c>
      <c r="G5" s="8"/>
      <c r="H5" s="8" t="n">
        <v>27932.09</v>
      </c>
      <c r="I5" s="8" t="n">
        <v>8427.13</v>
      </c>
      <c r="J5" s="8"/>
      <c r="K5" s="8"/>
      <c r="L5" s="8"/>
      <c r="M5" s="8"/>
      <c r="N5" s="9" t="n">
        <f aca="false">D5+E5+F5+H5+I5+J5+K5+M5+G5</f>
        <v>73572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3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3</v>
      </c>
      <c r="D7" s="8" t="n">
        <v>17345.96</v>
      </c>
      <c r="E7" s="8" t="n">
        <v>5203.79</v>
      </c>
      <c r="F7" s="8" t="n">
        <v>339.13</v>
      </c>
      <c r="G7" s="8"/>
      <c r="H7" s="8"/>
      <c r="I7" s="8" t="n">
        <v>5203.79</v>
      </c>
      <c r="J7" s="8"/>
      <c r="K7" s="8"/>
      <c r="L7" s="8"/>
      <c r="M7" s="8"/>
      <c r="N7" s="9" t="n">
        <f aca="false">D7+E7+F7+H7+I7+J7+K7+M7+G7</f>
        <v>28092.67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7-31T06:53:35Z</dcterms:modified>
  <cp:revision>0</cp:revision>
  <dc:subject/>
  <dc:title/>
</cp:coreProperties>
</file>