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рахована заробітна плата керівництву Деснянської районної в місті Києві державної адміністрації за трав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перерахунок з/п січень лютий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6" t="s">
        <v>15</v>
      </c>
      <c r="P4" s="3" t="s">
        <v>16</v>
      </c>
    </row>
    <row r="5" customFormat="false" ht="51.75" hidden="false" customHeight="false" outlineLevel="0" collapsed="false">
      <c r="A5" s="7" t="s">
        <v>17</v>
      </c>
      <c r="B5" s="8" t="s">
        <v>18</v>
      </c>
      <c r="C5" s="9" t="n">
        <v>23</v>
      </c>
      <c r="D5" s="10" t="n">
        <v>45226</v>
      </c>
      <c r="E5" s="10" t="n">
        <v>21708.48</v>
      </c>
      <c r="F5" s="10" t="n">
        <v>22613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6783.9</v>
      </c>
      <c r="L5" s="10" t="n">
        <v>63729.22</v>
      </c>
      <c r="M5" s="10" t="n">
        <v>0</v>
      </c>
      <c r="N5" s="11" t="n">
        <f aca="false">SUM(D5:M5)</f>
        <v>160060.6</v>
      </c>
      <c r="O5" s="12" t="n">
        <v>32812.43</v>
      </c>
      <c r="P5" s="13" t="n">
        <f aca="false">N5-O5</f>
        <v>127248.17</v>
      </c>
    </row>
    <row r="6" customFormat="false" ht="39" hidden="false" customHeight="false" outlineLevel="0" collapsed="false">
      <c r="A6" s="7" t="s">
        <v>19</v>
      </c>
      <c r="B6" s="8" t="s">
        <v>20</v>
      </c>
      <c r="C6" s="9" t="n">
        <v>23</v>
      </c>
      <c r="D6" s="10" t="n">
        <v>40380</v>
      </c>
      <c r="E6" s="10" t="n">
        <v>20190</v>
      </c>
      <c r="F6" s="10" t="n">
        <v>2019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60340.76</v>
      </c>
      <c r="M6" s="10" t="n">
        <v>0</v>
      </c>
      <c r="N6" s="11" t="n">
        <f aca="false">SUM(D6:M6)</f>
        <v>141100.76</v>
      </c>
      <c r="O6" s="12" t="n">
        <v>27514.65</v>
      </c>
      <c r="P6" s="13" t="n">
        <f aca="false">N6-O6</f>
        <v>113586.11</v>
      </c>
    </row>
    <row r="7" customFormat="false" ht="44.25" hidden="false" customHeight="true" outlineLevel="0" collapsed="false">
      <c r="A7" s="7" t="s">
        <v>21</v>
      </c>
      <c r="B7" s="8" t="s">
        <v>22</v>
      </c>
      <c r="C7" s="9" t="n">
        <v>23</v>
      </c>
      <c r="D7" s="10" t="n">
        <v>40380</v>
      </c>
      <c r="E7" s="10" t="n">
        <v>20190</v>
      </c>
      <c r="F7" s="10" t="n">
        <v>2019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6057</v>
      </c>
      <c r="L7" s="10" t="n">
        <v>73613.37</v>
      </c>
      <c r="M7" s="10" t="n">
        <v>0</v>
      </c>
      <c r="N7" s="11" t="n">
        <f aca="false">SUM(D7:M7)</f>
        <v>160430.37</v>
      </c>
      <c r="O7" s="12" t="n">
        <v>31283.92</v>
      </c>
      <c r="P7" s="13" t="n">
        <f aca="false">N7-O7</f>
        <v>129146.4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</row>
  </sheetData>
  <mergeCells count="2">
    <mergeCell ref="A2:N2"/>
    <mergeCell ref="A8:M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3:37Z</dcterms:modified>
  <cp:revision>0</cp:revision>
  <dc:subject/>
  <dc:title/>
</cp:coreProperties>
</file>