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лютий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індексаці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1</v>
      </c>
      <c r="D5" s="10" t="n">
        <v>30150</v>
      </c>
      <c r="E5" s="10" t="n">
        <v>14385.85</v>
      </c>
      <c r="F5" s="10" t="n">
        <v>2713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4522.5</v>
      </c>
      <c r="L5" s="10" t="n">
        <v>0</v>
      </c>
      <c r="M5" s="10" t="n">
        <v>0</v>
      </c>
      <c r="N5" s="11" t="n">
        <f aca="false">SUM(D5:M5)</f>
        <v>76193.35</v>
      </c>
      <c r="O5" s="12" t="n">
        <v>15619.63</v>
      </c>
      <c r="P5" s="13" t="n">
        <f aca="false">N5-O5</f>
        <v>60573.72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15</v>
      </c>
      <c r="D6" s="10" t="n">
        <v>19228.57</v>
      </c>
      <c r="E6" s="10" t="n">
        <v>9614.29</v>
      </c>
      <c r="F6" s="10" t="n">
        <v>17305.71</v>
      </c>
      <c r="G6" s="10" t="n">
        <v>3845.71</v>
      </c>
      <c r="H6" s="10" t="n">
        <v>15514.29</v>
      </c>
      <c r="I6" s="10" t="n">
        <v>53512.35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D6:M6)</f>
        <v>119020.92</v>
      </c>
      <c r="O6" s="12" t="n">
        <v>23209.08</v>
      </c>
      <c r="P6" s="13" t="n">
        <f aca="false">N6-O6</f>
        <v>95811.84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23</v>
      </c>
      <c r="D7" s="10" t="n">
        <v>26920</v>
      </c>
      <c r="E7" s="10" t="n">
        <v>13460</v>
      </c>
      <c r="F7" s="10" t="n">
        <v>24228</v>
      </c>
      <c r="G7" s="10" t="n">
        <v>5384</v>
      </c>
      <c r="H7" s="10" t="n">
        <v>0</v>
      </c>
      <c r="I7" s="10" t="n">
        <v>0</v>
      </c>
      <c r="J7" s="10" t="n">
        <v>0</v>
      </c>
      <c r="K7" s="10" t="n">
        <v>4038</v>
      </c>
      <c r="L7" s="10" t="n">
        <v>0</v>
      </c>
      <c r="M7" s="10" t="n">
        <v>0</v>
      </c>
      <c r="N7" s="11" t="n">
        <f aca="false">SUM(D7:M7)</f>
        <v>74030</v>
      </c>
      <c r="O7" s="12" t="n">
        <v>14435.85</v>
      </c>
      <c r="P7" s="13" t="n">
        <f aca="false">N7-O7</f>
        <v>59594.1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1:24Z</dcterms:modified>
  <cp:revision>0</cp:revision>
  <dc:subject/>
  <dc:title/>
</cp:coreProperties>
</file>