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рахована заробітна плата керівництву Деснянської районної в місті Києві державної адміністрації за берез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індексація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  <c r="O4" s="6" t="s">
        <v>15</v>
      </c>
      <c r="P4" s="3" t="s">
        <v>16</v>
      </c>
    </row>
    <row r="5" customFormat="false" ht="51.75" hidden="false" customHeight="false" outlineLevel="0" collapsed="false">
      <c r="A5" s="7" t="s">
        <v>17</v>
      </c>
      <c r="B5" s="8" t="s">
        <v>18</v>
      </c>
      <c r="C5" s="9" t="n">
        <v>21</v>
      </c>
      <c r="D5" s="10" t="n">
        <v>30150</v>
      </c>
      <c r="E5" s="10" t="n">
        <v>14472</v>
      </c>
      <c r="F5" s="10" t="n">
        <v>27135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4522.5</v>
      </c>
      <c r="L5" s="10" t="n">
        <v>0</v>
      </c>
      <c r="M5" s="10" t="n">
        <v>0</v>
      </c>
      <c r="N5" s="11" t="n">
        <f aca="false">SUM(D5:M5)</f>
        <v>76279.5</v>
      </c>
      <c r="O5" s="12" t="n">
        <v>15637.3</v>
      </c>
      <c r="P5" s="13" t="n">
        <f aca="false">N5-O5</f>
        <v>60642.2</v>
      </c>
    </row>
    <row r="6" customFormat="false" ht="39" hidden="false" customHeight="false" outlineLevel="0" collapsed="false">
      <c r="A6" s="7" t="s">
        <v>19</v>
      </c>
      <c r="B6" s="8" t="s">
        <v>20</v>
      </c>
      <c r="C6" s="9" t="n">
        <v>20</v>
      </c>
      <c r="D6" s="10" t="n">
        <v>25638.1</v>
      </c>
      <c r="E6" s="10" t="n">
        <v>12819.05</v>
      </c>
      <c r="F6" s="10" t="n">
        <v>12819.0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1" t="n">
        <f aca="false">SUM(D6:M6)</f>
        <v>51276.2</v>
      </c>
      <c r="O6" s="12" t="n">
        <v>9998.85</v>
      </c>
      <c r="P6" s="13" t="n">
        <f aca="false">N6-O6</f>
        <v>41277.35</v>
      </c>
    </row>
    <row r="7" customFormat="false" ht="44.25" hidden="false" customHeight="true" outlineLevel="0" collapsed="false">
      <c r="A7" s="7" t="s">
        <v>21</v>
      </c>
      <c r="B7" s="8" t="s">
        <v>22</v>
      </c>
      <c r="C7" s="9" t="n">
        <v>20</v>
      </c>
      <c r="D7" s="10" t="n">
        <v>24356.2</v>
      </c>
      <c r="E7" s="10" t="n">
        <v>12178.1</v>
      </c>
      <c r="F7" s="10" t="n">
        <v>11665.34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3653.42</v>
      </c>
      <c r="L7" s="10" t="n">
        <v>0</v>
      </c>
      <c r="M7" s="10" t="n">
        <v>7034.02</v>
      </c>
      <c r="N7" s="11" t="n">
        <f aca="false">SUM(D7:M7)</f>
        <v>58887.08</v>
      </c>
      <c r="O7" s="12" t="n">
        <v>11482.99</v>
      </c>
      <c r="P7" s="13" t="n">
        <f aca="false">N7-O7</f>
        <v>47404.09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</row>
  </sheetData>
  <mergeCells count="2">
    <mergeCell ref="A2:N2"/>
    <mergeCell ref="A8:M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22:05Z</dcterms:modified>
  <cp:revision>0</cp:revision>
  <dc:subject/>
  <dc:title/>
</cp:coreProperties>
</file>