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ована заробітна плата керівництву Деснянської районної в місті Києві державної адміністрації за груд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Відрядження</t>
  </si>
  <si>
    <t xml:space="preserve">Індексація з/п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4" t="s">
        <v>15</v>
      </c>
      <c r="P4" s="7" t="s">
        <v>16</v>
      </c>
      <c r="Q4" s="3" t="s">
        <v>17</v>
      </c>
    </row>
    <row r="5" customFormat="false" ht="51.75" hidden="false" customHeight="false" outlineLevel="0" collapsed="false">
      <c r="A5" s="8" t="s">
        <v>18</v>
      </c>
      <c r="B5" s="9" t="s">
        <v>19</v>
      </c>
      <c r="C5" s="10" t="n">
        <v>22</v>
      </c>
      <c r="D5" s="11" t="n">
        <v>45226</v>
      </c>
      <c r="E5" s="11" t="n">
        <v>21708.48</v>
      </c>
      <c r="F5" s="11" t="n">
        <v>22613</v>
      </c>
      <c r="G5" s="11" t="n">
        <v>2261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236.18</v>
      </c>
      <c r="N5" s="11" t="n">
        <v>0</v>
      </c>
      <c r="O5" s="12" t="n">
        <f aca="false">SUM(D5:N5)</f>
        <v>112396.66</v>
      </c>
      <c r="P5" s="13" t="n">
        <v>27178.72</v>
      </c>
      <c r="Q5" s="14" t="n">
        <f aca="false">O5-P5</f>
        <v>85217.94</v>
      </c>
    </row>
    <row r="6" customFormat="false" ht="39" hidden="false" customHeight="false" outlineLevel="0" collapsed="false">
      <c r="A6" s="8" t="s">
        <v>20</v>
      </c>
      <c r="B6" s="9" t="s">
        <v>21</v>
      </c>
      <c r="C6" s="10" t="n">
        <v>22</v>
      </c>
      <c r="D6" s="11" t="n">
        <v>40380</v>
      </c>
      <c r="E6" s="11" t="n">
        <v>20190</v>
      </c>
      <c r="F6" s="11" t="n">
        <v>20190</v>
      </c>
      <c r="G6" s="11" t="n">
        <v>4038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236.18</v>
      </c>
      <c r="N6" s="11" t="n">
        <v>0</v>
      </c>
      <c r="O6" s="12" t="n">
        <f aca="false">SUM(D6:N6)</f>
        <v>121376.18</v>
      </c>
      <c r="P6" s="13" t="n">
        <v>27916.52</v>
      </c>
      <c r="Q6" s="14" t="n">
        <f aca="false">O6-P6</f>
        <v>93459.66</v>
      </c>
    </row>
    <row r="7" customFormat="false" ht="44.25" hidden="false" customHeight="true" outlineLevel="0" collapsed="false">
      <c r="A7" s="8" t="s">
        <v>22</v>
      </c>
      <c r="B7" s="9" t="s">
        <v>23</v>
      </c>
      <c r="C7" s="10" t="n">
        <v>21</v>
      </c>
      <c r="D7" s="11" t="n">
        <v>40380</v>
      </c>
      <c r="E7" s="11" t="n">
        <v>20190</v>
      </c>
      <c r="F7" s="11" t="n">
        <v>20190</v>
      </c>
      <c r="G7" s="11" t="n">
        <v>4038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236.18</v>
      </c>
      <c r="N7" s="11" t="n">
        <v>0</v>
      </c>
      <c r="O7" s="12" t="n">
        <f aca="false">SUM(D7:N7)</f>
        <v>121376.18</v>
      </c>
      <c r="P7" s="13" t="n">
        <v>74646.35</v>
      </c>
      <c r="Q7" s="14" t="n">
        <f aca="false">O7-P7</f>
        <v>46729.83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5"/>
    </row>
  </sheetData>
  <mergeCells count="2">
    <mergeCell ref="A2:O2"/>
    <mergeCell ref="A8:N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31:55Z</dcterms:modified>
  <cp:revision>0</cp:revision>
  <dc:subject/>
  <dc:title/>
</cp:coreProperties>
</file>