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страції станом на 23.08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F77" activeCellId="0" sqref="F7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33"/>
    <col collapsed="false" customWidth="true" hidden="false" outlineLevel="0" max="5" min="5" style="0" width="23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2.25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530083071.01</v>
      </c>
      <c r="F5" s="6" t="n">
        <f aca="false">E5/D5*100</f>
        <v>56.6482411670518</v>
      </c>
    </row>
    <row r="6" customFormat="false" ht="48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98721657.58</v>
      </c>
      <c r="F6" s="6" t="n">
        <f aca="false">E6/D6*100</f>
        <v>57.1091230517863</v>
      </c>
    </row>
    <row r="7" customFormat="false" ht="36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436852528.13</v>
      </c>
      <c r="F7" s="6" t="n">
        <f aca="false">E7/D7*100</f>
        <v>56.8973127059147</v>
      </c>
    </row>
    <row r="8" customFormat="false" ht="42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394617409.9</v>
      </c>
      <c r="F8" s="6" t="n">
        <f aca="false">E8/D8*100</f>
        <v>50.8948013929868</v>
      </c>
    </row>
    <row r="9" customFormat="false" ht="54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607347.33</v>
      </c>
      <c r="F9" s="6" t="n">
        <f aca="false">E9/D9*100</f>
        <v>43.103854155477</v>
      </c>
    </row>
    <row r="10" customFormat="false" ht="43.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29854127.46</v>
      </c>
      <c r="F10" s="6" t="n">
        <f aca="false">E10/D10*100</f>
        <v>62.65750810196</v>
      </c>
    </row>
    <row r="11" customFormat="false" ht="54.7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5685001.81</v>
      </c>
      <c r="F11" s="6" t="n">
        <f aca="false">E11/D11*100</f>
        <v>59.3246881411186</v>
      </c>
    </row>
    <row r="12" customFormat="false" ht="42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5700757.36</v>
      </c>
      <c r="F12" s="6" t="n">
        <f aca="false">E12/D12*100</f>
        <v>57.4413188768679</v>
      </c>
    </row>
    <row r="13" customFormat="false" ht="39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1312593.54</v>
      </c>
      <c r="F13" s="6" t="n">
        <f aca="false">E13/D13*100</f>
        <v>60.3562562454431</v>
      </c>
    </row>
    <row r="14" customFormat="false" ht="31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8344483.21</v>
      </c>
      <c r="F14" s="6" t="n">
        <f aca="false">E14/D14*100</f>
        <v>58.9082768417356</v>
      </c>
    </row>
    <row r="15" customFormat="false" ht="36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40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507804.47</v>
      </c>
      <c r="F16" s="6" t="n">
        <f aca="false">E16/D16*100</f>
        <v>42.4344532017921</v>
      </c>
    </row>
    <row r="17" customFormat="false" ht="4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402809.65</v>
      </c>
      <c r="F17" s="6" t="n">
        <f aca="false">E17/D17*100</f>
        <v>62.6964029081851</v>
      </c>
    </row>
    <row r="18" customFormat="false" ht="49.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470897.54</v>
      </c>
      <c r="F18" s="6" t="n">
        <f aca="false">E18/D18*100</f>
        <v>33.9949133699105</v>
      </c>
    </row>
    <row r="19" customFormat="false" ht="51.7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825029.96</v>
      </c>
      <c r="F19" s="6" t="n">
        <f aca="false">E19/D19*100</f>
        <v>76.2222801182557</v>
      </c>
    </row>
    <row r="20" customFormat="false" ht="66.7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8.75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2605703.94</v>
      </c>
      <c r="F21" s="6" t="n">
        <f aca="false">E21/D21*100</f>
        <v>59.5320618095782</v>
      </c>
    </row>
    <row r="22" customFormat="false" ht="62.2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50300</v>
      </c>
      <c r="F22" s="6" t="n">
        <f aca="false">E22/D22*100</f>
        <v>50.3</v>
      </c>
    </row>
    <row r="23" customFormat="false" ht="39.7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7687317.49</v>
      </c>
      <c r="F23" s="6" t="n">
        <f aca="false">E23/D23*100</f>
        <v>60.3975031020501</v>
      </c>
    </row>
    <row r="24" customFormat="false" ht="44.25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49.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2059599.71</v>
      </c>
      <c r="F25" s="6" t="n">
        <f aca="false">E25/D25*100</f>
        <v>54.3743336529546</v>
      </c>
    </row>
    <row r="26" customFormat="false" ht="40.5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4950796.98</v>
      </c>
      <c r="F26" s="6" t="n">
        <f aca="false">E26/D26*100</f>
        <v>55.5659222256192</v>
      </c>
    </row>
    <row r="27" customFormat="false" ht="37.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26708</v>
      </c>
      <c r="F27" s="6" t="n">
        <f aca="false">E27/D27*100</f>
        <v>41.5882902522579</v>
      </c>
    </row>
    <row r="28" customFormat="false" ht="38.25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49994.45</v>
      </c>
      <c r="F28" s="6" t="n">
        <f aca="false">E28/D28*100</f>
        <v>71.01484375</v>
      </c>
    </row>
    <row r="29" customFormat="false" ht="40.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9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2021570.06</v>
      </c>
      <c r="F30" s="6" t="n">
        <f aca="false">E30/D30*100</f>
        <v>57.4482463919257</v>
      </c>
    </row>
    <row r="31" customFormat="false" ht="42.7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977849.77</v>
      </c>
      <c r="F31" s="6" t="n">
        <f aca="false">E31/D31*100</f>
        <v>51.6498057370632</v>
      </c>
    </row>
    <row r="32" customFormat="false" ht="36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217302.18</v>
      </c>
      <c r="F32" s="6" t="n">
        <f aca="false">E32/D32*100</f>
        <v>55.6669055283133</v>
      </c>
    </row>
    <row r="33" customFormat="false" ht="44.25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7341460.4</v>
      </c>
      <c r="F33" s="6" t="n">
        <f aca="false">E33/D33*100</f>
        <v>55.1923579725665</v>
      </c>
    </row>
    <row r="34" customFormat="false" ht="32.2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2093801.83</v>
      </c>
      <c r="F34" s="6" t="n">
        <f aca="false">E34/D34*100</f>
        <v>55.751356039117</v>
      </c>
    </row>
    <row r="35" customFormat="false" ht="49.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5645561.74</v>
      </c>
      <c r="F35" s="6" t="n">
        <f aca="false">E35/D35*100</f>
        <v>56.5492743081091</v>
      </c>
    </row>
    <row r="36" customFormat="false" ht="36.75" hidden="false" customHeight="true" outlineLevel="2" collapsed="false">
      <c r="A36" s="7" t="s">
        <v>36</v>
      </c>
      <c r="B36" s="7"/>
      <c r="C36" s="7"/>
      <c r="D36" s="8" t="n">
        <v>3790705</v>
      </c>
      <c r="E36" s="8" t="n">
        <v>373866.52</v>
      </c>
      <c r="F36" s="6" t="n">
        <f aca="false">E36/D36*100</f>
        <v>9.86271735732535</v>
      </c>
    </row>
    <row r="37" s="1" customFormat="true" ht="36.7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61129221.07</v>
      </c>
      <c r="F37" s="6" t="n">
        <f aca="false">E37/D37*100</f>
        <v>36.9864449093406</v>
      </c>
    </row>
    <row r="38" customFormat="false" ht="39" hidden="false" customHeight="true" outlineLevel="2" collapsed="false">
      <c r="A38" s="7" t="s">
        <v>6</v>
      </c>
      <c r="B38" s="7"/>
      <c r="C38" s="7"/>
      <c r="D38" s="9"/>
      <c r="E38" s="9"/>
      <c r="F38" s="6"/>
    </row>
    <row r="39" customFormat="false" ht="34.5" hidden="false" customHeight="true" outlineLevel="2" collapsed="false">
      <c r="A39" s="7" t="s">
        <v>7</v>
      </c>
      <c r="B39" s="7"/>
      <c r="C39" s="7"/>
      <c r="D39" s="8" t="n">
        <v>112699100</v>
      </c>
      <c r="E39" s="8" t="n">
        <v>31848677.2</v>
      </c>
      <c r="F39" s="6" t="n">
        <f aca="false">E39/D39*100</f>
        <v>28.2599215078026</v>
      </c>
    </row>
    <row r="40" customFormat="false" ht="39" hidden="false" customHeight="true" outlineLevel="2" collapsed="false">
      <c r="A40" s="7" t="s">
        <v>8</v>
      </c>
      <c r="B40" s="7"/>
      <c r="C40" s="7"/>
      <c r="D40" s="8" t="n">
        <v>39760250</v>
      </c>
      <c r="E40" s="8" t="n">
        <v>20428156.64</v>
      </c>
      <c r="F40" s="6" t="n">
        <f aca="false">E40/D40*100</f>
        <v>51.378340528543</v>
      </c>
    </row>
    <row r="41" customFormat="false" ht="42" hidden="false" customHeight="true" outlineLevel="2" collapsed="false">
      <c r="A41" s="7" t="s">
        <v>12</v>
      </c>
      <c r="B41" s="7"/>
      <c r="C41" s="7"/>
      <c r="D41" s="8" t="n">
        <v>24800</v>
      </c>
      <c r="E41" s="8" t="n">
        <v>3131.14</v>
      </c>
      <c r="F41" s="6" t="n">
        <f aca="false">E41/D41*100</f>
        <v>12.625564516129</v>
      </c>
    </row>
    <row r="42" customFormat="false" ht="30.75" hidden="false" customHeight="true" outlineLevel="2" collapsed="false">
      <c r="A42" s="7" t="s">
        <v>13</v>
      </c>
      <c r="B42" s="7"/>
      <c r="C42" s="7"/>
      <c r="D42" s="8" t="n">
        <v>4822950</v>
      </c>
      <c r="E42" s="8" t="n">
        <v>2415847.62</v>
      </c>
      <c r="F42" s="6" t="n">
        <f aca="false">E42/D42*100</f>
        <v>50.0906627686375</v>
      </c>
    </row>
    <row r="43" customFormat="false" ht="34.5" hidden="false" customHeight="true" outlineLevel="2" collapsed="false">
      <c r="A43" s="7" t="s">
        <v>14</v>
      </c>
      <c r="B43" s="7"/>
      <c r="C43" s="7"/>
      <c r="D43" s="9"/>
      <c r="E43" s="8" t="n">
        <v>5383.17</v>
      </c>
      <c r="F43" s="6"/>
    </row>
    <row r="44" customFormat="false" ht="51" hidden="false" customHeight="true" outlineLevel="2" collapsed="false">
      <c r="A44" s="7" t="s">
        <v>22</v>
      </c>
      <c r="B44" s="7"/>
      <c r="C44" s="7"/>
      <c r="D44" s="9"/>
      <c r="E44" s="9"/>
      <c r="F44" s="6"/>
    </row>
    <row r="45" customFormat="false" ht="33" hidden="false" customHeight="true" outlineLevel="2" collapsed="false">
      <c r="A45" s="7" t="s">
        <v>26</v>
      </c>
      <c r="B45" s="7"/>
      <c r="C45" s="7"/>
      <c r="D45" s="8" t="n">
        <v>2097460</v>
      </c>
      <c r="E45" s="8" t="n">
        <v>1121452.93</v>
      </c>
      <c r="F45" s="6" t="n">
        <f aca="false">E45/D45*100</f>
        <v>53.4671903159059</v>
      </c>
    </row>
    <row r="46" customFormat="false" ht="35.25" hidden="false" customHeight="true" outlineLevel="2" collapsed="false">
      <c r="A46" s="7" t="s">
        <v>30</v>
      </c>
      <c r="B46" s="7"/>
      <c r="C46" s="7"/>
      <c r="D46" s="8" t="n">
        <v>15600</v>
      </c>
      <c r="E46" s="8" t="n">
        <v>8592.5</v>
      </c>
      <c r="F46" s="6" t="n">
        <f aca="false">E46/D46*100</f>
        <v>55.0801282051282</v>
      </c>
    </row>
    <row r="47" customFormat="false" ht="38.25" hidden="false" customHeight="true" outlineLevel="2" collapsed="false">
      <c r="A47" s="7" t="s">
        <v>33</v>
      </c>
      <c r="B47" s="7"/>
      <c r="C47" s="7"/>
      <c r="D47" s="8" t="n">
        <v>36000</v>
      </c>
      <c r="E47" s="8" t="n">
        <v>8285.2</v>
      </c>
      <c r="F47" s="6" t="n">
        <f aca="false">E47/D47*100</f>
        <v>23.0144444444444</v>
      </c>
    </row>
    <row r="48" customFormat="false" ht="32.25" hidden="false" customHeight="true" outlineLevel="2" collapsed="false">
      <c r="A48" s="7" t="s">
        <v>34</v>
      </c>
      <c r="B48" s="7"/>
      <c r="C48" s="7"/>
      <c r="D48" s="8" t="n">
        <v>4400000</v>
      </c>
      <c r="E48" s="8" t="n">
        <v>3561826.96</v>
      </c>
      <c r="F48" s="6" t="n">
        <f aca="false">E48/D48*100</f>
        <v>80.9506127272727</v>
      </c>
    </row>
    <row r="49" customFormat="false" ht="44.25" hidden="false" customHeight="true" outlineLevel="2" collapsed="false">
      <c r="A49" s="7" t="s">
        <v>35</v>
      </c>
      <c r="B49" s="7"/>
      <c r="C49" s="7"/>
      <c r="D49" s="8" t="n">
        <v>1418500</v>
      </c>
      <c r="E49" s="8" t="n">
        <v>1727867.71</v>
      </c>
      <c r="F49" s="6" t="n">
        <f aca="false">E49/D49*100</f>
        <v>121.809496651392</v>
      </c>
    </row>
    <row r="50" s="1" customFormat="true" ht="30.75" hidden="false" customHeight="true" outlineLevel="0" collapsed="false">
      <c r="A50" s="4" t="s">
        <v>38</v>
      </c>
      <c r="B50" s="4"/>
      <c r="C50" s="4"/>
      <c r="D50" s="10"/>
      <c r="E50" s="5" t="n">
        <v>12327797.4</v>
      </c>
      <c r="F50" s="6"/>
    </row>
    <row r="51" customFormat="false" ht="30.75" hidden="false" customHeight="true" outlineLevel="2" collapsed="false">
      <c r="A51" s="7" t="s">
        <v>7</v>
      </c>
      <c r="B51" s="7"/>
      <c r="C51" s="7"/>
      <c r="D51" s="9"/>
      <c r="E51" s="8" t="n">
        <v>211398</v>
      </c>
      <c r="F51" s="6"/>
    </row>
    <row r="52" customFormat="false" ht="42.75" hidden="false" customHeight="true" outlineLevel="2" collapsed="false">
      <c r="A52" s="7" t="s">
        <v>8</v>
      </c>
      <c r="B52" s="7"/>
      <c r="C52" s="7"/>
      <c r="D52" s="9"/>
      <c r="E52" s="8" t="n">
        <v>11654361.46</v>
      </c>
      <c r="F52" s="6"/>
    </row>
    <row r="53" customFormat="false" ht="44.25" hidden="false" customHeight="true" outlineLevel="2" collapsed="false">
      <c r="A53" s="7" t="s">
        <v>9</v>
      </c>
      <c r="B53" s="7"/>
      <c r="C53" s="7"/>
      <c r="D53" s="9"/>
      <c r="E53" s="8" t="n">
        <v>82031.76</v>
      </c>
      <c r="F53" s="6"/>
    </row>
    <row r="54" customFormat="false" ht="35.25" hidden="false" customHeight="true" outlineLevel="2" collapsed="false">
      <c r="A54" s="7" t="s">
        <v>13</v>
      </c>
      <c r="B54" s="7"/>
      <c r="C54" s="7"/>
      <c r="D54" s="9"/>
      <c r="E54" s="9"/>
      <c r="F54" s="6"/>
    </row>
    <row r="55" customFormat="false" ht="40.5" hidden="false" customHeight="true" outlineLevel="2" collapsed="false">
      <c r="A55" s="7" t="s">
        <v>21</v>
      </c>
      <c r="B55" s="7"/>
      <c r="C55" s="7"/>
      <c r="D55" s="9"/>
      <c r="E55" s="8" t="n">
        <v>8627.76</v>
      </c>
      <c r="F55" s="6"/>
    </row>
    <row r="56" customFormat="false" ht="35.25" hidden="false" customHeight="true" outlineLevel="2" collapsed="false">
      <c r="A56" s="7" t="s">
        <v>26</v>
      </c>
      <c r="B56" s="7"/>
      <c r="C56" s="7"/>
      <c r="D56" s="9"/>
      <c r="E56" s="9"/>
      <c r="F56" s="6"/>
    </row>
    <row r="57" customFormat="false" ht="33" hidden="false" customHeight="true" outlineLevel="2" collapsed="false">
      <c r="A57" s="7" t="s">
        <v>30</v>
      </c>
      <c r="B57" s="7"/>
      <c r="C57" s="7"/>
      <c r="D57" s="9"/>
      <c r="E57" s="8" t="n">
        <v>254229.7</v>
      </c>
      <c r="F57" s="6"/>
    </row>
    <row r="58" customFormat="false" ht="40.5" hidden="false" customHeight="true" outlineLevel="2" collapsed="false">
      <c r="A58" s="7" t="s">
        <v>33</v>
      </c>
      <c r="B58" s="7"/>
      <c r="C58" s="7"/>
      <c r="D58" s="9"/>
      <c r="E58" s="9"/>
      <c r="F58" s="6"/>
    </row>
    <row r="59" customFormat="false" ht="51.75" hidden="false" customHeight="true" outlineLevel="2" collapsed="false">
      <c r="A59" s="7" t="s">
        <v>35</v>
      </c>
      <c r="B59" s="7"/>
      <c r="C59" s="7"/>
      <c r="D59" s="9"/>
      <c r="E59" s="8" t="n">
        <v>117148.72</v>
      </c>
      <c r="F59" s="6"/>
    </row>
    <row r="60" customFormat="false" ht="35.25" hidden="false" customHeight="true" outlineLevel="2" collapsed="false">
      <c r="A60" s="7" t="s">
        <v>39</v>
      </c>
      <c r="B60" s="7"/>
      <c r="C60" s="7"/>
      <c r="D60" s="9"/>
      <c r="E60" s="9"/>
      <c r="F60" s="6"/>
    </row>
    <row r="61" s="1" customFormat="true" ht="33.75" hidden="false" customHeight="true" outlineLevel="0" collapsed="false">
      <c r="A61" s="4" t="s">
        <v>40</v>
      </c>
      <c r="B61" s="4"/>
      <c r="C61" s="4"/>
      <c r="D61" s="5" t="n">
        <v>538518066</v>
      </c>
      <c r="E61" s="5" t="n">
        <v>132948155.4</v>
      </c>
      <c r="F61" s="6" t="n">
        <f aca="false">E61/D61*100</f>
        <v>24.687780001052</v>
      </c>
    </row>
    <row r="62" customFormat="false" ht="33" hidden="false" customHeight="true" outlineLevel="2" collapsed="false">
      <c r="A62" s="7" t="s">
        <v>7</v>
      </c>
      <c r="B62" s="7"/>
      <c r="C62" s="7"/>
      <c r="D62" s="8" t="n">
        <v>104463786</v>
      </c>
      <c r="E62" s="8" t="n">
        <v>16998077.99</v>
      </c>
      <c r="F62" s="6" t="n">
        <f aca="false">E62/D62*100</f>
        <v>16.271742238023</v>
      </c>
    </row>
    <row r="63" customFormat="false" ht="37.5" hidden="false" customHeight="true" outlineLevel="2" collapsed="false">
      <c r="A63" s="7" t="s">
        <v>8</v>
      </c>
      <c r="B63" s="7"/>
      <c r="C63" s="7"/>
      <c r="D63" s="8" t="n">
        <v>62910000</v>
      </c>
      <c r="E63" s="8" t="n">
        <v>13941908.41</v>
      </c>
      <c r="F63" s="6" t="n">
        <f aca="false">E63/D63*100</f>
        <v>22.1616728818948</v>
      </c>
    </row>
    <row r="64" customFormat="false" ht="33.75" hidden="false" customHeight="true" outlineLevel="2" collapsed="false">
      <c r="A64" s="7" t="s">
        <v>14</v>
      </c>
      <c r="B64" s="7"/>
      <c r="C64" s="7"/>
      <c r="D64" s="8" t="n">
        <v>540000</v>
      </c>
      <c r="E64" s="9"/>
      <c r="F64" s="6"/>
    </row>
    <row r="65" customFormat="false" ht="42" hidden="false" customHeight="true" outlineLevel="2" collapsed="false">
      <c r="A65" s="7" t="s">
        <v>16</v>
      </c>
      <c r="B65" s="7"/>
      <c r="C65" s="7"/>
      <c r="D65" s="8" t="n">
        <v>557000</v>
      </c>
      <c r="E65" s="8" t="n">
        <v>495996</v>
      </c>
      <c r="F65" s="6" t="n">
        <f aca="false">E65/D65*100</f>
        <v>89.0477558348295</v>
      </c>
    </row>
    <row r="66" customFormat="false" ht="59.25" hidden="false" customHeight="true" outlineLevel="2" collapsed="false">
      <c r="A66" s="7" t="s">
        <v>20</v>
      </c>
      <c r="B66" s="7"/>
      <c r="C66" s="7"/>
      <c r="D66" s="8" t="n">
        <v>9577500</v>
      </c>
      <c r="E66" s="8" t="n">
        <v>3249990.2</v>
      </c>
      <c r="F66" s="6" t="n">
        <f aca="false">E66/D66*100</f>
        <v>33.9335964500131</v>
      </c>
    </row>
    <row r="67" customFormat="false" ht="67.5" hidden="false" customHeight="true" outlineLevel="2" collapsed="false">
      <c r="A67" s="7" t="s">
        <v>41</v>
      </c>
      <c r="B67" s="7"/>
      <c r="C67" s="7"/>
      <c r="D67" s="8" t="n">
        <v>23484000</v>
      </c>
      <c r="E67" s="8" t="n">
        <v>7628972.2</v>
      </c>
      <c r="F67" s="6" t="n">
        <f aca="false">E67/D67*100</f>
        <v>32.4858295009368</v>
      </c>
    </row>
    <row r="68" customFormat="false" ht="39.75" hidden="false" customHeight="true" outlineLevel="2" collapsed="false">
      <c r="A68" s="7" t="s">
        <v>21</v>
      </c>
      <c r="B68" s="7"/>
      <c r="C68" s="7"/>
      <c r="D68" s="8" t="n">
        <v>3815779</v>
      </c>
      <c r="E68" s="8" t="n">
        <v>2482070.04</v>
      </c>
      <c r="F68" s="6" t="n">
        <f aca="false">E68/D68*100</f>
        <v>65.0475313166722</v>
      </c>
    </row>
    <row r="69" customFormat="false" ht="48" hidden="false" customHeight="true" outlineLevel="2" collapsed="false">
      <c r="A69" s="7" t="s">
        <v>25</v>
      </c>
      <c r="B69" s="7"/>
      <c r="C69" s="7"/>
      <c r="D69" s="8" t="n">
        <v>917288</v>
      </c>
      <c r="E69" s="8" t="n">
        <v>907501</v>
      </c>
      <c r="F69" s="6" t="n">
        <f aca="false">E69/D69*100</f>
        <v>98.9330504705174</v>
      </c>
    </row>
    <row r="70" customFormat="false" ht="152.25" hidden="false" customHeight="true" outlineLevel="2" collapsed="false">
      <c r="A70" s="7" t="s">
        <v>42</v>
      </c>
      <c r="B70" s="7"/>
      <c r="C70" s="7"/>
      <c r="D70" s="8" t="n">
        <v>57565954</v>
      </c>
      <c r="E70" s="8" t="n">
        <v>12114471.04</v>
      </c>
      <c r="F70" s="6" t="n">
        <f aca="false">E70/D70*100</f>
        <v>21.0445066887973</v>
      </c>
    </row>
    <row r="71" customFormat="false" ht="151.5" hidden="false" customHeight="true" outlineLevel="2" collapsed="false">
      <c r="A71" s="7" t="s">
        <v>43</v>
      </c>
      <c r="B71" s="7"/>
      <c r="C71" s="7"/>
      <c r="D71" s="8" t="n">
        <v>39056388</v>
      </c>
      <c r="E71" s="8" t="n">
        <v>14125396.54</v>
      </c>
      <c r="F71" s="6" t="n">
        <f aca="false">E71/D71*100</f>
        <v>36.1666740406204</v>
      </c>
    </row>
    <row r="72" customFormat="false" ht="106.5" hidden="false" customHeight="true" outlineLevel="2" collapsed="false">
      <c r="A72" s="7" t="s">
        <v>44</v>
      </c>
      <c r="B72" s="7"/>
      <c r="C72" s="7"/>
      <c r="D72" s="8" t="n">
        <v>5188832</v>
      </c>
      <c r="E72" s="8" t="n">
        <v>5188831.24</v>
      </c>
      <c r="F72" s="6" t="n">
        <f aca="false">E72/D72*100</f>
        <v>99.9999853531585</v>
      </c>
    </row>
    <row r="73" customFormat="false" ht="39.75" hidden="false" customHeight="true" outlineLevel="2" collapsed="false">
      <c r="A73" s="7" t="s">
        <v>36</v>
      </c>
      <c r="B73" s="7"/>
      <c r="C73" s="7"/>
      <c r="D73" s="8" t="n">
        <v>114187600</v>
      </c>
      <c r="E73" s="8" t="n">
        <v>55775671.51</v>
      </c>
      <c r="F73" s="6" t="n">
        <f aca="false">E73/D73*100</f>
        <v>48.8456465588208</v>
      </c>
    </row>
    <row r="74" customFormat="false" ht="36.75" hidden="false" customHeight="true" outlineLevel="2" collapsed="false">
      <c r="A74" s="7" t="s">
        <v>39</v>
      </c>
      <c r="B74" s="7"/>
      <c r="C74" s="7"/>
      <c r="D74" s="8" t="n">
        <v>15417439</v>
      </c>
      <c r="E74" s="9"/>
      <c r="F74" s="6"/>
    </row>
    <row r="75" customFormat="false" ht="54.75" hidden="false" customHeight="true" outlineLevel="2" collapsed="false">
      <c r="A75" s="7" t="s">
        <v>45</v>
      </c>
      <c r="B75" s="7"/>
      <c r="C75" s="7"/>
      <c r="D75" s="8" t="n">
        <v>111000</v>
      </c>
      <c r="E75" s="8" t="n">
        <v>39269.23</v>
      </c>
      <c r="F75" s="6" t="n">
        <f aca="false">E75/D75*100</f>
        <v>35.3776846846847</v>
      </c>
    </row>
    <row r="76" customFormat="false" ht="46.5" hidden="false" customHeight="true" outlineLevel="2" collapsed="false">
      <c r="A76" s="7" t="s">
        <v>46</v>
      </c>
      <c r="B76" s="7"/>
      <c r="C76" s="7"/>
      <c r="D76" s="8" t="n">
        <v>100725500</v>
      </c>
      <c r="E76" s="9"/>
      <c r="F76" s="6"/>
    </row>
    <row r="77" s="1" customFormat="true" ht="51" hidden="false" customHeight="true" outlineLevel="0" collapsed="false">
      <c r="A77" s="11" t="s">
        <v>47</v>
      </c>
      <c r="B77" s="11"/>
      <c r="C77" s="11"/>
      <c r="D77" s="12" t="n">
        <v>3404817576</v>
      </c>
      <c r="E77" s="12" t="n">
        <v>1736488244.88</v>
      </c>
      <c r="F77" s="6" t="n">
        <f aca="false">E77/D77*100</f>
        <v>51.0009187311597</v>
      </c>
    </row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1:44:39Z</dcterms:created>
  <dc:creator/>
  <dc:description/>
  <cp:keywords/>
  <dc:language>en-US</dc:language>
  <cp:lastModifiedBy>Ярослава Євгеніївна Смаглій</cp:lastModifiedBy>
  <cp:lastPrinted>2024-09-02T11:44:39Z</cp:lastPrinted>
  <dcterms:modified xsi:type="dcterms:W3CDTF">2024-09-02T12:20:34Z</dcterms:modified>
  <cp:revision>1</cp:revision>
  <dc:subject/>
  <dc:title/>
</cp:coreProperties>
</file>