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рахована заробітна плата керівництву Деснянської районної в місті Києві державної адміністрації за серп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Відрядження</t>
  </si>
  <si>
    <t xml:space="preserve">Індексація з/п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4" t="s">
        <v>15</v>
      </c>
      <c r="P4" s="7" t="s">
        <v>16</v>
      </c>
      <c r="Q4" s="3" t="s">
        <v>17</v>
      </c>
    </row>
    <row r="5" customFormat="false" ht="51.75" hidden="false" customHeight="false" outlineLevel="0" collapsed="false">
      <c r="A5" s="8" t="s">
        <v>18</v>
      </c>
      <c r="B5" s="9" t="s">
        <v>19</v>
      </c>
      <c r="C5" s="10" t="n">
        <v>15</v>
      </c>
      <c r="D5" s="11" t="n">
        <v>30835.91</v>
      </c>
      <c r="E5" s="11" t="n">
        <v>14801.24</v>
      </c>
      <c r="F5" s="11" t="n">
        <v>15417.96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5899.04</v>
      </c>
      <c r="L5" s="11" t="n">
        <v>0</v>
      </c>
      <c r="M5" s="11" t="n">
        <v>78.45</v>
      </c>
      <c r="N5" s="11" t="n">
        <v>0</v>
      </c>
      <c r="O5" s="12" t="n">
        <f aca="false">SUM(D5:N5)</f>
        <v>67032.6</v>
      </c>
      <c r="P5" s="13" t="n">
        <v>13741.69</v>
      </c>
      <c r="Q5" s="14" t="n">
        <f aca="false">O5-P5</f>
        <v>53290.91</v>
      </c>
    </row>
    <row r="6" customFormat="false" ht="39" hidden="false" customHeight="false" outlineLevel="0" collapsed="false">
      <c r="A6" s="8" t="s">
        <v>20</v>
      </c>
      <c r="B6" s="9" t="s">
        <v>21</v>
      </c>
      <c r="C6" s="10" t="n">
        <v>22</v>
      </c>
      <c r="D6" s="11" t="n">
        <v>40380</v>
      </c>
      <c r="E6" s="11" t="n">
        <v>20190</v>
      </c>
      <c r="F6" s="11" t="n">
        <v>2019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115.06</v>
      </c>
      <c r="N6" s="11" t="n">
        <v>0</v>
      </c>
      <c r="O6" s="12" t="n">
        <f aca="false">SUM(D6:N6)</f>
        <v>80875.06</v>
      </c>
      <c r="P6" s="13" t="n">
        <v>15770.64</v>
      </c>
      <c r="Q6" s="14" t="n">
        <f aca="false">O6-P6</f>
        <v>65104.42</v>
      </c>
    </row>
    <row r="7" customFormat="false" ht="44.25" hidden="false" customHeight="true" outlineLevel="0" collapsed="false">
      <c r="A7" s="8" t="s">
        <v>22</v>
      </c>
      <c r="B7" s="9" t="s">
        <v>23</v>
      </c>
      <c r="C7" s="10" t="n">
        <v>22</v>
      </c>
      <c r="D7" s="11" t="n">
        <v>40380</v>
      </c>
      <c r="E7" s="11" t="n">
        <v>20190</v>
      </c>
      <c r="F7" s="11" t="n">
        <v>2019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15.06</v>
      </c>
      <c r="N7" s="11" t="n">
        <v>0</v>
      </c>
      <c r="O7" s="12" t="n">
        <f aca="false">SUM(D7:N7)</f>
        <v>80875.06</v>
      </c>
      <c r="P7" s="13" t="n">
        <v>15770.64</v>
      </c>
      <c r="Q7" s="14" t="n">
        <f aca="false">O7-P7</f>
        <v>65104.42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5"/>
    </row>
  </sheetData>
  <mergeCells count="2">
    <mergeCell ref="A2:O2"/>
    <mergeCell ref="A8:N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28:08Z</dcterms:modified>
  <cp:revision>0</cp:revision>
  <dc:subject/>
  <dc:title/>
</cp:coreProperties>
</file>