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в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ОПЕРАТИВНА  ІНФОРМАЦІЯ</t>
  </si>
  <si>
    <t xml:space="preserve">про використання коштів передбачених у бюджеті міста Києва для  Деснянської районної </t>
  </si>
  <si>
    <t xml:space="preserve">в місті Києві державної адміністрації станом на 01.06.2025 року</t>
  </si>
  <si>
    <t xml:space="preserve">в порівнянні з минулим роком у співставних умовах</t>
  </si>
  <si>
    <t xml:space="preserve">тис.грн.</t>
  </si>
  <si>
    <t xml:space="preserve">Галузь</t>
  </si>
  <si>
    <t xml:space="preserve">Код бюджетної класифі-кації</t>
  </si>
  <si>
    <t xml:space="preserve">Виконано на 01.06.2024</t>
  </si>
  <si>
    <t xml:space="preserve">Планові показники на 2025 рік з урахуванням змін</t>
  </si>
  <si>
    <t xml:space="preserve">Виконано на 01.06.2025</t>
  </si>
  <si>
    <t xml:space="preserve">% виконання до планових показників 2025 року</t>
  </si>
  <si>
    <t xml:space="preserve">Відхилення 2025 до 2024року. +/-</t>
  </si>
  <si>
    <t xml:space="preserve">Видатки загального фонду</t>
  </si>
  <si>
    <t xml:space="preserve">Державне управління</t>
  </si>
  <si>
    <t xml:space="preserve">4210160</t>
  </si>
  <si>
    <t xml:space="preserve">Освіта</t>
  </si>
  <si>
    <t xml:space="preserve">4211000</t>
  </si>
  <si>
    <t xml:space="preserve">Соціальний захист, соціальне забезпечення та молодіжна політика</t>
  </si>
  <si>
    <t xml:space="preserve">4213000</t>
  </si>
  <si>
    <t xml:space="preserve">Культура і мистецтво</t>
  </si>
  <si>
    <t xml:space="preserve">4214000</t>
  </si>
  <si>
    <t xml:space="preserve">Фізична культура і спорт</t>
  </si>
  <si>
    <t xml:space="preserve">4215000</t>
  </si>
  <si>
    <t xml:space="preserve">Експлуатація та технічне обслуговування житлового фонду</t>
  </si>
  <si>
    <t xml:space="preserve">4216011</t>
  </si>
  <si>
    <t xml:space="preserve"> Всього видатків     (загальний фонд)</t>
  </si>
  <si>
    <t xml:space="preserve">Видатки спеціального фонду</t>
  </si>
  <si>
    <t xml:space="preserve">4210000</t>
  </si>
  <si>
    <t xml:space="preserve">Житлово-комунальне господарство</t>
  </si>
  <si>
    <t xml:space="preserve">4216000</t>
  </si>
  <si>
    <t xml:space="preserve">Капітальне будівництво та реконструкція</t>
  </si>
  <si>
    <t xml:space="preserve">4217300</t>
  </si>
  <si>
    <t xml:space="preserve">Внески до статутного капіталу субєктів господарювання</t>
  </si>
  <si>
    <t xml:space="preserve">4217670</t>
  </si>
  <si>
    <t xml:space="preserve">Спеціальні кошти бюджетних установ (плата за послуги)</t>
  </si>
  <si>
    <t xml:space="preserve">Спеціальні кошти бюджетних установ (інші джерела власних надходжень)</t>
  </si>
  <si>
    <t xml:space="preserve">Всього  видатків  (спеціальний фонд)</t>
  </si>
  <si>
    <t xml:space="preserve">Всього видатків (загальний і спеціальний фонд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#,##0.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3.41"/>
    <col collapsed="false" customWidth="true" hidden="false" outlineLevel="0" max="3" min="3" style="0" width="21.28"/>
    <col collapsed="false" customWidth="true" hidden="false" outlineLevel="0" max="4" min="4" style="0" width="20.13"/>
    <col collapsed="false" customWidth="true" hidden="false" outlineLevel="0" max="6" min="5" style="0" width="20.28"/>
    <col collapsed="false" customWidth="true" hidden="false" outlineLevel="0" max="7" min="7" style="0" width="16.56"/>
  </cols>
  <sheetData>
    <row r="1" customFormat="false" ht="14.25" hidden="false" customHeight="true" outlineLevel="0" collapsed="false">
      <c r="G1" s="1"/>
    </row>
    <row r="2" customFormat="false" ht="21.75" hidden="false" customHeight="true" outlineLevel="0" collapsed="false">
      <c r="G2" s="1"/>
    </row>
    <row r="3" customFormat="false" ht="22.5" hidden="false" customHeight="true" outlineLevel="0" collapsed="false">
      <c r="B3" s="2" t="s">
        <v>0</v>
      </c>
      <c r="C3" s="2"/>
      <c r="D3" s="2"/>
      <c r="E3" s="2"/>
      <c r="F3" s="3"/>
      <c r="G3" s="1"/>
    </row>
    <row r="4" customFormat="false" ht="18" hidden="false" customHeight="fals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8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8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3.5" hidden="false" customHeight="false" outlineLevel="0" collapsed="false">
      <c r="G7" s="6" t="s">
        <v>4</v>
      </c>
    </row>
    <row r="8" customFormat="false" ht="101.25" hidden="false" customHeight="true" outlineLevel="0" collapsed="false">
      <c r="A8" s="7" t="s">
        <v>5</v>
      </c>
      <c r="B8" s="8" t="s">
        <v>6</v>
      </c>
      <c r="C8" s="9" t="s">
        <v>7</v>
      </c>
      <c r="D8" s="9" t="s">
        <v>8</v>
      </c>
      <c r="E8" s="9" t="s">
        <v>9</v>
      </c>
      <c r="F8" s="8" t="s">
        <v>10</v>
      </c>
      <c r="G8" s="9" t="s">
        <v>11</v>
      </c>
    </row>
    <row r="9" customFormat="false" ht="24.75" hidden="false" customHeight="true" outlineLevel="0" collapsed="false">
      <c r="A9" s="10" t="s">
        <v>12</v>
      </c>
      <c r="B9" s="11"/>
      <c r="C9" s="12"/>
      <c r="D9" s="13"/>
      <c r="E9" s="13"/>
      <c r="F9" s="11"/>
      <c r="G9" s="14"/>
    </row>
    <row r="10" customFormat="false" ht="24.75" hidden="false" customHeight="true" outlineLevel="0" collapsed="false">
      <c r="A10" s="15" t="s">
        <v>13</v>
      </c>
      <c r="B10" s="16" t="s">
        <v>14</v>
      </c>
      <c r="C10" s="17" t="n">
        <v>64216.6</v>
      </c>
      <c r="D10" s="17" t="n">
        <v>191971</v>
      </c>
      <c r="E10" s="17" t="n">
        <v>76743.3</v>
      </c>
      <c r="F10" s="18" t="n">
        <f aca="false">E10/D10*100</f>
        <v>39.9765068682249</v>
      </c>
      <c r="G10" s="19" t="n">
        <f aca="false">E10-C10</f>
        <v>12526.7</v>
      </c>
    </row>
    <row r="11" customFormat="false" ht="26.25" hidden="false" customHeight="true" outlineLevel="0" collapsed="false">
      <c r="A11" s="15" t="s">
        <v>15</v>
      </c>
      <c r="B11" s="16" t="s">
        <v>16</v>
      </c>
      <c r="C11" s="17" t="n">
        <v>915787</v>
      </c>
      <c r="D11" s="17" t="n">
        <v>2709008.9</v>
      </c>
      <c r="E11" s="17" t="n">
        <v>1104236.8</v>
      </c>
      <c r="F11" s="18" t="n">
        <f aca="false">E11/D11*100</f>
        <v>40.7616527210376</v>
      </c>
      <c r="G11" s="19" t="n">
        <f aca="false">E11-C11</f>
        <v>188449.8</v>
      </c>
    </row>
    <row r="12" customFormat="false" ht="54.75" hidden="false" customHeight="true" outlineLevel="0" collapsed="false">
      <c r="A12" s="15" t="s">
        <v>17</v>
      </c>
      <c r="B12" s="16" t="s">
        <v>18</v>
      </c>
      <c r="C12" s="20" t="n">
        <v>17814.5</v>
      </c>
      <c r="D12" s="20" t="n">
        <v>55398.3</v>
      </c>
      <c r="E12" s="20" t="n">
        <v>21255.3</v>
      </c>
      <c r="F12" s="18" t="n">
        <f aca="false">E12/D12*100</f>
        <v>38.3681448708715</v>
      </c>
      <c r="G12" s="19" t="n">
        <f aca="false">E12-C12</f>
        <v>3440.8</v>
      </c>
    </row>
    <row r="13" customFormat="false" ht="18" hidden="false" customHeight="true" outlineLevel="0" collapsed="false">
      <c r="A13" s="15" t="s">
        <v>19</v>
      </c>
      <c r="B13" s="16" t="s">
        <v>20</v>
      </c>
      <c r="C13" s="17" t="n">
        <v>9661.4</v>
      </c>
      <c r="D13" s="17" t="n">
        <v>34204.7</v>
      </c>
      <c r="E13" s="17" t="n">
        <v>13841.8</v>
      </c>
      <c r="F13" s="18" t="n">
        <f aca="false">E13/D13*100</f>
        <v>40.4675380868711</v>
      </c>
      <c r="G13" s="19" t="n">
        <f aca="false">E13-C13</f>
        <v>4180.4</v>
      </c>
    </row>
    <row r="14" customFormat="false" ht="33" hidden="false" customHeight="true" outlineLevel="0" collapsed="false">
      <c r="A14" s="15" t="s">
        <v>21</v>
      </c>
      <c r="B14" s="16" t="s">
        <v>22</v>
      </c>
      <c r="C14" s="20" t="n">
        <v>16792.4</v>
      </c>
      <c r="D14" s="17" t="n">
        <v>50619</v>
      </c>
      <c r="E14" s="20" t="n">
        <v>20068.8</v>
      </c>
      <c r="F14" s="18" t="n">
        <f aca="false">E14/D14*100</f>
        <v>39.6467729508683</v>
      </c>
      <c r="G14" s="19" t="n">
        <f aca="false">E14-C14</f>
        <v>3276.4</v>
      </c>
    </row>
    <row r="15" customFormat="false" ht="65.25" hidden="false" customHeight="true" outlineLevel="0" collapsed="false">
      <c r="A15" s="21" t="s">
        <v>23</v>
      </c>
      <c r="B15" s="22" t="s">
        <v>24</v>
      </c>
      <c r="C15" s="23" t="n">
        <v>0</v>
      </c>
      <c r="D15" s="23" t="n">
        <v>3590.7</v>
      </c>
      <c r="E15" s="23" t="n">
        <v>0</v>
      </c>
      <c r="F15" s="18" t="n">
        <f aca="false">E15/D15*100</f>
        <v>0</v>
      </c>
      <c r="G15" s="24" t="n">
        <f aca="false">E15-C15</f>
        <v>0</v>
      </c>
    </row>
    <row r="16" customFormat="false" ht="34.5" hidden="false" customHeight="true" outlineLevel="0" collapsed="false">
      <c r="A16" s="25" t="s">
        <v>25</v>
      </c>
      <c r="B16" s="26"/>
      <c r="C16" s="27" t="n">
        <f aca="false">SUM(C10:C15)</f>
        <v>1024271.9</v>
      </c>
      <c r="D16" s="27" t="n">
        <f aca="false">SUM(D10:D15)</f>
        <v>3044792.6</v>
      </c>
      <c r="E16" s="27" t="n">
        <f aca="false">SUM(E10:E15)</f>
        <v>1236146</v>
      </c>
      <c r="F16" s="28" t="n">
        <f aca="false">E16/D16*100</f>
        <v>40.5986929947215</v>
      </c>
      <c r="G16" s="29" t="n">
        <f aca="false">E16-C16</f>
        <v>211874.1</v>
      </c>
    </row>
    <row r="17" customFormat="false" ht="31.5" hidden="false" customHeight="true" outlineLevel="0" collapsed="false">
      <c r="A17" s="10" t="s">
        <v>26</v>
      </c>
      <c r="B17" s="30"/>
      <c r="C17" s="31"/>
      <c r="D17" s="31"/>
      <c r="E17" s="31"/>
      <c r="F17" s="32"/>
      <c r="G17" s="33"/>
    </row>
    <row r="18" customFormat="false" ht="27" hidden="false" customHeight="true" outlineLevel="0" collapsed="false">
      <c r="A18" s="15" t="s">
        <v>13</v>
      </c>
      <c r="B18" s="16" t="s">
        <v>27</v>
      </c>
      <c r="C18" s="17" t="n">
        <v>0</v>
      </c>
      <c r="D18" s="17" t="n">
        <v>9286.3</v>
      </c>
      <c r="E18" s="17" t="n">
        <v>471.6</v>
      </c>
      <c r="F18" s="18" t="n">
        <v>0</v>
      </c>
      <c r="G18" s="34" t="n">
        <f aca="false">E18-C18</f>
        <v>471.6</v>
      </c>
    </row>
    <row r="19" customFormat="false" ht="27" hidden="false" customHeight="true" outlineLevel="0" collapsed="false">
      <c r="A19" s="15" t="s">
        <v>15</v>
      </c>
      <c r="B19" s="16" t="s">
        <v>16</v>
      </c>
      <c r="C19" s="17" t="n">
        <v>174.2</v>
      </c>
      <c r="D19" s="17" t="n">
        <v>234183</v>
      </c>
      <c r="E19" s="17" t="n">
        <v>26333.2</v>
      </c>
      <c r="F19" s="18" t="n">
        <f aca="false">E19/D19*100</f>
        <v>11.2447103333718</v>
      </c>
      <c r="G19" s="34" t="n">
        <f aca="false">E19-C19</f>
        <v>26159</v>
      </c>
    </row>
    <row r="20" customFormat="false" ht="54.75" hidden="false" customHeight="true" outlineLevel="0" collapsed="false">
      <c r="A20" s="15" t="s">
        <v>17</v>
      </c>
      <c r="B20" s="16" t="s">
        <v>18</v>
      </c>
      <c r="C20" s="17" t="n">
        <v>0</v>
      </c>
      <c r="D20" s="17" t="n">
        <v>418.8</v>
      </c>
      <c r="E20" s="17" t="n">
        <v>43.9</v>
      </c>
      <c r="F20" s="18" t="n">
        <f aca="false">E20/D20*100</f>
        <v>10.4823304680038</v>
      </c>
      <c r="G20" s="34" t="n">
        <f aca="false">E20-C20</f>
        <v>43.9</v>
      </c>
    </row>
    <row r="21" customFormat="false" ht="33.75" hidden="false" customHeight="true" outlineLevel="0" collapsed="false">
      <c r="A21" s="15" t="s">
        <v>19</v>
      </c>
      <c r="B21" s="16" t="s">
        <v>20</v>
      </c>
      <c r="C21" s="17" t="n">
        <v>0</v>
      </c>
      <c r="D21" s="17" t="n">
        <v>0</v>
      </c>
      <c r="E21" s="17" t="n">
        <v>0</v>
      </c>
      <c r="F21" s="18" t="n">
        <v>0</v>
      </c>
      <c r="G21" s="34" t="n">
        <f aca="false">E21-C21</f>
        <v>0</v>
      </c>
    </row>
    <row r="22" customFormat="false" ht="36.75" hidden="false" customHeight="true" outlineLevel="0" collapsed="false">
      <c r="A22" s="15" t="s">
        <v>21</v>
      </c>
      <c r="B22" s="16" t="s">
        <v>22</v>
      </c>
      <c r="C22" s="20" t="n">
        <v>0</v>
      </c>
      <c r="D22" s="20" t="n">
        <v>18297.2</v>
      </c>
      <c r="E22" s="20" t="n">
        <v>208</v>
      </c>
      <c r="F22" s="18" t="n">
        <v>0</v>
      </c>
      <c r="G22" s="34" t="n">
        <f aca="false">E22-C22</f>
        <v>208</v>
      </c>
    </row>
    <row r="23" customFormat="false" ht="48.75" hidden="false" customHeight="true" outlineLevel="0" collapsed="false">
      <c r="A23" s="15" t="s">
        <v>28</v>
      </c>
      <c r="B23" s="16" t="s">
        <v>29</v>
      </c>
      <c r="C23" s="17" t="n">
        <v>0</v>
      </c>
      <c r="D23" s="17" t="n">
        <v>187824.7</v>
      </c>
      <c r="E23" s="17" t="n">
        <v>70489.8</v>
      </c>
      <c r="F23" s="18" t="n">
        <f aca="false">E23/D23*100</f>
        <v>37.5295687947325</v>
      </c>
      <c r="G23" s="34" t="n">
        <f aca="false">E23-C23</f>
        <v>70489.8</v>
      </c>
    </row>
    <row r="24" customFormat="false" ht="36" hidden="false" customHeight="true" outlineLevel="0" collapsed="false">
      <c r="A24" s="15" t="s">
        <v>30</v>
      </c>
      <c r="B24" s="16" t="s">
        <v>31</v>
      </c>
      <c r="C24" s="17" t="n">
        <v>0</v>
      </c>
      <c r="D24" s="17" t="n">
        <v>166850</v>
      </c>
      <c r="E24" s="17" t="n">
        <v>18035.9</v>
      </c>
      <c r="F24" s="18" t="n">
        <f aca="false">E24/D24*100</f>
        <v>10.8096493856758</v>
      </c>
      <c r="G24" s="34" t="n">
        <f aca="false">E24-C24</f>
        <v>18035.9</v>
      </c>
    </row>
    <row r="25" customFormat="false" ht="48.75" hidden="false" customHeight="true" outlineLevel="0" collapsed="false">
      <c r="A25" s="15" t="s">
        <v>32</v>
      </c>
      <c r="B25" s="16" t="s">
        <v>33</v>
      </c>
      <c r="C25" s="17" t="n">
        <v>0</v>
      </c>
      <c r="D25" s="17" t="n">
        <v>0</v>
      </c>
      <c r="E25" s="17" t="n">
        <v>0</v>
      </c>
      <c r="F25" s="18" t="n">
        <v>0</v>
      </c>
      <c r="G25" s="34" t="n">
        <f aca="false">E25-C25</f>
        <v>0</v>
      </c>
    </row>
    <row r="26" customFormat="false" ht="39.75" hidden="false" customHeight="true" outlineLevel="0" collapsed="false">
      <c r="A26" s="35" t="s">
        <v>34</v>
      </c>
      <c r="B26" s="36" t="s">
        <v>27</v>
      </c>
      <c r="C26" s="37" t="n">
        <v>32227.6</v>
      </c>
      <c r="D26" s="37" t="n">
        <v>176394.8</v>
      </c>
      <c r="E26" s="37" t="n">
        <v>37760.1</v>
      </c>
      <c r="F26" s="18" t="n">
        <f aca="false">E26/D26*100</f>
        <v>21.4065834140235</v>
      </c>
      <c r="G26" s="34" t="n">
        <f aca="false">E26-C26</f>
        <v>5532.5</v>
      </c>
    </row>
    <row r="27" customFormat="false" ht="60.75" hidden="false" customHeight="true" outlineLevel="0" collapsed="false">
      <c r="A27" s="35" t="s">
        <v>35</v>
      </c>
      <c r="B27" s="36" t="s">
        <v>27</v>
      </c>
      <c r="C27" s="38" t="n">
        <v>7536.3</v>
      </c>
      <c r="D27" s="38"/>
      <c r="E27" s="38" t="n">
        <v>4394.3</v>
      </c>
      <c r="F27" s="18" t="n">
        <v>0</v>
      </c>
      <c r="G27" s="34" t="n">
        <f aca="false">E27-C27</f>
        <v>-3142</v>
      </c>
    </row>
    <row r="28" customFormat="false" ht="50.25" hidden="false" customHeight="true" outlineLevel="0" collapsed="false">
      <c r="A28" s="25" t="s">
        <v>36</v>
      </c>
      <c r="B28" s="26"/>
      <c r="C28" s="27" t="n">
        <f aca="false">SUM(C18:C27)</f>
        <v>39938.1</v>
      </c>
      <c r="D28" s="27" t="n">
        <f aca="false">SUM(D18:D27)</f>
        <v>793254.8</v>
      </c>
      <c r="E28" s="27" t="n">
        <f aca="false">SUM(E18:E27)</f>
        <v>157736.8</v>
      </c>
      <c r="F28" s="28" t="n">
        <f aca="false">E28/D28*100</f>
        <v>19.8847583399432</v>
      </c>
      <c r="G28" s="29" t="n">
        <f aca="false">SUM(G18:G27)</f>
        <v>117798.7</v>
      </c>
    </row>
    <row r="29" customFormat="false" ht="54" hidden="false" customHeight="true" outlineLevel="0" collapsed="false">
      <c r="A29" s="39" t="s">
        <v>37</v>
      </c>
      <c r="B29" s="26"/>
      <c r="C29" s="27" t="n">
        <f aca="false">C16+C28</f>
        <v>1064210</v>
      </c>
      <c r="D29" s="27" t="n">
        <f aca="false">D16+D28</f>
        <v>3838047.4</v>
      </c>
      <c r="E29" s="27" t="n">
        <f aca="false">E16+E28</f>
        <v>1393882.8</v>
      </c>
      <c r="F29" s="28" t="n">
        <f aca="false">E29/D29*100</f>
        <v>36.3174983195882</v>
      </c>
      <c r="G29" s="29" t="n">
        <f aca="false">E29-C29</f>
        <v>329672.8</v>
      </c>
    </row>
    <row r="30" customFormat="false" ht="35.25" hidden="false" customHeight="true" outlineLevel="0" collapsed="false"/>
  </sheetData>
  <mergeCells count="4">
    <mergeCell ref="B3:E3"/>
    <mergeCell ref="A4:G4"/>
    <mergeCell ref="A5:G5"/>
    <mergeCell ref="A6:G6"/>
  </mergeCells>
  <printOptions headings="false" gridLines="false" gridLinesSet="true" horizontalCentered="false" verticalCentered="false"/>
  <pageMargins left="0.559722222222222" right="0.290277777777778" top="0.290277777777778" bottom="0.27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ерина Андріївна Володько</cp:lastModifiedBy>
  <cp:lastPrinted>2025-06-02T11:22:22Z</cp:lastPrinted>
  <dcterms:modified xsi:type="dcterms:W3CDTF">2025-06-02T12:17:13Z</dcterms:modified>
  <cp:revision>0</cp:revision>
  <dc:subject/>
  <dc:title/>
</cp:coreProperties>
</file>