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рез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04.2025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5 рік з урахуванням змін</t>
  </si>
  <si>
    <t xml:space="preserve">Виконано на 01.04.2025</t>
  </si>
  <si>
    <t xml:space="preserve">% виконання до планових показників 2024 року</t>
  </si>
  <si>
    <t xml:space="preserve">Виконано на 01.04.2024</t>
  </si>
  <si>
    <t xml:space="preserve">Відхилення 2025 до 2024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Внески до статутного капіталу субєктів господарювання</t>
  </si>
  <si>
    <t xml:space="preserve">421767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21.84"/>
    <col collapsed="false" customWidth="true" hidden="false" outlineLevel="0" max="7" min="7" style="0" width="18.7"/>
  </cols>
  <sheetData>
    <row r="1" customFormat="false" ht="9" hidden="false" customHeight="true" outlineLevel="0" collapsed="false">
      <c r="E1" s="1"/>
      <c r="F1" s="1"/>
      <c r="G1" s="1"/>
    </row>
    <row r="2" customFormat="false" ht="24" hidden="false" customHeight="true" outlineLevel="0" collapsed="false">
      <c r="E2" s="1"/>
      <c r="F2" s="1"/>
      <c r="G2" s="1"/>
    </row>
    <row r="3" customFormat="false" ht="21.75" hidden="false" customHeight="true" outlineLevel="0" collapsed="false">
      <c r="B3" s="2" t="s">
        <v>0</v>
      </c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G7" s="5" t="s">
        <v>4</v>
      </c>
    </row>
    <row r="8" customFormat="false" ht="95.25" hidden="false" customHeight="fals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7" t="s">
        <v>9</v>
      </c>
      <c r="F8" s="8" t="s">
        <v>10</v>
      </c>
      <c r="G8" s="8" t="s">
        <v>11</v>
      </c>
    </row>
    <row r="9" customFormat="false" ht="18" hidden="false" customHeight="false" outlineLevel="0" collapsed="false">
      <c r="A9" s="9" t="s">
        <v>12</v>
      </c>
      <c r="B9" s="10"/>
      <c r="C9" s="11"/>
      <c r="D9" s="11"/>
      <c r="E9" s="10"/>
      <c r="F9" s="12"/>
      <c r="G9" s="13"/>
    </row>
    <row r="10" customFormat="false" ht="24" hidden="false" customHeight="true" outlineLevel="0" collapsed="false">
      <c r="A10" s="14" t="s">
        <v>13</v>
      </c>
      <c r="B10" s="15" t="s">
        <v>14</v>
      </c>
      <c r="C10" s="16" t="n">
        <v>191971</v>
      </c>
      <c r="D10" s="16" t="n">
        <v>47088.4</v>
      </c>
      <c r="E10" s="17" t="n">
        <f aca="false">D10/C10*100</f>
        <v>24.5289132212678</v>
      </c>
      <c r="F10" s="16" t="n">
        <v>32226.7</v>
      </c>
      <c r="G10" s="18" t="n">
        <f aca="false">D10-F10</f>
        <v>14861.7</v>
      </c>
    </row>
    <row r="11" customFormat="false" ht="27.75" hidden="false" customHeight="true" outlineLevel="0" collapsed="false">
      <c r="A11" s="14" t="s">
        <v>15</v>
      </c>
      <c r="B11" s="15" t="s">
        <v>16</v>
      </c>
      <c r="C11" s="16" t="n">
        <v>2709008.9</v>
      </c>
      <c r="D11" s="16" t="n">
        <v>605868.9</v>
      </c>
      <c r="E11" s="17" t="n">
        <f aca="false">D11/C11*100</f>
        <v>22.3649652830598</v>
      </c>
      <c r="F11" s="16" t="n">
        <v>519480</v>
      </c>
      <c r="G11" s="18" t="n">
        <f aca="false">D11-F11</f>
        <v>86388.9</v>
      </c>
    </row>
    <row r="12" customFormat="false" ht="54" hidden="false" customHeight="false" outlineLevel="0" collapsed="false">
      <c r="A12" s="14" t="s">
        <v>17</v>
      </c>
      <c r="B12" s="15" t="s">
        <v>18</v>
      </c>
      <c r="C12" s="19" t="n">
        <v>55398.3</v>
      </c>
      <c r="D12" s="19" t="n">
        <v>12175.4</v>
      </c>
      <c r="E12" s="17" t="n">
        <f aca="false">D12/C12*100</f>
        <v>21.9779307307264</v>
      </c>
      <c r="F12" s="19" t="n">
        <v>10218.2</v>
      </c>
      <c r="G12" s="18" t="n">
        <f aca="false">D12-F12</f>
        <v>1957.2</v>
      </c>
    </row>
    <row r="13" customFormat="false" ht="23.25" hidden="false" customHeight="true" outlineLevel="0" collapsed="false">
      <c r="A13" s="14" t="s">
        <v>19</v>
      </c>
      <c r="B13" s="15" t="s">
        <v>20</v>
      </c>
      <c r="C13" s="16" t="n">
        <v>34204.7</v>
      </c>
      <c r="D13" s="16" t="n">
        <v>8180.5</v>
      </c>
      <c r="E13" s="17" t="n">
        <f aca="false">D13/C13*100</f>
        <v>23.9163038997565</v>
      </c>
      <c r="F13" s="16" t="n">
        <v>5518.9</v>
      </c>
      <c r="G13" s="18" t="n">
        <f aca="false">D13-F13</f>
        <v>2661.6</v>
      </c>
    </row>
    <row r="14" customFormat="false" ht="27.75" hidden="false" customHeight="true" outlineLevel="0" collapsed="false">
      <c r="A14" s="14" t="s">
        <v>21</v>
      </c>
      <c r="B14" s="15" t="s">
        <v>22</v>
      </c>
      <c r="C14" s="16" t="n">
        <v>50619</v>
      </c>
      <c r="D14" s="19" t="n">
        <v>11142.5</v>
      </c>
      <c r="E14" s="17" t="n">
        <f aca="false">D14/C14*100</f>
        <v>22.012485430372</v>
      </c>
      <c r="F14" s="19" t="n">
        <v>9655.2</v>
      </c>
      <c r="G14" s="18" t="n">
        <f aca="false">D14-F14</f>
        <v>1487.3</v>
      </c>
    </row>
    <row r="15" customFormat="false" ht="54.75" hidden="false" customHeight="false" outlineLevel="0" collapsed="false">
      <c r="A15" s="20" t="s">
        <v>23</v>
      </c>
      <c r="B15" s="21" t="s">
        <v>24</v>
      </c>
      <c r="C15" s="22" t="n">
        <v>3590.7</v>
      </c>
      <c r="D15" s="22" t="n">
        <v>0</v>
      </c>
      <c r="E15" s="17" t="n">
        <f aca="false">D15/C15*100</f>
        <v>0</v>
      </c>
      <c r="F15" s="22" t="n">
        <v>0</v>
      </c>
      <c r="G15" s="23" t="n">
        <f aca="false">D15-F15</f>
        <v>0</v>
      </c>
    </row>
    <row r="16" customFormat="false" ht="38.25" hidden="false" customHeight="false" outlineLevel="0" collapsed="false">
      <c r="A16" s="24" t="s">
        <v>25</v>
      </c>
      <c r="B16" s="25"/>
      <c r="C16" s="26" t="n">
        <f aca="false">SUM(C10:C15)</f>
        <v>3044792.6</v>
      </c>
      <c r="D16" s="26" t="n">
        <f aca="false">SUM(D10:D15)</f>
        <v>684455.7</v>
      </c>
      <c r="E16" s="27" t="n">
        <f aca="false">D16/C16*100</f>
        <v>22.4795508239215</v>
      </c>
      <c r="F16" s="26" t="n">
        <f aca="false">SUM(F10:F15)</f>
        <v>577099</v>
      </c>
      <c r="G16" s="28" t="n">
        <f aca="false">D16-F16</f>
        <v>107356.7</v>
      </c>
    </row>
    <row r="17" customFormat="false" ht="36" hidden="false" customHeight="false" outlineLevel="0" collapsed="false">
      <c r="A17" s="9" t="s">
        <v>26</v>
      </c>
      <c r="B17" s="29"/>
      <c r="C17" s="30"/>
      <c r="D17" s="30"/>
      <c r="E17" s="31"/>
      <c r="F17" s="30"/>
      <c r="G17" s="32"/>
    </row>
    <row r="18" customFormat="false" ht="21.75" hidden="false" customHeight="true" outlineLevel="0" collapsed="false">
      <c r="A18" s="14" t="s">
        <v>13</v>
      </c>
      <c r="B18" s="15" t="s">
        <v>27</v>
      </c>
      <c r="C18" s="16" t="n">
        <v>9286.3</v>
      </c>
      <c r="D18" s="16" t="n">
        <v>0</v>
      </c>
      <c r="E18" s="17" t="n">
        <v>0</v>
      </c>
      <c r="F18" s="16" t="n">
        <v>0</v>
      </c>
      <c r="G18" s="33" t="n">
        <f aca="false">D18-F18</f>
        <v>0</v>
      </c>
    </row>
    <row r="19" customFormat="false" ht="24" hidden="false" customHeight="true" outlineLevel="0" collapsed="false">
      <c r="A19" s="14" t="s">
        <v>15</v>
      </c>
      <c r="B19" s="15" t="s">
        <v>16</v>
      </c>
      <c r="C19" s="16" t="n">
        <v>234183</v>
      </c>
      <c r="D19" s="16" t="n">
        <v>16857.8</v>
      </c>
      <c r="E19" s="17" t="n">
        <f aca="false">D19/C19*100</f>
        <v>7.19855839236836</v>
      </c>
      <c r="F19" s="16" t="n">
        <v>0</v>
      </c>
      <c r="G19" s="33" t="n">
        <f aca="false">D19-F19</f>
        <v>16857.8</v>
      </c>
    </row>
    <row r="20" customFormat="false" ht="54" hidden="false" customHeight="false" outlineLevel="0" collapsed="false">
      <c r="A20" s="14" t="s">
        <v>17</v>
      </c>
      <c r="B20" s="15" t="s">
        <v>18</v>
      </c>
      <c r="C20" s="16" t="n">
        <v>418.8</v>
      </c>
      <c r="D20" s="16" t="n">
        <v>0</v>
      </c>
      <c r="E20" s="17" t="n">
        <f aca="false">D20/C20*100</f>
        <v>0</v>
      </c>
      <c r="F20" s="16" t="n">
        <v>0</v>
      </c>
      <c r="G20" s="33" t="n">
        <f aca="false">D20-F20</f>
        <v>0</v>
      </c>
    </row>
    <row r="21" customFormat="false" ht="23.25" hidden="false" customHeight="true" outlineLevel="0" collapsed="false">
      <c r="A21" s="14" t="s">
        <v>19</v>
      </c>
      <c r="B21" s="15" t="s">
        <v>20</v>
      </c>
      <c r="C21" s="16" t="n">
        <v>0</v>
      </c>
      <c r="D21" s="16" t="n">
        <v>0</v>
      </c>
      <c r="E21" s="17" t="n">
        <v>0</v>
      </c>
      <c r="F21" s="16" t="n">
        <v>0</v>
      </c>
      <c r="G21" s="33" t="n">
        <f aca="false">D21-F21</f>
        <v>0</v>
      </c>
    </row>
    <row r="22" customFormat="false" ht="25.5" hidden="false" customHeight="true" outlineLevel="0" collapsed="false">
      <c r="A22" s="14" t="s">
        <v>21</v>
      </c>
      <c r="B22" s="15" t="s">
        <v>22</v>
      </c>
      <c r="C22" s="19" t="n">
        <v>18297.2</v>
      </c>
      <c r="D22" s="19" t="n">
        <v>0</v>
      </c>
      <c r="E22" s="17" t="n">
        <v>0</v>
      </c>
      <c r="F22" s="19" t="n">
        <v>0</v>
      </c>
      <c r="G22" s="33" t="n">
        <f aca="false">D22-F22</f>
        <v>0</v>
      </c>
    </row>
    <row r="23" customFormat="false" ht="36" hidden="false" customHeight="false" outlineLevel="0" collapsed="false">
      <c r="A23" s="14" t="s">
        <v>28</v>
      </c>
      <c r="B23" s="15" t="s">
        <v>29</v>
      </c>
      <c r="C23" s="16" t="n">
        <v>187824.7</v>
      </c>
      <c r="D23" s="16" t="n">
        <v>9837.8</v>
      </c>
      <c r="E23" s="17" t="n">
        <f aca="false">D23/C23*100</f>
        <v>5.23775626954282</v>
      </c>
      <c r="F23" s="16" t="n">
        <v>0</v>
      </c>
      <c r="G23" s="33" t="n">
        <f aca="false">D23-F23</f>
        <v>9837.8</v>
      </c>
    </row>
    <row r="24" customFormat="false" ht="36" hidden="false" customHeight="false" outlineLevel="0" collapsed="false">
      <c r="A24" s="14" t="s">
        <v>30</v>
      </c>
      <c r="B24" s="15" t="s">
        <v>31</v>
      </c>
      <c r="C24" s="16" t="n">
        <v>166850</v>
      </c>
      <c r="D24" s="16" t="n">
        <v>0</v>
      </c>
      <c r="E24" s="17" t="n">
        <f aca="false">D24/C24*100</f>
        <v>0</v>
      </c>
      <c r="F24" s="16" t="n">
        <v>0</v>
      </c>
      <c r="G24" s="33" t="n">
        <f aca="false">D24-F24</f>
        <v>0</v>
      </c>
    </row>
    <row r="25" customFormat="false" ht="36" hidden="false" customHeight="false" outlineLevel="0" collapsed="false">
      <c r="A25" s="14" t="s">
        <v>32</v>
      </c>
      <c r="B25" s="15" t="s">
        <v>33</v>
      </c>
      <c r="C25" s="16" t="n">
        <v>0</v>
      </c>
      <c r="D25" s="16" t="n">
        <v>0</v>
      </c>
      <c r="E25" s="17" t="n">
        <v>0</v>
      </c>
      <c r="F25" s="16" t="n">
        <v>0</v>
      </c>
      <c r="G25" s="33" t="n">
        <f aca="false">D25-F25</f>
        <v>0</v>
      </c>
    </row>
    <row r="26" customFormat="false" ht="36" hidden="false" customHeight="false" outlineLevel="0" collapsed="false">
      <c r="A26" s="34" t="s">
        <v>34</v>
      </c>
      <c r="B26" s="35" t="s">
        <v>27</v>
      </c>
      <c r="C26" s="36" t="n">
        <v>176394.8</v>
      </c>
      <c r="D26" s="36" t="n">
        <v>20627.4</v>
      </c>
      <c r="E26" s="17" t="n">
        <f aca="false">D26/C26*100</f>
        <v>11.6938821325799</v>
      </c>
      <c r="F26" s="36" t="n">
        <v>17167.1</v>
      </c>
      <c r="G26" s="33" t="n">
        <f aca="false">D26-F26</f>
        <v>3460.3</v>
      </c>
    </row>
    <row r="27" customFormat="false" ht="56.25" hidden="false" customHeight="true" outlineLevel="0" collapsed="false">
      <c r="A27" s="34" t="s">
        <v>35</v>
      </c>
      <c r="B27" s="35" t="s">
        <v>27</v>
      </c>
      <c r="C27" s="37"/>
      <c r="D27" s="37" t="n">
        <v>3577.4</v>
      </c>
      <c r="E27" s="17" t="n">
        <v>0</v>
      </c>
      <c r="F27" s="37" t="n">
        <v>6534.2</v>
      </c>
      <c r="G27" s="33" t="n">
        <f aca="false">D27-F27</f>
        <v>-2956.8</v>
      </c>
    </row>
    <row r="28" customFormat="false" ht="42.75" hidden="false" customHeight="true" outlineLevel="0" collapsed="false">
      <c r="A28" s="24" t="s">
        <v>36</v>
      </c>
      <c r="B28" s="25"/>
      <c r="C28" s="26" t="n">
        <f aca="false">SUM(C18:C27)</f>
        <v>793254.8</v>
      </c>
      <c r="D28" s="26" t="n">
        <f aca="false">SUM(D18:D27)</f>
        <v>50900.4</v>
      </c>
      <c r="E28" s="27" t="n">
        <f aca="false">D28/C28*100</f>
        <v>6.41665200134938</v>
      </c>
      <c r="F28" s="26" t="n">
        <f aca="false">SUM(F18:F27)</f>
        <v>23701.3</v>
      </c>
      <c r="G28" s="28" t="n">
        <f aca="false">SUM(G18:G27)</f>
        <v>27199.1</v>
      </c>
    </row>
    <row r="29" customFormat="false" ht="39.75" hidden="false" customHeight="true" outlineLevel="0" collapsed="false">
      <c r="A29" s="38" t="s">
        <v>37</v>
      </c>
      <c r="B29" s="25"/>
      <c r="C29" s="26" t="n">
        <f aca="false">C16+C28</f>
        <v>3838047.4</v>
      </c>
      <c r="D29" s="26" t="n">
        <f aca="false">D16+D28</f>
        <v>735356.1</v>
      </c>
      <c r="E29" s="27" t="n">
        <f aca="false">D29/C29*100</f>
        <v>19.1596409153259</v>
      </c>
      <c r="F29" s="26" t="n">
        <f aca="false">F16+F28</f>
        <v>600800.3</v>
      </c>
      <c r="G29" s="28" t="n">
        <f aca="false">D29-F29</f>
        <v>134555.8</v>
      </c>
    </row>
  </sheetData>
  <mergeCells count="4">
    <mergeCell ref="B3:E3"/>
    <mergeCell ref="A4:G4"/>
    <mergeCell ref="A5:G5"/>
    <mergeCell ref="A6:G6"/>
  </mergeCells>
  <printOptions headings="false" gridLines="false" gridLinesSet="true" horizontalCentered="false" verticalCentered="false"/>
  <pageMargins left="0.945138888888889" right="0.196527777777778" top="0.275694444444444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 Андріївна Володько</cp:lastModifiedBy>
  <cp:lastPrinted>2025-04-14T07:40:52Z</cp:lastPrinted>
  <dcterms:modified xsi:type="dcterms:W3CDTF">2025-04-14T08:24:01Z</dcterms:modified>
  <cp:revision>0</cp:revision>
  <dc:subject/>
  <dc:title/>
</cp:coreProperties>
</file>