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" sheetId="1" state="visible" r:id="rId2"/>
  </sheets>
  <definedNames>
    <definedName function="false" hidden="false" localSheetId="0" name="_xlnm.Print_Area" vbProcedure="false">січень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ОПЕРАТИВНА  ІНФОРМАЦІЯ</t>
  </si>
  <si>
    <t xml:space="preserve">про використання коштів передбачених у бюджеті міста Києва для  Деснянської районної </t>
  </si>
  <si>
    <t xml:space="preserve">в місті Києві державної адміністрації станом на 01.02.2025 року</t>
  </si>
  <si>
    <t xml:space="preserve">в порівнянні з минулим роком у співставних умовах</t>
  </si>
  <si>
    <t xml:space="preserve">тис.грн.</t>
  </si>
  <si>
    <t xml:space="preserve">Галузь</t>
  </si>
  <si>
    <t xml:space="preserve">Код бюджетної класифі-кації</t>
  </si>
  <si>
    <t xml:space="preserve">Планові показники на 2025 рік з урахуванням змін</t>
  </si>
  <si>
    <t xml:space="preserve">Виконано на 01.02.2025</t>
  </si>
  <si>
    <t xml:space="preserve">% виконання до планових показників 2024 року</t>
  </si>
  <si>
    <t xml:space="preserve">Виконано на 01.02.2024</t>
  </si>
  <si>
    <t xml:space="preserve">Відхилення 2025 до 2024року. +/-</t>
  </si>
  <si>
    <t xml:space="preserve">Видатки загального фонду</t>
  </si>
  <si>
    <t xml:space="preserve">Державне управління</t>
  </si>
  <si>
    <t xml:space="preserve">4210160</t>
  </si>
  <si>
    <t xml:space="preserve">Освіта</t>
  </si>
  <si>
    <t xml:space="preserve">4211000</t>
  </si>
  <si>
    <t xml:space="preserve">Соціальний захист, соціальне забезпечення та молодіжна політика</t>
  </si>
  <si>
    <t xml:space="preserve">4213000</t>
  </si>
  <si>
    <t xml:space="preserve">Культура і мистецтво</t>
  </si>
  <si>
    <t xml:space="preserve">4214000</t>
  </si>
  <si>
    <t xml:space="preserve">Фізична культура і спорт</t>
  </si>
  <si>
    <t xml:space="preserve">4215000</t>
  </si>
  <si>
    <t xml:space="preserve">Експлуатація та технічне обслуговування житлового фонду</t>
  </si>
  <si>
    <t xml:space="preserve">4216011</t>
  </si>
  <si>
    <t xml:space="preserve"> Всього видатків     (загальний фонд)</t>
  </si>
  <si>
    <t xml:space="preserve">Видатки спеціального фонду</t>
  </si>
  <si>
    <t xml:space="preserve">4210000</t>
  </si>
  <si>
    <t xml:space="preserve">Житлово-комунальне господарство</t>
  </si>
  <si>
    <t xml:space="preserve">4216000</t>
  </si>
  <si>
    <t xml:space="preserve">Капітальне будівництво та реконструкція</t>
  </si>
  <si>
    <t xml:space="preserve">4217300</t>
  </si>
  <si>
    <t xml:space="preserve">Внески до статутного капіталу субєктів господарювання</t>
  </si>
  <si>
    <t xml:space="preserve">4217670</t>
  </si>
  <si>
    <t xml:space="preserve">Спеціальні кошти бюджетних установ (плата за послуги)</t>
  </si>
  <si>
    <t xml:space="preserve">Спеціальні кошти бюджетних установ (інші джерела власних надходжень)</t>
  </si>
  <si>
    <t xml:space="preserve">Всього  видатків  (спеціальний фонд)</t>
  </si>
  <si>
    <t xml:space="preserve">Всього видатків (загальний і спеціальний фонд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#,##0.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0"/>
    </font>
    <font>
      <sz val="14"/>
      <name val="Arial"/>
      <family val="0"/>
    </font>
    <font>
      <b val="true"/>
      <i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2.7"/>
    <col collapsed="false" customWidth="true" hidden="false" outlineLevel="0" max="3" min="3" style="0" width="20.41"/>
    <col collapsed="false" customWidth="true" hidden="false" outlineLevel="0" max="4" min="4" style="0" width="20.99"/>
    <col collapsed="false" customWidth="true" hidden="false" outlineLevel="0" max="5" min="5" style="0" width="14.56"/>
    <col collapsed="false" customWidth="true" hidden="false" outlineLevel="0" max="6" min="6" style="0" width="21.84"/>
    <col collapsed="false" customWidth="true" hidden="false" outlineLevel="0" max="7" min="7" style="0" width="18.7"/>
    <col collapsed="false" customWidth="true" hidden="false" outlineLevel="0" max="8" min="8" style="0" width="0.13"/>
  </cols>
  <sheetData>
    <row r="1" customFormat="false" ht="12.75" hidden="false" customHeight="false" outlineLevel="0" collapsed="false">
      <c r="E1" s="1"/>
      <c r="F1" s="1"/>
      <c r="G1" s="1"/>
    </row>
    <row r="2" customFormat="false" ht="32.25" hidden="false" customHeight="true" outlineLevel="0" collapsed="false">
      <c r="E2" s="1"/>
      <c r="F2" s="1"/>
      <c r="G2" s="1"/>
    </row>
    <row r="3" customFormat="false" ht="20.25" hidden="false" customHeight="true" outlineLevel="0" collapsed="false">
      <c r="B3" s="2" t="s">
        <v>0</v>
      </c>
      <c r="C3" s="2"/>
      <c r="D3" s="2"/>
      <c r="E3" s="2"/>
      <c r="F3" s="1"/>
      <c r="G3" s="1"/>
    </row>
    <row r="4" customFormat="false" ht="24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24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2.5" hidden="false" customHeight="tru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2.75" hidden="false" customHeight="true" outlineLevel="0" collapsed="false">
      <c r="G7" s="5" t="s">
        <v>4</v>
      </c>
    </row>
    <row r="8" customFormat="false" ht="95.25" hidden="false" customHeight="false" outlineLevel="0" collapsed="false">
      <c r="A8" s="6" t="s">
        <v>5</v>
      </c>
      <c r="B8" s="7" t="s">
        <v>6</v>
      </c>
      <c r="C8" s="8" t="s">
        <v>7</v>
      </c>
      <c r="D8" s="8" t="s">
        <v>8</v>
      </c>
      <c r="E8" s="7" t="s">
        <v>9</v>
      </c>
      <c r="F8" s="8" t="s">
        <v>10</v>
      </c>
      <c r="G8" s="8" t="s">
        <v>11</v>
      </c>
    </row>
    <row r="9" customFormat="false" ht="18" hidden="false" customHeight="false" outlineLevel="0" collapsed="false">
      <c r="A9" s="9" t="s">
        <v>12</v>
      </c>
      <c r="B9" s="10"/>
      <c r="C9" s="11"/>
      <c r="D9" s="11"/>
      <c r="E9" s="10"/>
      <c r="F9" s="12"/>
      <c r="G9" s="13"/>
    </row>
    <row r="10" customFormat="false" ht="24" hidden="false" customHeight="true" outlineLevel="0" collapsed="false">
      <c r="A10" s="14" t="s">
        <v>13</v>
      </c>
      <c r="B10" s="15" t="s">
        <v>14</v>
      </c>
      <c r="C10" s="16" t="n">
        <v>191971</v>
      </c>
      <c r="D10" s="16" t="n">
        <v>16281.9</v>
      </c>
      <c r="E10" s="17" t="n">
        <f aca="false">D10/C10*100</f>
        <v>8.48143730042559</v>
      </c>
      <c r="F10" s="16" t="n">
        <v>13934.8</v>
      </c>
      <c r="G10" s="18" t="n">
        <f aca="false">D10-F10</f>
        <v>2347.1</v>
      </c>
    </row>
    <row r="11" customFormat="false" ht="24.75" hidden="false" customHeight="true" outlineLevel="0" collapsed="false">
      <c r="A11" s="14" t="s">
        <v>15</v>
      </c>
      <c r="B11" s="15" t="s">
        <v>16</v>
      </c>
      <c r="C11" s="16" t="n">
        <v>2657541.7</v>
      </c>
      <c r="D11" s="16" t="n">
        <v>154287.5</v>
      </c>
      <c r="E11" s="17" t="n">
        <f aca="false">D11/C11*100</f>
        <v>5.80564737704774</v>
      </c>
      <c r="F11" s="16" t="n">
        <v>121114.7</v>
      </c>
      <c r="G11" s="18" t="n">
        <f aca="false">D11-F11</f>
        <v>33172.8</v>
      </c>
    </row>
    <row r="12" customFormat="false" ht="53.25" hidden="false" customHeight="true" outlineLevel="0" collapsed="false">
      <c r="A12" s="14" t="s">
        <v>17</v>
      </c>
      <c r="B12" s="15" t="s">
        <v>18</v>
      </c>
      <c r="C12" s="19" t="n">
        <v>55398.3</v>
      </c>
      <c r="D12" s="19" t="n">
        <v>3676.4</v>
      </c>
      <c r="E12" s="17" t="n">
        <f aca="false">D12/C12*100</f>
        <v>6.63630472415219</v>
      </c>
      <c r="F12" s="19" t="n">
        <v>2778.7</v>
      </c>
      <c r="G12" s="18" t="n">
        <f aca="false">D12-F12</f>
        <v>897.7</v>
      </c>
    </row>
    <row r="13" customFormat="false" ht="18" hidden="false" customHeight="false" outlineLevel="0" collapsed="false">
      <c r="A13" s="14" t="s">
        <v>19</v>
      </c>
      <c r="B13" s="15" t="s">
        <v>20</v>
      </c>
      <c r="C13" s="16" t="n">
        <v>34204.7</v>
      </c>
      <c r="D13" s="16" t="n">
        <v>2354.4</v>
      </c>
      <c r="E13" s="17" t="n">
        <f aca="false">D13/C13*100</f>
        <v>6.88326458059857</v>
      </c>
      <c r="F13" s="16" t="n">
        <v>1569.9</v>
      </c>
      <c r="G13" s="18" t="n">
        <f aca="false">D13-F13</f>
        <v>784.5</v>
      </c>
    </row>
    <row r="14" customFormat="false" ht="27.75" hidden="false" customHeight="true" outlineLevel="0" collapsed="false">
      <c r="A14" s="14" t="s">
        <v>21</v>
      </c>
      <c r="B14" s="15" t="s">
        <v>22</v>
      </c>
      <c r="C14" s="16" t="n">
        <v>50619</v>
      </c>
      <c r="D14" s="19" t="n">
        <v>2996</v>
      </c>
      <c r="E14" s="17" t="n">
        <f aca="false">D14/C14*100</f>
        <v>5.91872617001521</v>
      </c>
      <c r="F14" s="19" t="n">
        <v>2237.2</v>
      </c>
      <c r="G14" s="18" t="n">
        <f aca="false">D14-F14</f>
        <v>758.8</v>
      </c>
    </row>
    <row r="15" customFormat="false" ht="58.5" hidden="false" customHeight="true" outlineLevel="0" collapsed="false">
      <c r="A15" s="20" t="s">
        <v>23</v>
      </c>
      <c r="B15" s="21" t="s">
        <v>24</v>
      </c>
      <c r="C15" s="22" t="n">
        <v>3590.7</v>
      </c>
      <c r="D15" s="22" t="n">
        <v>0</v>
      </c>
      <c r="E15" s="17" t="n">
        <f aca="false">D15/C15*100</f>
        <v>0</v>
      </c>
      <c r="F15" s="22" t="n">
        <v>0</v>
      </c>
      <c r="G15" s="23" t="n">
        <f aca="false">D15-F15</f>
        <v>0</v>
      </c>
    </row>
    <row r="16" customFormat="false" ht="58.5" hidden="false" customHeight="true" outlineLevel="0" collapsed="false">
      <c r="A16" s="24" t="s">
        <v>25</v>
      </c>
      <c r="B16" s="25"/>
      <c r="C16" s="26" t="n">
        <f aca="false">SUM(C10:C15)</f>
        <v>2993325.4</v>
      </c>
      <c r="D16" s="26" t="n">
        <f aca="false">SUM(D10:D15)</f>
        <v>179596.2</v>
      </c>
      <c r="E16" s="27" t="n">
        <f aca="false">D16/C16*100</f>
        <v>5.99988895293509</v>
      </c>
      <c r="F16" s="26" t="n">
        <f aca="false">SUM(F10:F15)</f>
        <v>141635.3</v>
      </c>
      <c r="G16" s="28" t="n">
        <f aca="false">D16-F16</f>
        <v>37960.9</v>
      </c>
    </row>
    <row r="17" customFormat="false" ht="42.75" hidden="false" customHeight="true" outlineLevel="0" collapsed="false">
      <c r="A17" s="9" t="s">
        <v>26</v>
      </c>
      <c r="B17" s="29"/>
      <c r="C17" s="30"/>
      <c r="D17" s="30"/>
      <c r="E17" s="31"/>
      <c r="F17" s="30"/>
      <c r="G17" s="32"/>
    </row>
    <row r="18" customFormat="false" ht="18" hidden="false" customHeight="false" outlineLevel="0" collapsed="false">
      <c r="A18" s="14" t="s">
        <v>13</v>
      </c>
      <c r="B18" s="15" t="s">
        <v>27</v>
      </c>
      <c r="C18" s="16" t="n">
        <v>9286.3</v>
      </c>
      <c r="D18" s="16" t="n">
        <v>0</v>
      </c>
      <c r="E18" s="17" t="n">
        <v>0</v>
      </c>
      <c r="F18" s="16" t="n">
        <v>0</v>
      </c>
      <c r="G18" s="33" t="n">
        <f aca="false">D18-F18</f>
        <v>0</v>
      </c>
    </row>
    <row r="19" customFormat="false" ht="30.75" hidden="false" customHeight="true" outlineLevel="0" collapsed="false">
      <c r="A19" s="14" t="s">
        <v>15</v>
      </c>
      <c r="B19" s="15" t="s">
        <v>16</v>
      </c>
      <c r="C19" s="16" t="n">
        <v>183315.8</v>
      </c>
      <c r="D19" s="16" t="n">
        <v>0</v>
      </c>
      <c r="E19" s="17" t="n">
        <f aca="false">D19/C19*100</f>
        <v>0</v>
      </c>
      <c r="F19" s="16" t="n">
        <v>0</v>
      </c>
      <c r="G19" s="33" t="n">
        <f aca="false">D19-F19</f>
        <v>0</v>
      </c>
    </row>
    <row r="20" customFormat="false" ht="54.75" hidden="false" customHeight="true" outlineLevel="0" collapsed="false">
      <c r="A20" s="14" t="s">
        <v>17</v>
      </c>
      <c r="B20" s="15" t="s">
        <v>18</v>
      </c>
      <c r="C20" s="16" t="n">
        <v>418.8</v>
      </c>
      <c r="D20" s="16" t="n">
        <v>0</v>
      </c>
      <c r="E20" s="17" t="n">
        <f aca="false">D20/C20*100</f>
        <v>0</v>
      </c>
      <c r="F20" s="16" t="n">
        <v>0</v>
      </c>
      <c r="G20" s="33" t="n">
        <f aca="false">D20-F20</f>
        <v>0</v>
      </c>
    </row>
    <row r="21" customFormat="false" ht="29.25" hidden="false" customHeight="true" outlineLevel="0" collapsed="false">
      <c r="A21" s="14" t="s">
        <v>19</v>
      </c>
      <c r="B21" s="15" t="s">
        <v>20</v>
      </c>
      <c r="C21" s="16" t="n">
        <v>0</v>
      </c>
      <c r="D21" s="16" t="n">
        <v>0</v>
      </c>
      <c r="E21" s="17" t="n">
        <v>0</v>
      </c>
      <c r="F21" s="16" t="n">
        <v>0</v>
      </c>
      <c r="G21" s="33" t="n">
        <f aca="false">D21-F21</f>
        <v>0</v>
      </c>
    </row>
    <row r="22" customFormat="false" ht="26.25" hidden="false" customHeight="true" outlineLevel="0" collapsed="false">
      <c r="A22" s="14" t="s">
        <v>21</v>
      </c>
      <c r="B22" s="15" t="s">
        <v>22</v>
      </c>
      <c r="C22" s="19" t="n">
        <v>18297.2</v>
      </c>
      <c r="D22" s="19" t="n">
        <v>0</v>
      </c>
      <c r="E22" s="17" t="n">
        <v>0</v>
      </c>
      <c r="F22" s="19" t="n">
        <v>0</v>
      </c>
      <c r="G22" s="33" t="n">
        <f aca="false">D22-F22</f>
        <v>0</v>
      </c>
    </row>
    <row r="23" customFormat="false" ht="39.75" hidden="false" customHeight="true" outlineLevel="0" collapsed="false">
      <c r="A23" s="14" t="s">
        <v>28</v>
      </c>
      <c r="B23" s="15" t="s">
        <v>29</v>
      </c>
      <c r="C23" s="16" t="n">
        <v>187824.7</v>
      </c>
      <c r="D23" s="16" t="n">
        <v>0</v>
      </c>
      <c r="E23" s="17" t="n">
        <f aca="false">D23/C23*100</f>
        <v>0</v>
      </c>
      <c r="F23" s="16" t="n">
        <v>0</v>
      </c>
      <c r="G23" s="33" t="n">
        <f aca="false">D23-F23</f>
        <v>0</v>
      </c>
    </row>
    <row r="24" customFormat="false" ht="42" hidden="false" customHeight="true" outlineLevel="0" collapsed="false">
      <c r="A24" s="14" t="s">
        <v>30</v>
      </c>
      <c r="B24" s="15" t="s">
        <v>31</v>
      </c>
      <c r="C24" s="16" t="n">
        <v>30000</v>
      </c>
      <c r="D24" s="16" t="n">
        <v>0</v>
      </c>
      <c r="E24" s="17" t="n">
        <f aca="false">D24/C24*100</f>
        <v>0</v>
      </c>
      <c r="F24" s="16" t="n">
        <v>0</v>
      </c>
      <c r="G24" s="33" t="n">
        <f aca="false">D24-F24</f>
        <v>0</v>
      </c>
    </row>
    <row r="25" customFormat="false" ht="36" hidden="false" customHeight="false" outlineLevel="0" collapsed="false">
      <c r="A25" s="14" t="s">
        <v>32</v>
      </c>
      <c r="B25" s="15" t="s">
        <v>33</v>
      </c>
      <c r="C25" s="16" t="n">
        <v>0</v>
      </c>
      <c r="D25" s="16" t="n">
        <v>0</v>
      </c>
      <c r="E25" s="17" t="n">
        <v>0</v>
      </c>
      <c r="F25" s="16" t="n">
        <v>0</v>
      </c>
      <c r="G25" s="33" t="n">
        <f aca="false">D25-F25</f>
        <v>0</v>
      </c>
    </row>
    <row r="26" customFormat="false" ht="44.25" hidden="false" customHeight="true" outlineLevel="0" collapsed="false">
      <c r="A26" s="34" t="s">
        <v>34</v>
      </c>
      <c r="B26" s="35" t="s">
        <v>27</v>
      </c>
      <c r="C26" s="36" t="n">
        <v>176394.8</v>
      </c>
      <c r="D26" s="36" t="n">
        <v>3659.5</v>
      </c>
      <c r="E26" s="17" t="n">
        <f aca="false">D26/C26*100</f>
        <v>2.0746076414951</v>
      </c>
      <c r="F26" s="36" t="n">
        <v>3188.1</v>
      </c>
      <c r="G26" s="33" t="n">
        <f aca="false">D26-F26</f>
        <v>471.4</v>
      </c>
    </row>
    <row r="27" customFormat="false" ht="57" hidden="false" customHeight="true" outlineLevel="0" collapsed="false">
      <c r="A27" s="34" t="s">
        <v>35</v>
      </c>
      <c r="B27" s="35" t="s">
        <v>27</v>
      </c>
      <c r="C27" s="37"/>
      <c r="D27" s="37" t="n">
        <v>187</v>
      </c>
      <c r="E27" s="17" t="n">
        <v>0</v>
      </c>
      <c r="F27" s="37" t="n">
        <v>1.9</v>
      </c>
      <c r="G27" s="33" t="n">
        <f aca="false">D27-F27</f>
        <v>185.1</v>
      </c>
    </row>
    <row r="28" customFormat="false" ht="38.25" hidden="false" customHeight="false" outlineLevel="0" collapsed="false">
      <c r="A28" s="24" t="s">
        <v>36</v>
      </c>
      <c r="B28" s="25"/>
      <c r="C28" s="26" t="n">
        <f aca="false">SUM(C18:C27)</f>
        <v>605537.6</v>
      </c>
      <c r="D28" s="26" t="n">
        <f aca="false">SUM(D18:D27)</f>
        <v>3846.5</v>
      </c>
      <c r="E28" s="27" t="n">
        <f aca="false">D28/C28*100</f>
        <v>0.635220670029409</v>
      </c>
      <c r="F28" s="26" t="n">
        <f aca="false">SUM(F18:F27)</f>
        <v>3190</v>
      </c>
      <c r="G28" s="28" t="n">
        <f aca="false">SUM(G18:G27)</f>
        <v>656.5</v>
      </c>
    </row>
    <row r="29" customFormat="false" ht="36.75" hidden="false" customHeight="false" outlineLevel="0" collapsed="false">
      <c r="A29" s="38" t="s">
        <v>37</v>
      </c>
      <c r="B29" s="25"/>
      <c r="C29" s="26" t="n">
        <f aca="false">C16+C28</f>
        <v>3598863</v>
      </c>
      <c r="D29" s="26" t="n">
        <f aca="false">D16+D28</f>
        <v>183442.7</v>
      </c>
      <c r="E29" s="27" t="n">
        <f aca="false">D29/C29*100</f>
        <v>5.09724043399262</v>
      </c>
      <c r="F29" s="26" t="n">
        <f aca="false">F16+F28</f>
        <v>144825.3</v>
      </c>
      <c r="G29" s="28" t="n">
        <f aca="false">D29-F29</f>
        <v>38617.4</v>
      </c>
    </row>
  </sheetData>
  <mergeCells count="4">
    <mergeCell ref="B3:E3"/>
    <mergeCell ref="A4:G4"/>
    <mergeCell ref="A5:G5"/>
    <mergeCell ref="A6:G6"/>
  </mergeCells>
  <printOptions headings="false" gridLines="false" gridLinesSet="true" horizontalCentered="false" verticalCentered="false"/>
  <pageMargins left="0.579861111111111" right="0.270138888888889" top="0.25" bottom="0.2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ерина Андріївна Володько</cp:lastModifiedBy>
  <cp:lastPrinted>2025-03-03T13:57:00Z</cp:lastPrinted>
  <dcterms:modified xsi:type="dcterms:W3CDTF">2025-03-11T11:50:27Z</dcterms:modified>
  <cp:revision>0</cp:revision>
  <dc:subject/>
  <dc:title/>
</cp:coreProperties>
</file>