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рахунки" sheetId="1" state="visible" r:id="rId2"/>
    <sheet name="Лист1" sheetId="2" state="visible" r:id="rId3"/>
  </sheets>
  <definedNames>
    <definedName function="false" hidden="false" localSheetId="0" name="_xlnm.Print_Area" vbProcedure="false">Розрахунки!$A$1:$E$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charset val="204"/>
          </rPr>
          <t xml:space="preserve">Вязіна Ольга Мирославівна:
</t>
        </r>
        <r>
          <rPr>
            <sz val="9"/>
            <color rgb="FF000000"/>
            <rFont val="Tahoma"/>
            <family val="2"/>
            <charset val="204"/>
          </rPr>
          <t xml:space="preserve">тут стоїть формула.це загальна сумма трьох рядків у стовпчику нижче</t>
        </r>
      </text>
      <mc:AlternateContent>
        <mc:Choice Requires="v2">
          <commentPr autoFill="true" autoScale="false" colHidden="false" locked="false" rowHidden="false" textHAlign="justify" textVAlign="top">
            <anchor moveWithCells="false" sizeWithCells="false">
              <xdr:from>
                <xdr:col>10</xdr:col>
                <xdr:colOff>19</xdr:colOff>
                <xdr:row>14</xdr:row>
                <xdr:rowOff>22</xdr:rowOff>
              </xdr:from>
              <xdr:to>
                <xdr:col>11</xdr:col>
                <xdr:colOff>72</xdr:colOff>
                <xdr:row>16</xdr:row>
                <xdr:rowOff>8</xdr:rowOff>
              </xdr:to>
            </anchor>
          </commentPr>
        </mc:Choice>
        <mc:Fallback/>
      </mc:AlternateContent>
    </comment>
    <comment ref="M51" authorId="0">
      <text>
        <r>
          <rPr>
            <b val="true"/>
            <sz val="9"/>
            <color rgb="FF000000"/>
            <rFont val="Tahoma"/>
            <family val="2"/>
            <charset val="204"/>
          </rPr>
          <t xml:space="preserve">Вязіна Ольга Мирославівна:
</t>
        </r>
        <r>
          <rPr>
            <sz val="9"/>
            <color rgb="FF000000"/>
            <rFont val="Tahoma"/>
            <family val="2"/>
            <charset val="204"/>
          </rPr>
          <t xml:space="preserve">тут був неправильний розрахунок. Мають бути ці цифри</t>
        </r>
      </text>
      <mc:AlternateContent>
        <mc:Choice Requires="v2">
          <commentPr autoFill="true" autoScale="false" colHidden="false" locked="false" rowHidden="false" textHAlign="justify" textVAlign="top">
            <anchor moveWithCells="false" sizeWithCells="false">
              <xdr:from>
                <xdr:col>13</xdr:col>
                <xdr:colOff>19</xdr:colOff>
                <xdr:row>51</xdr:row>
                <xdr:rowOff>28</xdr:rowOff>
              </xdr:from>
              <xdr:to>
                <xdr:col>15</xdr:col>
                <xdr:colOff>33</xdr:colOff>
                <xdr:row>53</xdr:row>
                <xdr:rowOff>29</xdr:rowOff>
              </xdr:to>
            </anchor>
          </commentPr>
        </mc:Choice>
        <mc:Fallback/>
      </mc:AlternateContent>
    </comment>
  </commentList>
</comments>
</file>

<file path=xl/sharedStrings.xml><?xml version="1.0" encoding="utf-8"?>
<sst xmlns="http://schemas.openxmlformats.org/spreadsheetml/2006/main" count="405" uniqueCount="194">
  <si>
    <t xml:space="preserve">Додаток 2 до Міської цільової програми підтримки сім’ї та молоді на 2016-2018 роки</t>
  </si>
  <si>
    <t xml:space="preserve">Ресурсне забезпечення Міської цільової програми підтримки сім’ї та молоді  на 2016- 2018 роки </t>
  </si>
  <si>
    <t xml:space="preserve">Обсяг коштів, які пропонується залучити на виконання програми</t>
  </si>
  <si>
    <t xml:space="preserve">Етапи виконання програми (тис.грн.)</t>
  </si>
  <si>
    <t xml:space="preserve">Усього витрат на виконання програми</t>
  </si>
  <si>
    <t xml:space="preserve">2016 рік</t>
  </si>
  <si>
    <t xml:space="preserve">2017 рік</t>
  </si>
  <si>
    <t xml:space="preserve">2018 рік</t>
  </si>
  <si>
    <t xml:space="preserve">Обсяг ресурсів, усього, у тому числі:</t>
  </si>
  <si>
    <t xml:space="preserve">Загального фонду міського бюджету</t>
  </si>
  <si>
    <t xml:space="preserve">Спеціального фонду міського бюджету</t>
  </si>
  <si>
    <t xml:space="preserve">Інших джерел</t>
  </si>
  <si>
    <t xml:space="preserve">Заступник міського голови-секретар Київради                                                                  </t>
  </si>
  <si>
    <t xml:space="preserve">загальний</t>
  </si>
  <si>
    <t xml:space="preserve">інші</t>
  </si>
  <si>
    <t xml:space="preserve">спеціальний</t>
  </si>
  <si>
    <t xml:space="preserve">ЗАТВЕРДЖЕНО
рішення Київської міської ради 
від ____________ року №_______
"Про внесення змін до міської комплексної цільової програми "Молодь та спорт столиці" на 2019-2021 роки", затвердженої рішенням Київської міської ради від 18.12.2018 року № 464/6515</t>
  </si>
  <si>
    <t xml:space="preserve">Зміни</t>
  </si>
  <si>
    <t xml:space="preserve">до міської комплексної цільової програми "Молодь та спорт столиці" на 2019-2021 роки, затвердженої рішенням Київської міської ради від 18 грудня 2018 року № 464/6515</t>
  </si>
  <si>
    <r>
      <rPr>
        <b val="true"/>
        <sz val="14"/>
        <rFont val="Times New Roman"/>
        <family val="1"/>
        <charset val="204"/>
      </rPr>
      <t xml:space="preserve">1.</t>
    </r>
    <r>
      <rPr>
        <sz val="14"/>
        <rFont val="Times New Roman"/>
        <family val="1"/>
        <charset val="204"/>
      </rPr>
      <t xml:space="preserve"> Пункт 9 розділу 1 Паспорт міської комплексної цільової програми "Молодь та спорт столиці" на 2019-2021 роки у додатку до програми, затвердженої рішенням Київської міської ради від 18 грудня 
2018 року № 464/6515 «Про затвердження міської комплексної цільової програми "Молодь та спорт столиці" на 2019-2021 роки  викласти в наступній редакції:</t>
    </r>
  </si>
  <si>
    <t xml:space="preserve">9.</t>
  </si>
  <si>
    <t xml:space="preserve">Загальний обсяг фінансових ресурсів, необхідних для реалізації програми,  тис. грн 
у тому числі:</t>
  </si>
  <si>
    <t xml:space="preserve">Всього</t>
  </si>
  <si>
    <t xml:space="preserve">2019 рік</t>
  </si>
  <si>
    <t xml:space="preserve">2020 рік</t>
  </si>
  <si>
    <t xml:space="preserve">2021 рік</t>
  </si>
  <si>
    <t xml:space="preserve">коштів державного бюджету</t>
  </si>
  <si>
    <t xml:space="preserve">-</t>
  </si>
  <si>
    <t xml:space="preserve">коштів бюджету м.Києва</t>
  </si>
  <si>
    <t xml:space="preserve">коштів інших джерел</t>
  </si>
  <si>
    <t xml:space="preserve">У тому числі по підпрограмах:</t>
  </si>
  <si>
    <t xml:space="preserve">9.1.</t>
  </si>
  <si>
    <r>
      <rPr>
        <b val="true"/>
        <sz val="12"/>
        <rFont val="Times New Roman"/>
        <family val="1"/>
        <charset val="204"/>
      </rPr>
      <t xml:space="preserve">Підпрограма 1:
</t>
    </r>
    <r>
      <rPr>
        <i val="true"/>
        <sz val="12"/>
        <rFont val="Times New Roman"/>
        <family val="1"/>
        <charset val="204"/>
      </rPr>
      <t xml:space="preserve">Міська цільова програма підтримки молоді на 2019-2021 роки
</t>
    </r>
    <r>
      <rPr>
        <sz val="12"/>
        <rFont val="Times New Roman"/>
        <family val="1"/>
        <charset val="204"/>
      </rPr>
      <t xml:space="preserve">Всього, тис. грн</t>
    </r>
  </si>
  <si>
    <t xml:space="preserve">9.2.</t>
  </si>
  <si>
    <r>
      <rPr>
        <b val="true"/>
        <sz val="12"/>
        <rFont val="Times New Roman"/>
        <family val="1"/>
        <charset val="204"/>
      </rPr>
      <t xml:space="preserve">Підпрограма 2:
</t>
    </r>
    <r>
      <rPr>
        <i val="true"/>
        <sz val="12"/>
        <rFont val="Times New Roman"/>
        <family val="1"/>
        <charset val="204"/>
      </rPr>
      <t xml:space="preserve">Міська цільова програма "Київ спортивний" на 2019-2021 роки 
</t>
    </r>
    <r>
      <rPr>
        <sz val="12"/>
        <rFont val="Times New Roman"/>
        <family val="1"/>
        <charset val="204"/>
      </rPr>
      <t xml:space="preserve">Всього, тис. грн.</t>
    </r>
  </si>
  <si>
    <t xml:space="preserve">9.3.</t>
  </si>
  <si>
    <r>
      <rPr>
        <b val="true"/>
        <sz val="12"/>
        <rFont val="Times New Roman"/>
        <family val="1"/>
        <charset val="204"/>
      </rPr>
      <t xml:space="preserve">Підпрограма 3:
</t>
    </r>
    <r>
      <rPr>
        <i val="true"/>
        <sz val="12"/>
        <rFont val="Times New Roman"/>
        <family val="1"/>
        <charset val="204"/>
      </rPr>
      <t xml:space="preserve">Міська цільова програма оздоровлення та відпочинку дітей міста Києва на 2019-2021 роки
</t>
    </r>
    <r>
      <rPr>
        <sz val="12"/>
        <rFont val="Times New Roman"/>
        <family val="1"/>
        <charset val="204"/>
      </rPr>
      <t xml:space="preserve">Всього, тис. грн.</t>
    </r>
  </si>
  <si>
    <r>
      <rPr>
        <b val="true"/>
        <sz val="14"/>
        <rFont val="Times New Roman"/>
        <family val="1"/>
        <charset val="204"/>
      </rPr>
      <t xml:space="preserve">2</t>
    </r>
    <r>
      <rPr>
        <sz val="14"/>
        <rFont val="Times New Roman"/>
        <family val="1"/>
        <charset val="204"/>
      </rPr>
      <t xml:space="preserve">. Таблицю 4.2. "Обсяги та джерела фінансування "Міської цільової програми оздоровлення та відпочинку дітей міста Києва на 209-2021 роки" підпункту 4.3 пункту 4 підпрограми 3 "Міська цільова програма оздоровлення та відпочинку дітей міста Києва на 2019-2021 роки" у додатку до програми, затвердженої рішенням Київської міської ради від 18 грудня 2018 року № 464/6515 «Про затвердження міської комплексної цільової програми "Молодь та спорт столиці" на 2019-2021 роки  викласти в наступній редакції:</t>
    </r>
  </si>
  <si>
    <t xml:space="preserve">тис. грн.</t>
  </si>
  <si>
    <t xml:space="preserve">Обсяг коштів, які пропонується залучити на виконання Програми</t>
  </si>
  <si>
    <t xml:space="preserve">Роки виконання Програми</t>
  </si>
  <si>
    <t xml:space="preserve">Усього витрат на виконання Програми</t>
  </si>
  <si>
    <t xml:space="preserve">2019 р.</t>
  </si>
  <si>
    <t xml:space="preserve">2020 р.</t>
  </si>
  <si>
    <t xml:space="preserve">2021 р.</t>
  </si>
  <si>
    <t xml:space="preserve">Загальний обсяг фінансових ресурсів, необхідних для реалізації Програми</t>
  </si>
  <si>
    <t xml:space="preserve">у тому числі: коштів бюджету м. Києва</t>
  </si>
  <si>
    <t xml:space="preserve">коштів інших джерел усього, у тому числі</t>
  </si>
  <si>
    <t xml:space="preserve">власні кошти суб’єктів господарювання,</t>
  </si>
  <si>
    <t xml:space="preserve">залучені кошти інвесторів</t>
  </si>
  <si>
    <r>
      <rPr>
        <b val="true"/>
        <sz val="14"/>
        <rFont val="Times New Roman"/>
        <family val="1"/>
        <charset val="204"/>
      </rPr>
      <t xml:space="preserve">3.</t>
    </r>
    <r>
      <rPr>
        <sz val="14"/>
        <rFont val="Times New Roman"/>
        <family val="1"/>
        <charset val="204"/>
      </rPr>
      <t xml:space="preserve"> Напрями діяльності, завдання та заходи Міської цільової програми оздоровлення та відпочинку дітей міста Києва на 2019 - 2021 роки у додатку 1 до рішення Київської міської ради від 18 грудня 
2018 року № 464/6515 «Про затвердження міської комплексної цільової програми "Молодь та спорт столиці" на 2019-2021 роки  викласти в наступній редакції:</t>
    </r>
  </si>
  <si>
    <t xml:space="preserve">№ з/п</t>
  </si>
  <si>
    <t xml:space="preserve">Назва напряму діяльності (пріоритетні завдання)</t>
  </si>
  <si>
    <t xml:space="preserve">Перелік заходів програми</t>
  </si>
  <si>
    <t xml:space="preserve">Строк виконання заходу</t>
  </si>
  <si>
    <t xml:space="preserve">Виконавці</t>
  </si>
  <si>
    <t xml:space="preserve">Джерела фінансування</t>
  </si>
  <si>
    <t xml:space="preserve">Орієнтовні обсяги фінансування (вартість), тис. гривень, у тому числі:</t>
  </si>
  <si>
    <t xml:space="preserve">Очікуваний результат; результативні показники</t>
  </si>
  <si>
    <t xml:space="preserve">Назва показника</t>
  </si>
  <si>
    <t xml:space="preserve">Розділ 1. Оздоровлення та відпочинок дітей міста Києва, в першу чергу дітей, які потребують особливої соціальної уваги та підтримки</t>
  </si>
  <si>
    <t xml:space="preserve">1.</t>
  </si>
  <si>
    <t xml:space="preserve">Забезпечення оздоровлення та відпочинку дітей міста Києва, в першу чергу дітей, які потребують особливої соціальної уваги та підтримки</t>
  </si>
  <si>
    <t xml:space="preserve">1.1.Забезпечення за рахунок коштів бюджету міста Києва оздоровлення та відпочинку дітей, які потребують особливої соціальної уваги та підтримки, та інших категорій, відповідно до Порядку, а саме: 
1.1.1. 100 відсоткова оплата вартості путівок або послуг з оздоровлення та відпочинку для: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отриманих поранень чи захворювань (у тому числі діти бійців-добровольців);
дітей, один із батьків яких загинув під час масових акцій громадянського протесту або помер внаслідок отриманих поранень, контузії чи каліцтва (у тому числі під час Революції Гідності);
дітей з інвалідністю, здатних до самообслуговування;
дітей, які постраждали внаслідок стихійного лиха, техногенних аварій, катастроф;
дітей із багатодітних сімей; 
дітей із малозабезпечених сімей; </t>
  </si>
  <si>
    <t xml:space="preserve">2019-2021 роки</t>
  </si>
  <si>
    <t xml:space="preserve">Департамент молоді та спорту</t>
  </si>
  <si>
    <t xml:space="preserve">Бюджет 
м. Києва </t>
  </si>
  <si>
    <t xml:space="preserve">1. Показник затрат:</t>
  </si>
  <si>
    <t xml:space="preserve">Інші джерела </t>
  </si>
  <si>
    <t xml:space="preserve">Обсяг видатків на заходи з оздоровлення дітей та молоді, тис. грн</t>
  </si>
  <si>
    <t xml:space="preserve">В тому числі  на заходи з оздоровлення за рахунок коштів бюджету міста Києва, тис. грн</t>
  </si>
  <si>
    <t xml:space="preserve">Обсяг видатків на заходи з  відпочинку дітей та молоді, тис. грн</t>
  </si>
  <si>
    <t xml:space="preserve">В тому числі на заходи з відпочинку за рахунок коштів бюджету міста Києва, тис. грн</t>
  </si>
  <si>
    <t xml:space="preserve">2. Показник продукту:</t>
  </si>
  <si>
    <t xml:space="preserve">Кількість дітей, яким надано послуги з оздоровлення, осіб</t>
  </si>
  <si>
    <t xml:space="preserve">дітей, батьки яких загинули від нещасних випадків на виробництві або під час виконання службових обов’язків, у тому числі діти журналістів, які загинули під час виконання службових обов’язків; 
дітей, одному з батьків яких встановлено інвалідність I групи;  талановитих та обдарованих дітей, дітей-учасників творчих колективів та спортивних команд – переможців (1-3 місце) міжнародних олімпіад, конкурсів, фестивалів, змагань, спартакіад тощо.</t>
  </si>
  <si>
    <t xml:space="preserve">з них дівчата, осіб</t>
  </si>
  <si>
    <t xml:space="preserve">Кількість дітей, яким надано послуги з відпочинку, осіб</t>
  </si>
  <si>
    <t xml:space="preserve">1.1.2. 90 відсоткова оплата вартості путівок або послуг з оздоровлення та відпочинку для:
дітей осіб, визнаних учасниками бойових дій; 
дітей бійців-добровольців, які брали участь у захисті територіальної цілісності та державного суверенітету на сході України;
дітей, один із батьків яких постраждав під час масових акцій громадянського протесту (у тому числі під час Революції Гідності);</t>
  </si>
  <si>
    <t xml:space="preserve">3. Показник ефективності:</t>
  </si>
  <si>
    <t xml:space="preserve">Середні витрати на оздоровлення однієї дитини, грн</t>
  </si>
  <si>
    <t xml:space="preserve">дітей, одному з батьків яких встановлено інвалідність IІ групи;
дітей осіб з інвалідністю внаслідок війни, яким встановлено інвалідність IІІ групи;
дітей-напівсиріт;
талановитих та обдарованих дітей, дітей-учасників творчих колективів та спортивних команд – переможців (1-3 місце) всеукраїнських олімпіад, конкурсів, фестивалів, змагань, спартакіад тощо.</t>
  </si>
  <si>
    <t xml:space="preserve">В тому числі на оздоровлення за рахунок коштів бюджету міста Києва, грн</t>
  </si>
  <si>
    <t xml:space="preserve">Середні витрати на  відпочинок однієї дитини, грн</t>
  </si>
  <si>
    <t xml:space="preserve">1.1.3. 80 відсоткова оплата вартості путівок або послуг з оздоровлення та відпочинку  для:
дітей, які перебувають на диспансерному обліку;
дітей одиноких матерів, які отримують державну соціальну допомогу;
талановитих та обдарованих дітей, дітей-учасників творчих та спортивних команд – переможців (1-3 місце) обласних, міських олімпіад, конкурсів, фестивалів, змагань, спартакіад тощо;
відмінників навчання.</t>
  </si>
  <si>
    <t xml:space="preserve">В тому числі на відпочинок за рахунок коштів бюджету міста Києва, грн</t>
  </si>
  <si>
    <t xml:space="preserve">4. Показник якості:</t>
  </si>
  <si>
    <t xml:space="preserve">Динаміка кількості дітей та молоді, охоплених заходами з оздоровлення та відпочинку, порівняно з минулим роком, %</t>
  </si>
  <si>
    <t xml:space="preserve">1.1.4. 70 відсоткова оплата вартості путівок або послуг з оздоровлення та відпочинку для: 
дітей, зареєстрованих як внутрішньо переміщені особи, які не мають жодної вище переліченої категорії;
дітей, які є лідерами дитячих громадських організацій;
талановитих та обдарованих дітей, дітей-учасників творчих колективів та спортивних команд – переможців (1-3 місце) районних олімпіад, конкурсів, фестивалів, змагань, спартакіад тощо.
</t>
  </si>
  <si>
    <t xml:space="preserve">в т.ч. дівчаток, %</t>
  </si>
  <si>
    <t xml:space="preserve">1.1.5. 50 відсоткова оплата вартості путівок або послуг з оздоровлення та відпочинку для: 
дітей-учасників творчих колективів та спортивних команд.
</t>
  </si>
  <si>
    <t xml:space="preserve">1.2. Організація заходів з оздоровлення і відпочинку дітей, у тому числі дітей працюючих осіб та інших категорій дітей, шляхом здійснення за рахунок коштів бюджету міста Києва часткової оплати до 50 відсотків вартості путівки до дитячих закладів оздоровлення та відпочинку, через механізм відшкодування відповідно до Порядку.
</t>
  </si>
  <si>
    <t xml:space="preserve">Бюджет 
м. Києва</t>
  </si>
  <si>
    <t xml:space="preserve">1.3. Здійснення за рахунок коштів бюджету міста Києва заходів з оздоровлення та відпочинку за кордоном, вихованців дитячо-юнацьких спортивних шкіл комунальної власності територіальної громади міста Києва - переможців (1-3 місце) міжнародних, всеукраїнських, обласних, міських, районних змагань тощо, відповідно до  Порядку, а саме:
</t>
  </si>
  <si>
    <t xml:space="preserve">1.3.1. 90 відсоткова оплата вартості путівок або послуг з оздоровлення та відпочинку для переможців (1-3 місце) міжнародних, всеукраїнських змагань.
</t>
  </si>
  <si>
    <t xml:space="preserve">1.3.2. 80 відсоткова оплата вартості путівок або послуг з оздоровлення та відпочинку для переможців (1-3 місце) обласних, міських змагань.</t>
  </si>
  <si>
    <t xml:space="preserve">1.3.3. 70 відсоткова оплата вартості путівок або послуг з оздоровлення та відпочинку для переможців (1-3 місце) районних змагань.</t>
  </si>
  <si>
    <t xml:space="preserve">1.4. Забезпечення оздоровлення дітей-сиріт та дітей, позбавлених батьківського піклування, - вихованців дитячого будинку "Малятко" за рахунок бюджету міста зі 100 відсотковою оплатою вартості путівок або послуг з оздоровлення та відпочинку за рахунок бюджету міста відповідно до Порядку, під час літнього періоду терміном до 90 днів.</t>
  </si>
  <si>
    <t xml:space="preserve">Подільська районна в місті Києві державна адміністрація, 
Департамент освіти і науки</t>
  </si>
  <si>
    <t xml:space="preserve">Обсяг видатків на заходи з оздоровлення дітей, тис. грн</t>
  </si>
  <si>
    <t xml:space="preserve">Динаміка кількості дітей, охоплених заходами з оздоровлення, порівняно з минулим роком, %</t>
  </si>
  <si>
    <t xml:space="preserve">з них дівчата, %</t>
  </si>
  <si>
    <t xml:space="preserve">1.5.  Забезпечення оздоровлення дітей-сиріт та дітей, позбавлених батьківського піклування, - вихованців закладів освіти, які перебувають на повному державному утриманні, під час літнього канікулярного періоду терміном до 90 днів, зі 100 відсотковою оплатою вартості путівок або послуг з оздоровлення та відпочинку за рахунок коштів бюджету міста. 
</t>
  </si>
  <si>
    <t xml:space="preserve">Служба у справах дітей та сім'ї </t>
  </si>
  <si>
    <t xml:space="preserve">Забезпечення оздоровлення дітей-сиріт та дітей, позбавлених батьківського піклування, які перебувають на повному державному утриманні, під час літнього канікулярного періоду терміном до 90 днів</t>
  </si>
  <si>
    <t xml:space="preserve">1.6. Забезпечення оздоровлення та відпочинку дітей з інвалідністю, дітей, які потребують особливих умов для оздоровлення, які є членами збірних спортивних команд, спортсменами Київського центру з фізичної культури і спорту інвалідів  "Інваспорт", у супроводі тренерів або представників цього центру зі 100 відсотковою оплатою вартості путівок або послуг з оздоровлення та відпочинку за рахунок коштів бюджету міста відповідно до Порядку.
</t>
  </si>
  <si>
    <t xml:space="preserve">Департамент молоді та спорту,
Київський міський центр з фізичної культури і спорту інвалідів "Інваспорт"</t>
  </si>
  <si>
    <t xml:space="preserve">Обсяг видатків на заходи з оздоровлення  дітей та молоді, тис. грн</t>
  </si>
  <si>
    <t xml:space="preserve">Обсяг видатків на заходи з відпочинку  дітей та молоді, тис. грн</t>
  </si>
  <si>
    <t xml:space="preserve">Середні витрати на оздоровлення  однієї дитини, грн</t>
  </si>
  <si>
    <t xml:space="preserve">1.7. Забезпечення оздоровлення та відпочинку дітей, які потребують особливої соціальної уваги та підтримки, зі 100 відсотковою оплатою вартості путівок або послуг з оздоровлення та відпочинку за рахунок коштів бюджету міста відповідно до Порядку, для:
дітей-сиріт, 
дітей, позбавлених батьківського піклування, 
дітей, які опинились у складних життєвих обставинах, 
рідних дітей батьків-вихователів або прийомних батьків, які проживають в одному дитячому будинку сімейного типу або в одній прийомній сім’ї.</t>
  </si>
  <si>
    <t xml:space="preserve">Служба у справах дітей та сім'ї</t>
  </si>
  <si>
    <t xml:space="preserve">Обсяг видатків на заходи з оздоровлення,  тис. грн</t>
  </si>
  <si>
    <t xml:space="preserve">Обсяг видатків на заходи з відпочинку,  тис. грн</t>
  </si>
  <si>
    <t xml:space="preserve">Середні витрати на відпочинок  однієї дитини, грн</t>
  </si>
  <si>
    <t xml:space="preserve">Динаміка кількості дітей та молоді, охоплених заходами з оздоровлення, порівняно з минулим роком, %</t>
  </si>
  <si>
    <t xml:space="preserve">1.8. Забезпечення оздоровлення та відпочинку дітей, які є клієнтами мережі центрів соціальних служб для сім'ї, дітей та молоді міста Києва, зі 100 відсотковою оплатою вартості путівок або послуг з оздоровлення та відпочинку за рахунок коштів бюджету міста відповідно до Порядку.</t>
  </si>
  <si>
    <t xml:space="preserve">Служба у справах дітей та сім'ї, Київський міський центр соціальних служб для сім'ї, дітей та молоді</t>
  </si>
  <si>
    <t xml:space="preserve">Обсяг видатків на заходи з оздоровлення, тис. грн</t>
  </si>
  <si>
    <t xml:space="preserve">Кількість дітей, яким надано послуги відпочинку, осіб</t>
  </si>
  <si>
    <t xml:space="preserve">Середні витрати на відпочинок однієї дитини, грн</t>
  </si>
  <si>
    <r>
      <rPr>
        <sz val="12"/>
        <rFont val="Times New Roman"/>
        <family val="1"/>
        <charset val="204"/>
      </rPr>
      <t xml:space="preserve">1.9. Організація оздоровлення та відпочинку дітей, в тому числі дітей працюючих осіб, </t>
    </r>
    <r>
      <rPr>
        <sz val="12"/>
        <rFont val="Sakkal Majalla"/>
        <family val="0"/>
      </rPr>
      <t xml:space="preserve">з урахуванням угод про співпрацю з профспілками.  Проведення заходів щодо залучення  коштів підприємств, установ та організацій усіх форм власності для проведення оздоровлення та відпочинку дітей міста Києва</t>
    </r>
  </si>
  <si>
    <t xml:space="preserve">Об'єднання первинних профспілкових організацій Київської міської державної адмністрації, Об'єднання профспілок, організацій профспілок у м. Києві
</t>
  </si>
  <si>
    <t xml:space="preserve">Інші джерела</t>
  </si>
  <si>
    <t xml:space="preserve">В тому числі на заходи з оздоровлення за рахунок коштів бюджету міста Києва, тис. грн</t>
  </si>
  <si>
    <t xml:space="preserve">«Київська міська рада профспілок», Київська міська організація профспілок працівників освіти і науки України </t>
  </si>
  <si>
    <r>
      <rPr>
        <sz val="12"/>
        <rFont val="Times New Roman"/>
        <family val="1"/>
        <charset val="204"/>
      </rPr>
      <t xml:space="preserve">1.10. Організація оздоровлення та відпочинку дітей міста Києва здійснюється відповідно до Порядків, що розроблені  головними розпорядниками та одержувачами бюджетних коштів, за погодженням Департаменту молоді та спорту 
</t>
    </r>
    <r>
      <rPr>
        <sz val="12"/>
        <rFont val="Sakkal Majalla"/>
        <family val="0"/>
      </rPr>
      <t xml:space="preserve">
</t>
    </r>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t>
  </si>
  <si>
    <t xml:space="preserve">Розроблення та затвердження Порядків організації оздоровлення та відпочинку дітей міста Києва дасть можливість чітко визначити:
механізм визначення дитячих закладів оздоровлення та відпочинку, до яких направляються діти міста Києва;
механізм підбору і направлення дітей на оздоровлення та відпочинок у дитячі заклади оздоровлення та відпочинку за рахунок коштів бюджету міста Києва;
механізм розподілу квот путівок або послуг з оздоровлення та відпочинку;
процедуру надання путівок або послуг з оздоровлення та відпочинку;
перелік документів, необхідних для отримання путівки або послуги з оздоровлення та відпочинку;
організацію проїзду до дитячого закладу оздоровлення і відпочинку та у зворотному напрямку тощо.
</t>
  </si>
  <si>
    <t xml:space="preserve">Об'єднання первинних профспілкових організацій,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Всього за розділом:</t>
  </si>
  <si>
    <t xml:space="preserve">в т.ч.</t>
  </si>
  <si>
    <t xml:space="preserve">Розділ 2. Доступність послуг з оздоровлення та відпочинку</t>
  </si>
  <si>
    <t xml:space="preserve">Доступність послуг з оздоровлення та відпочинку
      </t>
  </si>
  <si>
    <t xml:space="preserve">1.1. Удосконалення та супроводження електронного реєстру оздоровлення та відпочинку дітей міста Києва
</t>
  </si>
  <si>
    <t xml:space="preserve">Проведення щорічного моніторингу організації оздоровлення та відпочинку дітей міста за рахунок бюджетних коштів, попередження порушень у сфері оздоровлення та відпочинку дітей</t>
  </si>
  <si>
    <t xml:space="preserve">1.2. Розміщення на офіційних веб-сайтах головних розпорядників бюджетних коштів, місцевих органів виконавчої влади інформації про наявність та надання путівок або послуг з оздоровлення та відпочинку дітей до дитячих закладів оздоровлення та відпочинку за рахунок коштів бюджету міста
</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t>
  </si>
  <si>
    <t xml:space="preserve">Забезпечення доступності та відкритості інформації про путівки і послуги з оздоровлення та відпочинку за рахунок коштів бюджету міста Києва тощо</t>
  </si>
  <si>
    <t xml:space="preserve">Об'єднання первинних профспілкових організацій Київської міської державної адмі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діл 3. Підтримка дитячих закладів оздоровлення та відпочинку</t>
  </si>
  <si>
    <t xml:space="preserve">Забезпечення оздоровлення та відпочинку дітей і молоді на базі комунальних закдадів відпочинку та оздоровлення</t>
  </si>
  <si>
    <t xml:space="preserve">1.1 Забезпечення оздоровлення та відпочинку дітей, які потребують особливої соціальної уваги та підтримки, в тому числі дітей, які проживають у населених пунктах, розташованих на лінії зіткнення  на базі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t>
  </si>
  <si>
    <t xml:space="preserve">Обсяг видатків на заходи з оздоровлення, тис. грн.</t>
  </si>
  <si>
    <t xml:space="preserve">Обсяг видатків на заходи з відпочинку, тис. грн.</t>
  </si>
  <si>
    <t xml:space="preserve">В тому числі на заходи з відпочинку за рахунок коштів бюджету міста Києва, тис.грн</t>
  </si>
  <si>
    <t xml:space="preserve">Середні витрати на оздоровлення  однієї дитини, грн.</t>
  </si>
  <si>
    <t xml:space="preserve">Середні витрати на відпочинок  однієї дитини, грн.</t>
  </si>
  <si>
    <t xml:space="preserve">1.2. Забезпечення оздоровлення та відпочинку дітей, які потребують особливої соціальної уваги та підтримки, в тому числі дітей, які проживають у населених пунктах, розташованих на лінії зіткнення на базі комунального підприємства "Дитячий оздоровчий табір "Зачарована долина" Шевченківського району м. Києва (Закарпатська область, м. Іршава), шляхом надання фінансової підтримки
</t>
  </si>
  <si>
    <r>
      <rPr>
        <sz val="12"/>
        <rFont val="Times New Roman"/>
        <family val="1"/>
        <charset val="204"/>
      </rPr>
      <t xml:space="preserve">Шевченківська районна в місті Києві державна адміністрація, комунальне підприємство "Дитячий оздоровчий табір "Зачарована долина" </t>
    </r>
    <r>
      <rPr>
        <sz val="11.5"/>
        <rFont val="Times New Roman"/>
        <family val="1"/>
        <charset val="204"/>
      </rPr>
      <t xml:space="preserve">Шевченківського</t>
    </r>
    <r>
      <rPr>
        <sz val="12"/>
        <rFont val="Times New Roman"/>
        <family val="1"/>
        <charset val="204"/>
      </rPr>
      <t xml:space="preserve"> району
м. Києва</t>
    </r>
  </si>
  <si>
    <t xml:space="preserve">В тому числі на оздоровлення за рахунок коштів бюджету міста Києва, тис. грн</t>
  </si>
  <si>
    <t xml:space="preserve">В тому числі на відпочинок за рахунок коштів бюджету міста Києва, тис. грн</t>
  </si>
  <si>
    <t xml:space="preserve">Розділ 4. Збереження та розвиток мережі дитячих закладів оздоровлення та відпочинку</t>
  </si>
  <si>
    <t xml:space="preserve">Поліпшення матеріально-технічної бази дитячих закладів оздоровлення та відпочинку</t>
  </si>
  <si>
    <t xml:space="preserve">1.1. Зміцнення матеріально-технічної бази Позаміського диятчого закладу оздоровлення та відпочинку "Зміна" (Київська область, Бородянський район, с. Пилиповичі), шляхом надання фінансової підтримки</t>
  </si>
  <si>
    <t xml:space="preserve">Бюджет 
м. Києва                      </t>
  </si>
  <si>
    <t xml:space="preserve">Обсяг видатків на придбання обладнання і предметів довгострокового використання, тис.грн.</t>
  </si>
  <si>
    <t xml:space="preserve">Кількість придбаного обладнання і предметів довгострокового користування, од.</t>
  </si>
  <si>
    <t xml:space="preserve">Середні витрати на придбання одиниці обладнання і предметів довгострокового користування, тис.грн</t>
  </si>
  <si>
    <t xml:space="preserve">3. Показник якості: </t>
  </si>
  <si>
    <t xml:space="preserve">Рівень оновлення матеріально-технічної бази порівняно з попереднім періодом, %</t>
  </si>
  <si>
    <t xml:space="preserve">1.2. Зміцнення матеріально-технічної бази комунального підприємства "Дитячий оздоровчий табір "Зачарована долина" Шевченківського району м. Києва (Закарпатська область, 
м. Іршава), шляхом надання фінансової підтримки</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2.</t>
  </si>
  <si>
    <t xml:space="preserve">Капітальний ремонт дитячих закладів оздоровлення та відпочинку</t>
  </si>
  <si>
    <t xml:space="preserve">2.1. Капітальний ремонт  та  благоустрій територій позаміського дитячого закладу оздоровлення та відпочинку "Зміна"(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
</t>
  </si>
  <si>
    <t xml:space="preserve">Бюджет м.Києва                      </t>
  </si>
  <si>
    <t xml:space="preserve">1. Показник затрат: </t>
  </si>
  <si>
    <t xml:space="preserve">Обсяг видатків на капітальний ремонт, тис.грн.</t>
  </si>
  <si>
    <t xml:space="preserve">2. Показник продукту: </t>
  </si>
  <si>
    <t xml:space="preserve">Кількість оздоровчих закладів, од</t>
  </si>
  <si>
    <t xml:space="preserve">3. Показник ефективності: </t>
  </si>
  <si>
    <t xml:space="preserve">Середні витрати на капітальний ремонт одного закладу, тис. грн</t>
  </si>
  <si>
    <t xml:space="preserve">Рівень виконання робіт з капітального ремонту, %</t>
  </si>
  <si>
    <t xml:space="preserve">2.2. Капітальний ремонт  та  благоустрій територій  комунального підприємства "Дитячий оздоровчий табір "Зачарована долина" Шевченківського району м. Києва (Закарпатська область,  
м. Іршава),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t>
  </si>
  <si>
    <t xml:space="preserve">"Зачарована долина" Шевченківського району 
м. Києва</t>
  </si>
  <si>
    <t xml:space="preserve">3.</t>
  </si>
  <si>
    <t xml:space="preserve">Будівництво та реконструкція дитячих закладів оздоровлення та відпочинку</t>
  </si>
  <si>
    <t xml:space="preserve">3.1. Реконструкція комунального підприємства "Дитячий оздоровчий табір "Зачарована долина" Шевченківського району 
м. Києва (Закарпатська область,  м. Іршава)</t>
  </si>
  <si>
    <t xml:space="preserve">Шевченківська районна в місті Києві державна адміністрація, комунальне підприємство "Дитячий оздоровчий табір "Зачарована долина"</t>
  </si>
  <si>
    <t xml:space="preserve">Поліпшення матеріально-технічного стану комунального підприємства "Дитячий оздоровчий табір "Зачарована долина"</t>
  </si>
  <si>
    <t xml:space="preserve">4.</t>
  </si>
  <si>
    <t xml:space="preserve">Розвиток мережі дитячих закладів оздоровлення та відпочинку</t>
  </si>
  <si>
    <t xml:space="preserve">4.1. Відкриття технічно обладнаної локації для проведення літніх наметових таборів в рекреаційній зоні міста Києва для організації відпочинку організованих груп дітей</t>
  </si>
  <si>
    <t xml:space="preserve">2019 -2021 роки</t>
  </si>
  <si>
    <t xml:space="preserve">Департамент молоді та спорту,
Служба у справах дітей та сім'ї,
Київський міський центр соціальних служб для сім'ї, дітей та молоді
 </t>
  </si>
  <si>
    <t xml:space="preserve">Збереження та розвиток мережі дитячих закладів оздоровлення та відпочинку</t>
  </si>
  <si>
    <t xml:space="preserve">ВСЬОГО ЗА НАПРЯМОМ:</t>
  </si>
  <si>
    <t xml:space="preserve">в.т.ч.</t>
  </si>
  <si>
    <t xml:space="preserve">Київський міський голова</t>
  </si>
  <si>
    <t xml:space="preserve">Віталій КЛИЧКО</t>
  </si>
</sst>
</file>

<file path=xl/styles.xml><?xml version="1.0" encoding="utf-8"?>
<styleSheet xmlns="http://schemas.openxmlformats.org/spreadsheetml/2006/main">
  <numFmts count="10">
    <numFmt numFmtId="164" formatCode="General"/>
    <numFmt numFmtId="165" formatCode="#,##0.0"/>
    <numFmt numFmtId="166" formatCode="#,##0.00"/>
    <numFmt numFmtId="167" formatCode="0.0"/>
    <numFmt numFmtId="168" formatCode="0.00"/>
    <numFmt numFmtId="169" formatCode="#,##0"/>
    <numFmt numFmtId="170" formatCode="#,##0.0_₴;\-#,##0.0_₴"/>
    <numFmt numFmtId="171" formatCode="_-* #,##0.0_₴_-;\-* #,##0.0_₴_-;_-* \-?_₴_-;_-@_-"/>
    <numFmt numFmtId="172" formatCode="#,##0.0_ ;\-#,##0.0\ "/>
    <numFmt numFmtId="173" formatCode="#,##0.00_ ;[RED]\-#,##0.00\ "/>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b val="true"/>
      <sz val="12"/>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sz val="12"/>
      <name val="Arial"/>
      <family val="2"/>
      <charset val="204"/>
    </font>
    <font>
      <sz val="16"/>
      <name val="Times New Roman"/>
      <family val="1"/>
      <charset val="204"/>
    </font>
    <font>
      <sz val="14"/>
      <name val="Times New Roman"/>
      <family val="1"/>
      <charset val="204"/>
    </font>
    <font>
      <b val="true"/>
      <sz val="14"/>
      <name val="Times New Roman"/>
      <family val="1"/>
      <charset val="204"/>
    </font>
    <font>
      <i val="true"/>
      <sz val="12"/>
      <name val="Times New Roman"/>
      <family val="1"/>
      <charset val="204"/>
    </font>
    <font>
      <b val="true"/>
      <sz val="16"/>
      <name val="Times New Roman"/>
      <family val="1"/>
      <charset val="204"/>
    </font>
    <font>
      <sz val="12"/>
      <name val="Calibri"/>
      <family val="2"/>
      <charset val="204"/>
    </font>
    <font>
      <sz val="12"/>
      <name val="Sakkal Majalla"/>
      <family val="0"/>
    </font>
    <font>
      <sz val="10"/>
      <name val="Arial"/>
      <family val="2"/>
      <charset val="204"/>
    </font>
    <font>
      <sz val="11.5"/>
      <name val="Times New Roman"/>
      <family val="1"/>
      <charset val="204"/>
    </font>
    <font>
      <sz val="18"/>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top" textRotation="0" wrapText="false" indent="0" shrinkToFit="false"/>
      <protection locked="true" hidden="false"/>
    </xf>
    <xf numFmtId="164" fontId="18" fillId="0" borderId="8" xfId="20" applyFont="true" applyBorder="true" applyAlignment="true" applyProtection="false">
      <alignment horizontal="left" vertical="top" textRotation="0" wrapText="fals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left" vertical="top"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6" fillId="0" borderId="3" xfId="20" applyFont="true" applyBorder="true" applyAlignment="true" applyProtection="false">
      <alignment horizontal="center" vertical="top" textRotation="0" wrapText="true" indent="0" shrinkToFit="false"/>
      <protection locked="true" hidden="false"/>
    </xf>
    <xf numFmtId="164" fontId="6" fillId="0" borderId="3" xfId="20" applyFont="true" applyBorder="true" applyAlignment="true" applyProtection="false">
      <alignment horizontal="justify" vertical="top" textRotation="0" wrapText="true" indent="0" shrinkToFit="false"/>
      <protection locked="true" hidden="false"/>
    </xf>
    <xf numFmtId="165" fontId="6" fillId="0" borderId="11" xfId="2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8"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top" textRotation="0" wrapText="true" indent="0" shrinkToFit="false"/>
      <protection locked="true" hidden="false"/>
    </xf>
    <xf numFmtId="167"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justify" vertical="top" textRotation="0" wrapText="true" indent="0" shrinkToFit="false"/>
      <protection locked="true" hidden="false"/>
    </xf>
    <xf numFmtId="165" fontId="6" fillId="0" borderId="4"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justify" vertical="center" textRotation="0" wrapText="true" indent="0" shrinkToFit="false"/>
      <protection locked="true" hidden="false"/>
    </xf>
    <xf numFmtId="167" fontId="6" fillId="0" borderId="11" xfId="0" applyFont="true" applyBorder="true" applyAlignment="true" applyProtection="false">
      <alignment horizontal="justify"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6" fillId="0" borderId="13" xfId="20" applyFont="true" applyBorder="tru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8" xfId="20" applyFont="true" applyBorder="true" applyAlignment="true" applyProtection="false">
      <alignment horizontal="center" vertical="top" textRotation="0" wrapText="true" indent="0" shrinkToFit="false"/>
      <protection locked="true" hidden="false"/>
    </xf>
    <xf numFmtId="164" fontId="6" fillId="0" borderId="14" xfId="20" applyFont="true" applyBorder="true" applyAlignment="true" applyProtection="false">
      <alignment horizontal="center" vertical="top" textRotation="0" wrapText="tru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5" fontId="6" fillId="0" borderId="6" xfId="2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3" xfId="2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5" fontId="6" fillId="0" borderId="12" xfId="2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5" fontId="6" fillId="0" borderId="7" xfId="2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5" fontId="6" fillId="0" borderId="15" xfId="2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justify"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7" fontId="6" fillId="0" borderId="3" xfId="20" applyFont="true" applyBorder="true" applyAlignment="true" applyProtection="false">
      <alignment horizontal="center" vertical="top" textRotation="0" wrapText="true" indent="0" shrinkToFit="false"/>
      <protection locked="true" hidden="false"/>
    </xf>
    <xf numFmtId="170" fontId="6" fillId="0" borderId="3" xfId="20" applyFont="true" applyBorder="true" applyAlignment="true" applyProtection="false">
      <alignment horizontal="center" vertical="top" textRotation="0" wrapText="true" indent="0" shrinkToFit="false"/>
      <protection locked="true" hidden="false"/>
    </xf>
    <xf numFmtId="170" fontId="6" fillId="0" borderId="4" xfId="2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70" fontId="6" fillId="0" borderId="6" xfId="2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7" fontId="6" fillId="0" borderId="4" xfId="2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protection locked="true" hidden="false"/>
    </xf>
    <xf numFmtId="165" fontId="6" fillId="0" borderId="3" xfId="20" applyFont="true" applyBorder="true" applyAlignment="true" applyProtection="false">
      <alignment horizontal="center" vertical="top" textRotation="0" wrapText="true" indent="0" shrinkToFit="false"/>
      <protection locked="true" hidden="false"/>
    </xf>
    <xf numFmtId="170" fontId="6" fillId="0" borderId="4" xfId="20" applyFont="true" applyBorder="true" applyAlignment="true" applyProtection="false">
      <alignment horizontal="right" vertical="top"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71" fontId="6" fillId="0" borderId="4" xfId="20" applyFont="true" applyBorder="true" applyAlignment="true" applyProtection="false">
      <alignment horizontal="right" vertical="top" textRotation="0" wrapText="tru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7" fontId="5" fillId="0" borderId="10"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justify" vertical="center" textRotation="0" wrapText="true" indent="0" shrinkToFit="false"/>
      <protection locked="true" hidden="false"/>
    </xf>
    <xf numFmtId="166" fontId="6" fillId="0" borderId="12" xfId="20" applyFont="true" applyBorder="true" applyAlignment="true" applyProtection="false">
      <alignment horizontal="center" vertical="top" textRotation="0" wrapText="true" indent="0" shrinkToFit="false"/>
      <protection locked="true" hidden="false"/>
    </xf>
    <xf numFmtId="164" fontId="6" fillId="0" borderId="7" xfId="20" applyFont="true" applyBorder="true" applyAlignment="true" applyProtection="false">
      <alignment horizontal="center" vertical="top" textRotation="0" wrapText="true" indent="0" shrinkToFit="false"/>
      <protection locked="true" hidden="false"/>
    </xf>
    <xf numFmtId="171" fontId="6" fillId="0" borderId="4" xfId="20" applyFont="true" applyBorder="true" applyAlignment="true" applyProtection="false">
      <alignment horizontal="center" vertical="top" textRotation="0" wrapText="true" indent="0" shrinkToFit="false"/>
      <protection locked="true" hidden="false"/>
    </xf>
    <xf numFmtId="164" fontId="6" fillId="0" borderId="12" xfId="20" applyFont="true" applyBorder="true" applyAlignment="true" applyProtection="false">
      <alignment horizontal="center" vertical="top" textRotation="0" wrapText="true" indent="0" shrinkToFit="false"/>
      <protection locked="true" hidden="false"/>
    </xf>
    <xf numFmtId="166" fontId="6" fillId="0" borderId="7"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72" fontId="6" fillId="0" borderId="4" xfId="2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justify" vertical="top" textRotation="0" wrapText="true" indent="0" shrinkToFit="false"/>
      <protection locked="true" hidden="false"/>
    </xf>
    <xf numFmtId="164" fontId="6" fillId="0" borderId="6" xfId="2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6" fillId="0" borderId="13" xfId="20" applyFont="true" applyBorder="true" applyAlignment="true" applyProtection="false">
      <alignment horizontal="justify" vertical="top" textRotation="0" wrapText="true" indent="0" shrinkToFit="false"/>
      <protection locked="true" hidden="false"/>
    </xf>
    <xf numFmtId="164" fontId="6" fillId="0" borderId="13" xfId="2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false">
      <alignment horizontal="justify"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right"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6" fontId="6" fillId="0" borderId="6" xfId="2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71" fontId="6" fillId="0" borderId="6" xfId="20" applyFont="true" applyBorder="true" applyAlignment="true" applyProtection="false">
      <alignment horizontal="center" vertical="top" textRotation="0" wrapText="true" indent="0" shrinkToFit="false"/>
      <protection locked="true" hidden="false"/>
    </xf>
    <xf numFmtId="164" fontId="6" fillId="0" borderId="7" xfId="2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14" xfId="20" applyFont="true" applyBorder="true" applyAlignment="true" applyProtection="false">
      <alignment horizontal="right"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6" fillId="0" borderId="6" xfId="20" applyFont="true" applyBorder="true" applyAlignment="true" applyProtection="false">
      <alignment horizontal="center" vertical="center" textRotation="0" wrapText="true" indent="0" shrinkToFit="false"/>
      <protection locked="true" hidden="false"/>
    </xf>
    <xf numFmtId="167" fontId="6" fillId="0" borderId="15"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7" fontId="6" fillId="0" borderId="5" xfId="0" applyFont="true" applyBorder="true" applyAlignment="true" applyProtection="false">
      <alignment horizontal="justify" vertical="top" textRotation="0" wrapText="true" indent="0" shrinkToFit="false"/>
      <protection locked="true" hidden="false"/>
    </xf>
    <xf numFmtId="164" fontId="6" fillId="0" borderId="8" xfId="20" applyFont="true" applyBorder="true" applyAlignment="true" applyProtection="false">
      <alignment horizontal="left" vertical="top" textRotation="0" wrapText="true" indent="0" shrinkToFit="false"/>
      <protection locked="true" hidden="false"/>
    </xf>
    <xf numFmtId="164" fontId="6" fillId="0" borderId="11" xfId="20" applyFont="true" applyBorder="true" applyAlignment="true" applyProtection="false">
      <alignment horizontal="justify" vertical="top" textRotation="0" wrapText="true" indent="0" shrinkToFit="false"/>
      <protection locked="true" hidden="false"/>
    </xf>
    <xf numFmtId="172" fontId="6" fillId="0" borderId="6" xfId="2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6" fillId="0" borderId="8" xfId="20" applyFont="true" applyBorder="true" applyAlignment="true" applyProtection="false">
      <alignment horizontal="righ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5" fillId="0" borderId="12"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5" fontId="6" fillId="0" borderId="12"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justify"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justify" vertical="top" textRotation="0" wrapText="false" indent="0" shrinkToFit="false"/>
      <protection locked="true" hidden="false"/>
    </xf>
    <xf numFmtId="165" fontId="6" fillId="0" borderId="7"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justify" vertical="center" textRotation="0" wrapText="true" indent="0" shrinkToFit="false"/>
      <protection locked="true" hidden="false"/>
    </xf>
    <xf numFmtId="166" fontId="6" fillId="0" borderId="10" xfId="20" applyFont="true" applyBorder="true" applyAlignment="true" applyProtection="false">
      <alignment horizontal="center" vertical="center" textRotation="0" wrapText="true" indent="0" shrinkToFit="false"/>
      <protection locked="true" hidden="false"/>
    </xf>
    <xf numFmtId="166" fontId="6" fillId="0" borderId="5" xfId="2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justify" vertical="top" textRotation="0" wrapText="false" indent="0" shrinkToFit="false"/>
      <protection locked="true" hidden="false"/>
    </xf>
    <xf numFmtId="165" fontId="6" fillId="0" borderId="15" xfId="0" applyFont="true" applyBorder="true" applyAlignment="true" applyProtection="false">
      <alignment horizontal="justify" vertical="top" textRotation="0" wrapText="false" indent="0" shrinkToFit="false"/>
      <protection locked="true" hidden="false"/>
    </xf>
    <xf numFmtId="173" fontId="6" fillId="0" borderId="6" xfId="20" applyFont="true" applyBorder="true" applyAlignment="true" applyProtection="false">
      <alignment horizontal="justify" vertical="center" textRotation="0" wrapText="true" indent="0" shrinkToFit="false"/>
      <protection locked="true" hidden="false"/>
    </xf>
    <xf numFmtId="166" fontId="6" fillId="0" borderId="6" xfId="2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6" fontId="6" fillId="0" borderId="2" xfId="20" applyFont="true" applyBorder="true" applyAlignment="true" applyProtection="false">
      <alignment horizontal="center" vertical="center" textRotation="0" wrapText="true" indent="0" shrinkToFit="false"/>
      <protection locked="true" hidden="false"/>
    </xf>
    <xf numFmtId="173" fontId="6" fillId="0" borderId="2" xfId="2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6" fontId="6" fillId="0" borderId="3" xfId="2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5" fontId="5" fillId="0" borderId="9" xfId="20" applyFont="true" applyBorder="true" applyAlignment="true" applyProtection="false">
      <alignment horizontal="center" vertical="center" textRotation="0" wrapText="true" indent="0" shrinkToFit="false"/>
      <protection locked="true" hidden="false"/>
    </xf>
    <xf numFmtId="166" fontId="6" fillId="0" borderId="13" xfId="20" applyFont="true" applyBorder="true" applyAlignment="true" applyProtection="false">
      <alignment horizontal="center" vertical="center" textRotation="0" wrapText="true" indent="0" shrinkToFit="false"/>
      <protection locked="true" hidden="false"/>
    </xf>
    <xf numFmtId="166" fontId="6" fillId="0" borderId="1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right" vertical="center" textRotation="0" wrapText="true" indent="0" shrinkToFit="false"/>
      <protection locked="true" hidden="false"/>
    </xf>
    <xf numFmtId="164" fontId="6" fillId="0" borderId="6" xfId="20" applyFont="true" applyBorder="true" applyAlignment="true" applyProtection="false">
      <alignment horizontal="right" vertical="center" textRotation="0" wrapText="true" indent="0" shrinkToFit="false"/>
      <protection locked="true" hidden="false"/>
    </xf>
    <xf numFmtId="165" fontId="6" fillId="0" borderId="15" xfId="20" applyFont="true" applyBorder="true" applyAlignment="true" applyProtection="false">
      <alignment horizontal="center"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right"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9" fontId="6" fillId="0" borderId="13"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20" applyFont="true" applyBorder="true" applyAlignment="true" applyProtection="false">
      <alignment horizontal="right" vertical="bottom" textRotation="0" wrapText="true" indent="0" shrinkToFit="false"/>
      <protection locked="true" hidden="false"/>
    </xf>
    <xf numFmtId="164" fontId="6" fillId="0" borderId="0" xfId="2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ама Київ спортивн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99"/>
    <col collapsed="false" customWidth="true" hidden="false" outlineLevel="0" max="3" min="3" style="0" width="13.41"/>
    <col collapsed="false" customWidth="true" hidden="false" outlineLevel="0" max="4" min="4" style="0" width="14.85"/>
    <col collapsed="false" customWidth="true" hidden="false" outlineLevel="0" max="5" min="5" style="0" width="49.13"/>
    <col collapsed="false" customWidth="true" hidden="false" outlineLevel="0" max="8" min="7" style="0" width="9.28"/>
  </cols>
  <sheetData>
    <row r="1" customFormat="false" ht="14.25" hidden="true" customHeight="true" outlineLevel="0" collapsed="false">
      <c r="A1" s="1"/>
      <c r="B1" s="1"/>
      <c r="C1" s="1"/>
      <c r="D1" s="1"/>
      <c r="E1" s="1"/>
      <c r="F1" s="2"/>
      <c r="G1" s="2"/>
      <c r="H1" s="2"/>
    </row>
    <row r="2" customFormat="false" ht="35.25" hidden="false" customHeight="true" outlineLevel="0" collapsed="false">
      <c r="A2" s="3"/>
      <c r="B2" s="3"/>
      <c r="C2" s="3"/>
      <c r="D2" s="3"/>
      <c r="E2" s="4" t="s">
        <v>0</v>
      </c>
      <c r="F2" s="2"/>
      <c r="G2" s="2"/>
      <c r="H2" s="2"/>
    </row>
    <row r="3" customFormat="false" ht="28.5" hidden="false" customHeight="true" outlineLevel="0" collapsed="false">
      <c r="A3" s="5" t="s">
        <v>1</v>
      </c>
      <c r="B3" s="5"/>
      <c r="C3" s="5"/>
      <c r="D3" s="5"/>
      <c r="E3" s="5"/>
    </row>
    <row r="4" customFormat="false" ht="51.75" hidden="false" customHeight="true" outlineLevel="0" collapsed="false">
      <c r="A4" s="6" t="s">
        <v>2</v>
      </c>
      <c r="B4" s="6" t="s">
        <v>3</v>
      </c>
      <c r="C4" s="6"/>
      <c r="D4" s="6"/>
      <c r="E4" s="6" t="s">
        <v>4</v>
      </c>
    </row>
    <row r="5" customFormat="false" ht="21" hidden="false" customHeight="true" outlineLevel="0" collapsed="false">
      <c r="A5" s="6"/>
      <c r="B5" s="7" t="s">
        <v>5</v>
      </c>
      <c r="C5" s="7" t="s">
        <v>6</v>
      </c>
      <c r="D5" s="7" t="s">
        <v>7</v>
      </c>
      <c r="E5" s="6"/>
    </row>
    <row r="6" customFormat="false" ht="44.25" hidden="false" customHeight="true" outlineLevel="0" collapsed="false">
      <c r="A6" s="8" t="s">
        <v>8</v>
      </c>
      <c r="B6" s="9" t="n">
        <f aca="false">B7+B8+B9</f>
        <v>57160</v>
      </c>
      <c r="C6" s="9" t="n">
        <f aca="false">C7+C8+C9</f>
        <v>61707.5</v>
      </c>
      <c r="D6" s="9" t="n">
        <f aca="false">D7+D8+D9</f>
        <v>64777.1</v>
      </c>
      <c r="E6" s="9" t="n">
        <f aca="false">B6+C6+D6</f>
        <v>183644.6</v>
      </c>
    </row>
    <row r="7" customFormat="false" ht="41.25" hidden="false" customHeight="true" outlineLevel="0" collapsed="false">
      <c r="A7" s="8" t="s">
        <v>9</v>
      </c>
      <c r="B7" s="9" t="n">
        <v>45369.1</v>
      </c>
      <c r="C7" s="9" t="n">
        <v>48973.3</v>
      </c>
      <c r="D7" s="9" t="n">
        <v>51406.1</v>
      </c>
      <c r="E7" s="9" t="n">
        <f aca="false">E6</f>
        <v>183644.6</v>
      </c>
    </row>
    <row r="8" customFormat="false" ht="43.5" hidden="false" customHeight="true" outlineLevel="0" collapsed="false">
      <c r="A8" s="8" t="s">
        <v>10</v>
      </c>
      <c r="B8" s="10" t="n">
        <v>11640.9</v>
      </c>
      <c r="C8" s="11" t="n">
        <v>12572.2</v>
      </c>
      <c r="D8" s="11" t="n">
        <v>13200.9</v>
      </c>
      <c r="E8" s="12"/>
    </row>
    <row r="9" customFormat="false" ht="43.5" hidden="false" customHeight="true" outlineLevel="0" collapsed="false">
      <c r="A9" s="8" t="s">
        <v>11</v>
      </c>
      <c r="B9" s="9" t="n">
        <v>150</v>
      </c>
      <c r="C9" s="9" t="n">
        <v>162</v>
      </c>
      <c r="D9" s="9" t="n">
        <v>170.1</v>
      </c>
      <c r="E9" s="12"/>
    </row>
    <row r="10" customFormat="false" ht="43.5" hidden="false" customHeight="true" outlineLevel="0" collapsed="false">
      <c r="A10" s="13" t="s">
        <v>12</v>
      </c>
      <c r="B10" s="13"/>
      <c r="C10" s="13"/>
      <c r="D10" s="13"/>
      <c r="E10" s="13"/>
    </row>
    <row r="11" customFormat="false" ht="43.5" hidden="false" customHeight="true" outlineLevel="0" collapsed="false">
      <c r="A11" s="14"/>
      <c r="B11" s="15"/>
      <c r="C11" s="15"/>
      <c r="D11" s="15"/>
      <c r="E11" s="16"/>
    </row>
    <row r="12" customFormat="false" ht="23.25" hidden="false" customHeight="true" outlineLevel="0" collapsed="false"/>
    <row r="15" customFormat="false" ht="12.75" hidden="false" customHeight="false" outlineLevel="0" collapsed="false">
      <c r="A15" s="0" t="n">
        <v>1</v>
      </c>
      <c r="B15" s="17" t="n">
        <v>1886.4</v>
      </c>
      <c r="C15" s="17" t="n">
        <v>2760.2</v>
      </c>
      <c r="D15" s="17" t="n">
        <v>2787.7</v>
      </c>
      <c r="E15" s="0" t="s">
        <v>13</v>
      </c>
      <c r="G15" s="18" t="e">
        <f aca="false">NA()</f>
        <v>#N/A</v>
      </c>
    </row>
    <row r="16" customFormat="false" ht="12.75" hidden="false" customHeight="false" outlineLevel="0" collapsed="false">
      <c r="A16" s="0" t="n">
        <v>2</v>
      </c>
      <c r="B16" s="19" t="n">
        <v>4275.2</v>
      </c>
      <c r="C16" s="19" t="n">
        <v>3915.9</v>
      </c>
      <c r="D16" s="19" t="n">
        <v>4190.4</v>
      </c>
      <c r="E16" s="0" t="s">
        <v>13</v>
      </c>
      <c r="G16" s="18" t="e">
        <f aca="false">NA()</f>
        <v>#N/A</v>
      </c>
    </row>
    <row r="17" customFormat="false" ht="12.75" hidden="false" customHeight="false" outlineLevel="0" collapsed="false">
      <c r="A17" s="0" t="n">
        <v>3</v>
      </c>
      <c r="B17" s="19" t="n">
        <v>2633.4</v>
      </c>
      <c r="C17" s="19" t="n">
        <v>2785.8</v>
      </c>
      <c r="D17" s="19" t="n">
        <v>3833.4</v>
      </c>
      <c r="E17" s="0" t="s">
        <v>13</v>
      </c>
      <c r="G17" s="18" t="e">
        <f aca="false">NA()</f>
        <v>#N/A</v>
      </c>
      <c r="H17" s="18" t="e">
        <f aca="false">SUM(G17:G18)</f>
        <v>#N/A</v>
      </c>
    </row>
    <row r="18" customFormat="false" ht="12.75" hidden="false" customHeight="false" outlineLevel="0" collapsed="false">
      <c r="B18" s="19" t="n">
        <v>774.8</v>
      </c>
      <c r="C18" s="19" t="n">
        <v>573</v>
      </c>
      <c r="D18" s="19" t="n">
        <v>0</v>
      </c>
      <c r="E18" s="0" t="s">
        <v>14</v>
      </c>
      <c r="G18" s="18" t="e">
        <f aca="false">NA()</f>
        <v>#N/A</v>
      </c>
    </row>
    <row r="19" customFormat="false" ht="12.75" hidden="false" customHeight="false" outlineLevel="0" collapsed="false">
      <c r="A19" s="0" t="n">
        <v>4</v>
      </c>
      <c r="B19" s="20" t="n">
        <v>22276.7</v>
      </c>
      <c r="C19" s="20" t="n">
        <v>23630.5</v>
      </c>
      <c r="D19" s="20" t="n">
        <v>24814.5</v>
      </c>
      <c r="E19" s="0" t="s">
        <v>13</v>
      </c>
      <c r="G19" s="18" t="e">
        <f aca="false">NA()</f>
        <v>#N/A</v>
      </c>
      <c r="H19" s="18" t="e">
        <f aca="false">SUM(G19:G20)</f>
        <v>#N/A</v>
      </c>
    </row>
    <row r="20" customFormat="false" ht="12.75" hidden="false" customHeight="false" outlineLevel="0" collapsed="false">
      <c r="B20" s="20" t="n">
        <v>5323.7</v>
      </c>
      <c r="C20" s="20" t="n">
        <v>11103.47</v>
      </c>
      <c r="D20" s="20" t="n">
        <v>12847</v>
      </c>
      <c r="E20" s="0" t="s">
        <v>15</v>
      </c>
      <c r="G20" s="18" t="e">
        <f aca="false">NA()</f>
        <v>#N/A</v>
      </c>
    </row>
    <row r="21" customFormat="false" ht="12.75" hidden="false" customHeight="false" outlineLevel="0" collapsed="false">
      <c r="A21" s="0" t="n">
        <v>5</v>
      </c>
      <c r="B21" s="20" t="n">
        <v>5740.4</v>
      </c>
      <c r="C21" s="20" t="n">
        <v>8017.5</v>
      </c>
      <c r="D21" s="20" t="n">
        <v>8359.5</v>
      </c>
      <c r="E21" s="0" t="s">
        <v>13</v>
      </c>
      <c r="G21" s="18" t="e">
        <f aca="false">NA()</f>
        <v>#N/A</v>
      </c>
      <c r="H21" s="18" t="e">
        <f aca="false">SUM(G21:G22)</f>
        <v>#N/A</v>
      </c>
    </row>
    <row r="22" customFormat="false" ht="12.75" hidden="false" customHeight="false" outlineLevel="0" collapsed="false">
      <c r="B22" s="20" t="n">
        <v>2040.2</v>
      </c>
      <c r="C22" s="20" t="n">
        <v>2142.2</v>
      </c>
      <c r="D22" s="20" t="n">
        <v>2249.2</v>
      </c>
      <c r="E22" s="0" t="s">
        <v>15</v>
      </c>
      <c r="G22" s="18" t="e">
        <f aca="false">NA()</f>
        <v>#N/A</v>
      </c>
    </row>
    <row r="23" customFormat="false" ht="12.75" hidden="false" customHeight="false" outlineLevel="0" collapsed="false">
      <c r="A23" s="0" t="n">
        <v>6</v>
      </c>
      <c r="B23" s="20" t="n">
        <v>15570.5</v>
      </c>
      <c r="C23" s="20" t="n">
        <v>16489.2</v>
      </c>
      <c r="D23" s="20" t="n">
        <v>17313.6</v>
      </c>
      <c r="E23" s="0" t="s">
        <v>13</v>
      </c>
      <c r="G23" s="0" t="e">
        <f aca="false">NA()</f>
        <v>#N/A</v>
      </c>
      <c r="H23" s="0" t="e">
        <f aca="false">SUM(G23:G24)</f>
        <v>#N/A</v>
      </c>
    </row>
    <row r="24" customFormat="false" ht="12.75" hidden="false" customHeight="false" outlineLevel="0" collapsed="false">
      <c r="B24" s="20" t="n">
        <v>797.6</v>
      </c>
      <c r="C24" s="20" t="n">
        <v>837.4</v>
      </c>
      <c r="D24" s="20" t="n">
        <v>879.4</v>
      </c>
      <c r="E24" s="0" t="s">
        <v>15</v>
      </c>
      <c r="G24" s="0" t="e">
        <f aca="false">NA()</f>
        <v>#N/A</v>
      </c>
    </row>
    <row r="25" customFormat="false" ht="12.75" hidden="false" customHeight="false" outlineLevel="0" collapsed="false">
      <c r="B25" s="21"/>
      <c r="C25" s="21"/>
      <c r="D25" s="21"/>
    </row>
    <row r="26" customFormat="false" ht="12.75" hidden="false" customHeight="false" outlineLevel="0" collapsed="false">
      <c r="B26" s="21"/>
      <c r="C26" s="21"/>
      <c r="D26" s="21"/>
    </row>
  </sheetData>
  <mergeCells count="5">
    <mergeCell ref="A1:E1"/>
    <mergeCell ref="A3:E3"/>
    <mergeCell ref="A4:A5"/>
    <mergeCell ref="B4:D4"/>
    <mergeCell ref="A10:E10"/>
  </mergeCells>
  <printOptions headings="false" gridLines="false" gridLinesSet="true" horizontalCentered="true" verticalCentered="false"/>
  <pageMargins left="0.354166666666667" right="0.35416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2"/>
  <sheetViews>
    <sheetView showFormulas="false" showGridLines="true" showRowColHeaders="true" showZeros="true" rightToLeft="false" tabSelected="true" showOutlineSymbols="true" defaultGridColor="true" view="normal" topLeftCell="A128" colorId="64" zoomScale="90" zoomScaleNormal="90" zoomScalePageLayoutView="100" workbookViewId="0">
      <selection pane="topLeft" activeCell="J142" activeCellId="0" sqref="J142"/>
    </sheetView>
  </sheetViews>
  <sheetFormatPr defaultColWidth="9.13671875" defaultRowHeight="15" zeroHeight="false" outlineLevelRow="0" outlineLevelCol="0"/>
  <cols>
    <col collapsed="false" customWidth="true" hidden="false" outlineLevel="0" max="1" min="1" style="22" width="5.13"/>
    <col collapsed="false" customWidth="true" hidden="false" outlineLevel="0" max="2" min="2" style="22" width="22.42"/>
    <col collapsed="false" customWidth="true" hidden="false" outlineLevel="0" max="3" min="3" style="22" width="64.99"/>
    <col collapsed="false" customWidth="true" hidden="false" outlineLevel="0" max="4" min="4" style="22" width="12.42"/>
    <col collapsed="false" customWidth="true" hidden="false" outlineLevel="0" max="5" min="5" style="22" width="14.56"/>
    <col collapsed="false" customWidth="true" hidden="false" outlineLevel="0" max="6" min="6" style="22" width="11.85"/>
    <col collapsed="false" customWidth="true" hidden="false" outlineLevel="0" max="7" min="7" style="22" width="12.99"/>
    <col collapsed="false" customWidth="true" hidden="false" outlineLevel="0" max="8" min="8" style="22" width="10.71"/>
    <col collapsed="false" customWidth="true" hidden="false" outlineLevel="0" max="9" min="9" style="23" width="10.71"/>
    <col collapsed="false" customWidth="true" hidden="false" outlineLevel="0" max="10" min="10" style="23" width="32.56"/>
    <col collapsed="false" customWidth="true" hidden="false" outlineLevel="0" max="11" min="11" style="23" width="13.41"/>
    <col collapsed="false" customWidth="true" hidden="false" outlineLevel="0" max="12" min="12" style="23" width="11.13"/>
    <col collapsed="false" customWidth="true" hidden="false" outlineLevel="0" max="13" min="13" style="22" width="12.56"/>
    <col collapsed="false" customWidth="true" hidden="false" outlineLevel="0" max="14" min="14" style="22" width="9.56"/>
    <col collapsed="false" customWidth="false" hidden="false" outlineLevel="0" max="257" min="15" style="22" width="9.14"/>
  </cols>
  <sheetData>
    <row r="1" customFormat="false" ht="102" hidden="false" customHeight="true" outlineLevel="0" collapsed="false">
      <c r="A1" s="24"/>
      <c r="B1" s="24"/>
      <c r="C1" s="24"/>
      <c r="D1" s="24"/>
      <c r="E1" s="24"/>
      <c r="F1" s="25"/>
      <c r="G1" s="24"/>
      <c r="H1" s="24"/>
      <c r="I1" s="26"/>
      <c r="J1" s="27" t="s">
        <v>16</v>
      </c>
      <c r="K1" s="27"/>
      <c r="L1" s="27"/>
      <c r="M1" s="27"/>
    </row>
    <row r="2" customFormat="false" ht="16.5" hidden="false" customHeight="true" outlineLevel="0" collapsed="false">
      <c r="A2" s="28" t="s">
        <v>17</v>
      </c>
      <c r="B2" s="28"/>
      <c r="C2" s="28"/>
      <c r="D2" s="28"/>
      <c r="E2" s="28"/>
      <c r="F2" s="28"/>
      <c r="G2" s="28"/>
      <c r="H2" s="28"/>
      <c r="I2" s="28"/>
      <c r="J2" s="28"/>
      <c r="K2" s="28"/>
      <c r="L2" s="28"/>
      <c r="M2" s="28"/>
    </row>
    <row r="3" customFormat="false" ht="27.75" hidden="false" customHeight="true" outlineLevel="0" collapsed="false">
      <c r="A3" s="29" t="s">
        <v>18</v>
      </c>
      <c r="B3" s="29"/>
      <c r="C3" s="29"/>
      <c r="D3" s="29"/>
      <c r="E3" s="29"/>
      <c r="F3" s="29"/>
      <c r="G3" s="29"/>
      <c r="H3" s="29"/>
      <c r="I3" s="29"/>
      <c r="J3" s="29"/>
      <c r="K3" s="29"/>
      <c r="L3" s="29"/>
      <c r="M3" s="29"/>
    </row>
    <row r="4" customFormat="false" ht="42.75" hidden="false" customHeight="true" outlineLevel="0" collapsed="false">
      <c r="A4" s="30" t="s">
        <v>19</v>
      </c>
      <c r="B4" s="30"/>
      <c r="C4" s="30"/>
      <c r="D4" s="30"/>
      <c r="E4" s="30"/>
      <c r="F4" s="30"/>
      <c r="G4" s="30"/>
      <c r="H4" s="30"/>
      <c r="I4" s="30"/>
      <c r="J4" s="30"/>
      <c r="K4" s="30"/>
      <c r="L4" s="30"/>
      <c r="M4" s="30"/>
    </row>
    <row r="5" customFormat="false" ht="30" hidden="false" customHeight="true" outlineLevel="0" collapsed="false">
      <c r="A5" s="31"/>
      <c r="B5" s="32" t="s">
        <v>20</v>
      </c>
      <c r="C5" s="33" t="s">
        <v>21</v>
      </c>
      <c r="D5" s="34" t="s">
        <v>22</v>
      </c>
      <c r="E5" s="34"/>
      <c r="F5" s="34" t="s">
        <v>23</v>
      </c>
      <c r="G5" s="34"/>
      <c r="H5" s="34" t="s">
        <v>24</v>
      </c>
      <c r="I5" s="34"/>
      <c r="J5" s="35" t="s">
        <v>25</v>
      </c>
      <c r="K5" s="27"/>
      <c r="L5" s="27"/>
      <c r="M5" s="27"/>
    </row>
    <row r="6" customFormat="false" ht="21.75" hidden="false" customHeight="true" outlineLevel="0" collapsed="false">
      <c r="A6" s="31"/>
      <c r="B6" s="36"/>
      <c r="C6" s="33"/>
      <c r="D6" s="37" t="n">
        <f aca="false">D8+D9</f>
        <v>3532863.4</v>
      </c>
      <c r="E6" s="37"/>
      <c r="F6" s="37" t="n">
        <f aca="false">F8+F9</f>
        <v>1353879.5</v>
      </c>
      <c r="G6" s="37"/>
      <c r="H6" s="37" t="n">
        <f aca="false">H8+H9</f>
        <v>1162041.9</v>
      </c>
      <c r="I6" s="37"/>
      <c r="J6" s="38" t="n">
        <v>1016942</v>
      </c>
      <c r="K6" s="27"/>
      <c r="L6" s="27"/>
      <c r="M6" s="27"/>
    </row>
    <row r="7" customFormat="false" ht="21.75" hidden="false" customHeight="true" outlineLevel="0" collapsed="false">
      <c r="A7" s="24"/>
      <c r="B7" s="36"/>
      <c r="C7" s="39" t="s">
        <v>26</v>
      </c>
      <c r="D7" s="37" t="s">
        <v>27</v>
      </c>
      <c r="E7" s="37"/>
      <c r="F7" s="37" t="s">
        <v>27</v>
      </c>
      <c r="G7" s="37"/>
      <c r="H7" s="37" t="s">
        <v>27</v>
      </c>
      <c r="I7" s="37"/>
      <c r="J7" s="38" t="s">
        <v>27</v>
      </c>
      <c r="K7" s="27"/>
      <c r="L7" s="27"/>
      <c r="M7" s="27"/>
    </row>
    <row r="8" customFormat="false" ht="21.75" hidden="false" customHeight="true" outlineLevel="0" collapsed="false">
      <c r="A8" s="24"/>
      <c r="B8" s="36"/>
      <c r="C8" s="39" t="s">
        <v>28</v>
      </c>
      <c r="D8" s="37" t="n">
        <f aca="false">D13+D17+D21</f>
        <v>2995874.4</v>
      </c>
      <c r="E8" s="37"/>
      <c r="F8" s="37" t="n">
        <f aca="false">F13+F17+F21</f>
        <v>1111938.5</v>
      </c>
      <c r="G8" s="37"/>
      <c r="H8" s="37" t="n">
        <f aca="false">H13+H17+H21</f>
        <v>957291.2</v>
      </c>
      <c r="I8" s="37"/>
      <c r="J8" s="38" t="n">
        <f aca="false">J13+J17+J21</f>
        <v>926644.7</v>
      </c>
      <c r="K8" s="27"/>
      <c r="L8" s="27"/>
      <c r="M8" s="27"/>
    </row>
    <row r="9" customFormat="false" ht="21.75" hidden="false" customHeight="true" outlineLevel="0" collapsed="false">
      <c r="A9" s="24"/>
      <c r="B9" s="36"/>
      <c r="C9" s="39" t="s">
        <v>29</v>
      </c>
      <c r="D9" s="37" t="n">
        <f aca="false">D14+D18+D22</f>
        <v>536989</v>
      </c>
      <c r="E9" s="37"/>
      <c r="F9" s="37" t="n">
        <f aca="false">F14+F18+F22</f>
        <v>241941</v>
      </c>
      <c r="G9" s="37"/>
      <c r="H9" s="37" t="n">
        <f aca="false">H14+H18+H22</f>
        <v>204750.7</v>
      </c>
      <c r="I9" s="37"/>
      <c r="J9" s="38" t="n">
        <f aca="false">J14+J18+J22</f>
        <v>90297.2</v>
      </c>
      <c r="K9" s="27"/>
      <c r="L9" s="27"/>
      <c r="M9" s="27"/>
    </row>
    <row r="10" customFormat="false" ht="21.75" hidden="false" customHeight="true" outlineLevel="0" collapsed="false">
      <c r="A10" s="24"/>
      <c r="B10" s="36"/>
      <c r="C10" s="40" t="s">
        <v>30</v>
      </c>
      <c r="D10" s="41"/>
      <c r="E10" s="41"/>
      <c r="F10" s="41"/>
      <c r="G10" s="41"/>
      <c r="H10" s="41"/>
      <c r="I10" s="41"/>
      <c r="J10" s="42"/>
      <c r="K10" s="27"/>
      <c r="L10" s="27"/>
      <c r="M10" s="27"/>
    </row>
    <row r="11" customFormat="false" ht="51.75" hidden="false" customHeight="true" outlineLevel="0" collapsed="false">
      <c r="A11" s="24"/>
      <c r="B11" s="32" t="s">
        <v>31</v>
      </c>
      <c r="C11" s="43" t="s">
        <v>32</v>
      </c>
      <c r="D11" s="37" t="n">
        <f aca="false">D13+D14</f>
        <v>437831</v>
      </c>
      <c r="E11" s="37"/>
      <c r="F11" s="37" t="n">
        <f aca="false">F13+F14</f>
        <v>138362.5</v>
      </c>
      <c r="G11" s="37"/>
      <c r="H11" s="37" t="n">
        <f aca="false">H13+H14</f>
        <v>146090.8</v>
      </c>
      <c r="I11" s="37"/>
      <c r="J11" s="38" t="n">
        <f aca="false">J13+J14</f>
        <v>153377.7</v>
      </c>
      <c r="K11" s="27"/>
      <c r="L11" s="27"/>
      <c r="M11" s="27"/>
    </row>
    <row r="12" customFormat="false" ht="24" hidden="false" customHeight="true" outlineLevel="0" collapsed="false">
      <c r="A12" s="24"/>
      <c r="B12" s="36"/>
      <c r="C12" s="40" t="s">
        <v>26</v>
      </c>
      <c r="D12" s="41" t="s">
        <v>27</v>
      </c>
      <c r="E12" s="41"/>
      <c r="F12" s="41" t="s">
        <v>27</v>
      </c>
      <c r="G12" s="41"/>
      <c r="H12" s="41" t="s">
        <v>27</v>
      </c>
      <c r="I12" s="41"/>
      <c r="J12" s="44" t="s">
        <v>27</v>
      </c>
      <c r="K12" s="27"/>
      <c r="L12" s="27"/>
      <c r="M12" s="27"/>
    </row>
    <row r="13" customFormat="false" ht="24" hidden="false" customHeight="true" outlineLevel="0" collapsed="false">
      <c r="A13" s="24"/>
      <c r="B13" s="36"/>
      <c r="C13" s="40" t="s">
        <v>28</v>
      </c>
      <c r="D13" s="41" t="n">
        <f aca="false">F13+H13+J13</f>
        <v>437603.2</v>
      </c>
      <c r="E13" s="41"/>
      <c r="F13" s="41" t="n">
        <v>138290.5</v>
      </c>
      <c r="G13" s="41"/>
      <c r="H13" s="41" t="n">
        <v>146014.8</v>
      </c>
      <c r="I13" s="41"/>
      <c r="J13" s="44" t="n">
        <v>153297.9</v>
      </c>
      <c r="K13" s="27"/>
      <c r="L13" s="27"/>
      <c r="M13" s="27"/>
    </row>
    <row r="14" customFormat="false" ht="24" hidden="false" customHeight="true" outlineLevel="0" collapsed="false">
      <c r="A14" s="24"/>
      <c r="B14" s="36"/>
      <c r="C14" s="40" t="s">
        <v>29</v>
      </c>
      <c r="D14" s="41" t="n">
        <f aca="false">F14+H14+J14</f>
        <v>227.8</v>
      </c>
      <c r="E14" s="41"/>
      <c r="F14" s="41" t="n">
        <v>72</v>
      </c>
      <c r="G14" s="41"/>
      <c r="H14" s="41" t="n">
        <v>76</v>
      </c>
      <c r="I14" s="41"/>
      <c r="J14" s="44" t="n">
        <v>79.8</v>
      </c>
      <c r="K14" s="27"/>
      <c r="L14" s="27"/>
      <c r="M14" s="27"/>
    </row>
    <row r="15" customFormat="false" ht="51.75" hidden="false" customHeight="true" outlineLevel="0" collapsed="false">
      <c r="A15" s="24"/>
      <c r="B15" s="32" t="s">
        <v>33</v>
      </c>
      <c r="C15" s="43" t="s">
        <v>34</v>
      </c>
      <c r="D15" s="37" t="n">
        <f aca="false">D17+D18</f>
        <v>2534897.5</v>
      </c>
      <c r="E15" s="37"/>
      <c r="F15" s="37" t="n">
        <f aca="false">F17+F18</f>
        <v>1013177</v>
      </c>
      <c r="G15" s="37"/>
      <c r="H15" s="37" t="n">
        <f aca="false">H17+H18</f>
        <v>841414.6</v>
      </c>
      <c r="I15" s="37"/>
      <c r="J15" s="38" t="n">
        <f aca="false">J17+J18</f>
        <v>680305.8</v>
      </c>
      <c r="K15" s="27"/>
      <c r="L15" s="27"/>
      <c r="M15" s="27"/>
    </row>
    <row r="16" customFormat="false" ht="18" hidden="false" customHeight="true" outlineLevel="0" collapsed="false">
      <c r="A16" s="24"/>
      <c r="B16" s="36"/>
      <c r="C16" s="40" t="s">
        <v>26</v>
      </c>
      <c r="D16" s="41" t="s">
        <v>27</v>
      </c>
      <c r="E16" s="41"/>
      <c r="F16" s="41" t="s">
        <v>27</v>
      </c>
      <c r="G16" s="41"/>
      <c r="H16" s="41" t="s">
        <v>27</v>
      </c>
      <c r="I16" s="41"/>
      <c r="J16" s="44" t="s">
        <v>27</v>
      </c>
      <c r="K16" s="27"/>
      <c r="L16" s="27"/>
      <c r="M16" s="27"/>
    </row>
    <row r="17" customFormat="false" ht="18" hidden="false" customHeight="true" outlineLevel="0" collapsed="false">
      <c r="A17" s="24"/>
      <c r="B17" s="36"/>
      <c r="C17" s="40" t="s">
        <v>28</v>
      </c>
      <c r="D17" s="41" t="n">
        <f aca="false">F17+H17+J17</f>
        <v>2087061.2</v>
      </c>
      <c r="E17" s="41"/>
      <c r="F17" s="41" t="n">
        <v>807297</v>
      </c>
      <c r="G17" s="41"/>
      <c r="H17" s="41" t="n">
        <v>662562.3</v>
      </c>
      <c r="I17" s="41"/>
      <c r="J17" s="44" t="n">
        <v>617201.9</v>
      </c>
      <c r="K17" s="27"/>
      <c r="L17" s="27"/>
      <c r="M17" s="27"/>
    </row>
    <row r="18" customFormat="false" ht="18" hidden="false" customHeight="true" outlineLevel="0" collapsed="false">
      <c r="A18" s="24"/>
      <c r="B18" s="36"/>
      <c r="C18" s="40" t="s">
        <v>29</v>
      </c>
      <c r="D18" s="41" t="n">
        <v>447836.3</v>
      </c>
      <c r="E18" s="41"/>
      <c r="F18" s="41" t="n">
        <v>205880</v>
      </c>
      <c r="G18" s="41"/>
      <c r="H18" s="41" t="n">
        <v>178852.3</v>
      </c>
      <c r="I18" s="41"/>
      <c r="J18" s="44" t="n">
        <v>63103.9</v>
      </c>
      <c r="K18" s="27"/>
      <c r="L18" s="27"/>
      <c r="M18" s="27"/>
    </row>
    <row r="19" customFormat="false" ht="63.75" hidden="false" customHeight="true" outlineLevel="0" collapsed="false">
      <c r="A19" s="24"/>
      <c r="B19" s="32" t="s">
        <v>35</v>
      </c>
      <c r="C19" s="43" t="s">
        <v>36</v>
      </c>
      <c r="D19" s="37" t="n">
        <f aca="false">D21+D22</f>
        <v>560134.9</v>
      </c>
      <c r="E19" s="37"/>
      <c r="F19" s="37" t="n">
        <f aca="false">F21+F22</f>
        <v>202340</v>
      </c>
      <c r="G19" s="37"/>
      <c r="H19" s="37" t="n">
        <f aca="false">H21+H22</f>
        <v>174536.5</v>
      </c>
      <c r="I19" s="37"/>
      <c r="J19" s="38" t="n">
        <f aca="false">J21+J22</f>
        <v>183258.4</v>
      </c>
      <c r="K19" s="27"/>
      <c r="L19" s="27"/>
      <c r="M19" s="27"/>
    </row>
    <row r="20" customFormat="false" ht="21" hidden="false" customHeight="true" outlineLevel="0" collapsed="false">
      <c r="A20" s="24"/>
      <c r="B20" s="36"/>
      <c r="C20" s="40" t="s">
        <v>26</v>
      </c>
      <c r="D20" s="41" t="s">
        <v>27</v>
      </c>
      <c r="E20" s="41"/>
      <c r="F20" s="41" t="s">
        <v>27</v>
      </c>
      <c r="G20" s="41"/>
      <c r="H20" s="41" t="s">
        <v>27</v>
      </c>
      <c r="I20" s="41"/>
      <c r="J20" s="44" t="s">
        <v>27</v>
      </c>
      <c r="K20" s="27"/>
      <c r="L20" s="27"/>
      <c r="M20" s="27"/>
    </row>
    <row r="21" customFormat="false" ht="21" hidden="false" customHeight="true" outlineLevel="0" collapsed="false">
      <c r="A21" s="24"/>
      <c r="B21" s="36"/>
      <c r="C21" s="40" t="s">
        <v>28</v>
      </c>
      <c r="D21" s="41" t="n">
        <f aca="false">F21+H21+J21</f>
        <v>471210</v>
      </c>
      <c r="E21" s="41"/>
      <c r="F21" s="41" t="n">
        <v>166351</v>
      </c>
      <c r="G21" s="41"/>
      <c r="H21" s="41" t="n">
        <v>148714.1</v>
      </c>
      <c r="I21" s="41"/>
      <c r="J21" s="44" t="n">
        <v>156144.9</v>
      </c>
      <c r="K21" s="27"/>
      <c r="L21" s="27"/>
      <c r="M21" s="27"/>
    </row>
    <row r="22" customFormat="false" ht="21" hidden="false" customHeight="true" outlineLevel="0" collapsed="false">
      <c r="A22" s="24"/>
      <c r="B22" s="45"/>
      <c r="C22" s="40" t="s">
        <v>29</v>
      </c>
      <c r="D22" s="41" t="n">
        <f aca="false">F22+H22+J22</f>
        <v>88924.9</v>
      </c>
      <c r="E22" s="41"/>
      <c r="F22" s="41" t="n">
        <v>35989</v>
      </c>
      <c r="G22" s="41"/>
      <c r="H22" s="41" t="n">
        <v>25822.4</v>
      </c>
      <c r="I22" s="41"/>
      <c r="J22" s="44" t="n">
        <v>27113.5</v>
      </c>
      <c r="K22" s="27"/>
      <c r="L22" s="27"/>
      <c r="M22" s="27"/>
    </row>
    <row r="23" customFormat="false" ht="60" hidden="false" customHeight="true" outlineLevel="0" collapsed="false">
      <c r="A23" s="30" t="s">
        <v>37</v>
      </c>
      <c r="B23" s="30"/>
      <c r="C23" s="30"/>
      <c r="D23" s="30"/>
      <c r="E23" s="30"/>
      <c r="F23" s="30"/>
      <c r="G23" s="30"/>
      <c r="H23" s="30"/>
      <c r="I23" s="30"/>
      <c r="J23" s="30"/>
      <c r="K23" s="30"/>
      <c r="L23" s="30"/>
      <c r="M23" s="30"/>
    </row>
    <row r="24" customFormat="false" ht="14.25" hidden="false" customHeight="true" outlineLevel="0" collapsed="false">
      <c r="A24" s="46"/>
      <c r="B24" s="46"/>
      <c r="C24" s="46"/>
      <c r="D24" s="46"/>
      <c r="E24" s="46"/>
      <c r="F24" s="46"/>
      <c r="G24" s="46"/>
      <c r="H24" s="46"/>
      <c r="I24" s="46"/>
      <c r="J24" s="47" t="s">
        <v>38</v>
      </c>
      <c r="K24" s="46"/>
      <c r="L24" s="46"/>
      <c r="M24" s="46"/>
    </row>
    <row r="25" customFormat="false" ht="20.25" hidden="false" customHeight="true" outlineLevel="0" collapsed="false">
      <c r="A25" s="24"/>
      <c r="B25" s="24"/>
      <c r="C25" s="48" t="s">
        <v>39</v>
      </c>
      <c r="D25" s="48" t="s">
        <v>40</v>
      </c>
      <c r="E25" s="48"/>
      <c r="F25" s="48"/>
      <c r="G25" s="48"/>
      <c r="H25" s="48"/>
      <c r="I25" s="48"/>
      <c r="J25" s="49" t="s">
        <v>41</v>
      </c>
      <c r="K25" s="27"/>
      <c r="L25" s="27"/>
      <c r="M25" s="27"/>
    </row>
    <row r="26" customFormat="false" ht="20.25" hidden="false" customHeight="true" outlineLevel="0" collapsed="false">
      <c r="A26" s="24"/>
      <c r="B26" s="24"/>
      <c r="C26" s="48"/>
      <c r="D26" s="48" t="s">
        <v>42</v>
      </c>
      <c r="E26" s="48"/>
      <c r="F26" s="48" t="s">
        <v>43</v>
      </c>
      <c r="G26" s="48"/>
      <c r="H26" s="48" t="s">
        <v>44</v>
      </c>
      <c r="I26" s="48"/>
      <c r="J26" s="49"/>
      <c r="K26" s="27"/>
      <c r="L26" s="27"/>
      <c r="M26" s="27"/>
    </row>
    <row r="27" customFormat="false" ht="31.5" hidden="false" customHeight="true" outlineLevel="0" collapsed="false">
      <c r="A27" s="24"/>
      <c r="B27" s="24"/>
      <c r="C27" s="50" t="s">
        <v>45</v>
      </c>
      <c r="D27" s="41" t="n">
        <f aca="false">D28+D29</f>
        <v>202340</v>
      </c>
      <c r="E27" s="41"/>
      <c r="F27" s="41" t="n">
        <f aca="false">F28+F29</f>
        <v>174536.5</v>
      </c>
      <c r="G27" s="41"/>
      <c r="H27" s="41" t="n">
        <f aca="false">H28+H29</f>
        <v>183258.4</v>
      </c>
      <c r="I27" s="41"/>
      <c r="J27" s="44" t="n">
        <f aca="false">J28+J29</f>
        <v>560134.9</v>
      </c>
      <c r="K27" s="27"/>
      <c r="L27" s="27"/>
      <c r="M27" s="27"/>
    </row>
    <row r="28" customFormat="false" ht="21.75" hidden="false" customHeight="true" outlineLevel="0" collapsed="false">
      <c r="A28" s="24"/>
      <c r="B28" s="24"/>
      <c r="C28" s="51" t="s">
        <v>46</v>
      </c>
      <c r="D28" s="41" t="n">
        <v>166351</v>
      </c>
      <c r="E28" s="41"/>
      <c r="F28" s="41" t="n">
        <v>148714.1</v>
      </c>
      <c r="G28" s="41"/>
      <c r="H28" s="41" t="n">
        <v>156144.9</v>
      </c>
      <c r="I28" s="41"/>
      <c r="J28" s="44" t="n">
        <f aca="false">D28+F28+H28</f>
        <v>471210</v>
      </c>
      <c r="K28" s="27"/>
      <c r="L28" s="27"/>
      <c r="M28" s="27"/>
    </row>
    <row r="29" customFormat="false" ht="23.25" hidden="false" customHeight="true" outlineLevel="0" collapsed="false">
      <c r="A29" s="24"/>
      <c r="B29" s="24"/>
      <c r="C29" s="51" t="s">
        <v>47</v>
      </c>
      <c r="D29" s="41" t="n">
        <v>35989</v>
      </c>
      <c r="E29" s="41"/>
      <c r="F29" s="41" t="n">
        <v>25822.4</v>
      </c>
      <c r="G29" s="41"/>
      <c r="H29" s="41" t="n">
        <v>27113.5</v>
      </c>
      <c r="I29" s="41"/>
      <c r="J29" s="44" t="n">
        <f aca="false">D29+F29+H29</f>
        <v>88924.9</v>
      </c>
      <c r="K29" s="27"/>
      <c r="L29" s="27"/>
      <c r="M29" s="27"/>
    </row>
    <row r="30" customFormat="false" ht="29.25" hidden="false" customHeight="true" outlineLevel="0" collapsed="false">
      <c r="A30" s="24"/>
      <c r="B30" s="24"/>
      <c r="C30" s="51" t="s">
        <v>48</v>
      </c>
      <c r="D30" s="48" t="s">
        <v>27</v>
      </c>
      <c r="E30" s="48"/>
      <c r="F30" s="48" t="s">
        <v>27</v>
      </c>
      <c r="G30" s="48"/>
      <c r="H30" s="48" t="s">
        <v>27</v>
      </c>
      <c r="I30" s="48"/>
      <c r="J30" s="49" t="s">
        <v>27</v>
      </c>
      <c r="K30" s="27"/>
      <c r="L30" s="27"/>
      <c r="M30" s="27"/>
    </row>
    <row r="31" customFormat="false" ht="29.25" hidden="false" customHeight="true" outlineLevel="0" collapsed="false">
      <c r="A31" s="24"/>
      <c r="B31" s="24"/>
      <c r="C31" s="51" t="s">
        <v>49</v>
      </c>
      <c r="D31" s="48" t="s">
        <v>27</v>
      </c>
      <c r="E31" s="48"/>
      <c r="F31" s="48" t="s">
        <v>27</v>
      </c>
      <c r="G31" s="48"/>
      <c r="H31" s="48" t="s">
        <v>27</v>
      </c>
      <c r="I31" s="48"/>
      <c r="J31" s="49" t="s">
        <v>27</v>
      </c>
      <c r="K31" s="27"/>
      <c r="L31" s="27"/>
      <c r="M31" s="27"/>
    </row>
    <row r="32" customFormat="false" ht="45.75" hidden="false" customHeight="true" outlineLevel="0" collapsed="false">
      <c r="A32" s="30" t="s">
        <v>50</v>
      </c>
      <c r="B32" s="30"/>
      <c r="C32" s="30"/>
      <c r="D32" s="30"/>
      <c r="E32" s="30"/>
      <c r="F32" s="30"/>
      <c r="G32" s="30"/>
      <c r="H32" s="30"/>
      <c r="I32" s="30"/>
      <c r="J32" s="30"/>
      <c r="K32" s="30"/>
      <c r="L32" s="30"/>
      <c r="M32" s="30"/>
    </row>
    <row r="33" customFormat="false" ht="20.25" hidden="false" customHeight="true" outlineLevel="0" collapsed="false">
      <c r="A33" s="52"/>
      <c r="B33" s="52"/>
      <c r="C33" s="52"/>
      <c r="D33" s="52"/>
      <c r="E33" s="52"/>
      <c r="F33" s="52"/>
      <c r="G33" s="52"/>
      <c r="H33" s="52"/>
      <c r="I33" s="52"/>
      <c r="J33" s="52"/>
      <c r="K33" s="52"/>
      <c r="L33" s="52"/>
      <c r="M33" s="52"/>
    </row>
    <row r="34" customFormat="false" ht="59.25" hidden="false" customHeight="true" outlineLevel="0" collapsed="false">
      <c r="A34" s="35" t="s">
        <v>51</v>
      </c>
      <c r="B34" s="35" t="s">
        <v>52</v>
      </c>
      <c r="C34" s="35" t="s">
        <v>53</v>
      </c>
      <c r="D34" s="35" t="s">
        <v>54</v>
      </c>
      <c r="E34" s="35" t="s">
        <v>55</v>
      </c>
      <c r="F34" s="35" t="s">
        <v>56</v>
      </c>
      <c r="G34" s="35" t="s">
        <v>57</v>
      </c>
      <c r="H34" s="35"/>
      <c r="I34" s="35"/>
      <c r="J34" s="35" t="s">
        <v>58</v>
      </c>
      <c r="K34" s="35"/>
      <c r="L34" s="35"/>
      <c r="M34" s="35"/>
    </row>
    <row r="35" customFormat="false" ht="36.75" hidden="false" customHeight="true" outlineLevel="0" collapsed="false">
      <c r="A35" s="35"/>
      <c r="B35" s="35"/>
      <c r="C35" s="35"/>
      <c r="D35" s="35"/>
      <c r="E35" s="35"/>
      <c r="F35" s="35"/>
      <c r="G35" s="35" t="n">
        <v>2019</v>
      </c>
      <c r="H35" s="35" t="n">
        <v>2020</v>
      </c>
      <c r="I35" s="35" t="n">
        <v>2021</v>
      </c>
      <c r="J35" s="35" t="s">
        <v>59</v>
      </c>
      <c r="K35" s="35" t="n">
        <v>2019</v>
      </c>
      <c r="L35" s="35" t="n">
        <v>2020</v>
      </c>
      <c r="M35" s="35" t="n">
        <v>2021</v>
      </c>
    </row>
    <row r="36" s="56" customFormat="true" ht="24" hidden="true" customHeight="true" outlineLevel="0" collapsed="false">
      <c r="A36" s="53"/>
      <c r="B36" s="53"/>
      <c r="C36" s="53"/>
      <c r="D36" s="53"/>
      <c r="E36" s="53"/>
      <c r="F36" s="53"/>
      <c r="G36" s="53"/>
      <c r="H36" s="53"/>
      <c r="I36" s="53"/>
      <c r="J36" s="53"/>
      <c r="K36" s="54"/>
      <c r="L36" s="54"/>
      <c r="M36" s="55"/>
    </row>
    <row r="37" s="60" customFormat="true" ht="52.5" hidden="false" customHeight="true" outlineLevel="0" collapsed="false">
      <c r="A37" s="57" t="s">
        <v>60</v>
      </c>
      <c r="B37" s="57"/>
      <c r="C37" s="57"/>
      <c r="D37" s="57"/>
      <c r="E37" s="57"/>
      <c r="F37" s="57"/>
      <c r="G37" s="57"/>
      <c r="H37" s="57"/>
      <c r="I37" s="57"/>
      <c r="J37" s="57"/>
      <c r="K37" s="58"/>
      <c r="L37" s="58"/>
      <c r="M37" s="59"/>
    </row>
    <row r="38" s="60" customFormat="true" ht="40.9" hidden="false" customHeight="true" outlineLevel="0" collapsed="false">
      <c r="A38" s="61" t="s">
        <v>61</v>
      </c>
      <c r="B38" s="62" t="s">
        <v>62</v>
      </c>
      <c r="C38" s="62" t="s">
        <v>63</v>
      </c>
      <c r="D38" s="61" t="s">
        <v>64</v>
      </c>
      <c r="E38" s="61" t="s">
        <v>65</v>
      </c>
      <c r="F38" s="61" t="s">
        <v>66</v>
      </c>
      <c r="G38" s="63" t="n">
        <v>62745</v>
      </c>
      <c r="H38" s="63" t="n">
        <v>66258.8</v>
      </c>
      <c r="I38" s="63" t="n">
        <v>69571.8</v>
      </c>
      <c r="J38" s="64" t="s">
        <v>67</v>
      </c>
      <c r="K38" s="64"/>
      <c r="L38" s="64"/>
      <c r="M38" s="64"/>
    </row>
    <row r="39" s="60" customFormat="true" ht="62.25" hidden="false" customHeight="true" outlineLevel="0" collapsed="false">
      <c r="A39" s="65"/>
      <c r="B39" s="62"/>
      <c r="C39" s="62"/>
      <c r="D39" s="61"/>
      <c r="E39" s="61"/>
      <c r="F39" s="66" t="s">
        <v>68</v>
      </c>
      <c r="G39" s="67" t="n">
        <v>5400</v>
      </c>
      <c r="H39" s="67" t="n">
        <v>5702.4</v>
      </c>
      <c r="I39" s="68" t="n">
        <v>5987.5</v>
      </c>
      <c r="J39" s="69" t="s">
        <v>69</v>
      </c>
      <c r="K39" s="70" t="n">
        <v>42735</v>
      </c>
      <c r="L39" s="70" t="n">
        <v>45128.2</v>
      </c>
      <c r="M39" s="70" t="n">
        <v>47384.6</v>
      </c>
    </row>
    <row r="40" s="60" customFormat="true" ht="58.5" hidden="false" customHeight="true" outlineLevel="0" collapsed="false">
      <c r="A40" s="65"/>
      <c r="B40" s="62"/>
      <c r="C40" s="62"/>
      <c r="D40" s="65"/>
      <c r="E40" s="65"/>
      <c r="F40" s="66"/>
      <c r="G40" s="67"/>
      <c r="H40" s="67"/>
      <c r="I40" s="68"/>
      <c r="J40" s="69" t="s">
        <v>70</v>
      </c>
      <c r="K40" s="70" t="n">
        <v>39355</v>
      </c>
      <c r="L40" s="70" t="n">
        <v>41558.9</v>
      </c>
      <c r="M40" s="70" t="n">
        <v>43636.9</v>
      </c>
    </row>
    <row r="41" s="60" customFormat="true" ht="51" hidden="false" customHeight="true" outlineLevel="0" collapsed="false">
      <c r="A41" s="65"/>
      <c r="B41" s="65"/>
      <c r="C41" s="62"/>
      <c r="D41" s="65"/>
      <c r="E41" s="65"/>
      <c r="F41" s="65"/>
      <c r="G41" s="67"/>
      <c r="H41" s="67"/>
      <c r="I41" s="68"/>
      <c r="J41" s="69" t="s">
        <v>71</v>
      </c>
      <c r="K41" s="70" t="n">
        <v>25410</v>
      </c>
      <c r="L41" s="70" t="n">
        <v>26833</v>
      </c>
      <c r="M41" s="70" t="n">
        <v>28174.7</v>
      </c>
    </row>
    <row r="42" s="60" customFormat="true" ht="56.25" hidden="false" customHeight="true" outlineLevel="0" collapsed="false">
      <c r="A42" s="65"/>
      <c r="B42" s="65"/>
      <c r="C42" s="62"/>
      <c r="D42" s="65"/>
      <c r="E42" s="65"/>
      <c r="F42" s="65"/>
      <c r="G42" s="67"/>
      <c r="H42" s="67"/>
      <c r="I42" s="68"/>
      <c r="J42" s="69" t="s">
        <v>72</v>
      </c>
      <c r="K42" s="70" t="n">
        <v>23390</v>
      </c>
      <c r="L42" s="70" t="n">
        <v>24699.9</v>
      </c>
      <c r="M42" s="70" t="n">
        <v>25934.9</v>
      </c>
    </row>
    <row r="43" s="60" customFormat="true" ht="24.75" hidden="false" customHeight="true" outlineLevel="0" collapsed="false">
      <c r="A43" s="65"/>
      <c r="B43" s="65"/>
      <c r="C43" s="62"/>
      <c r="D43" s="65"/>
      <c r="E43" s="65"/>
      <c r="F43" s="65"/>
      <c r="G43" s="67"/>
      <c r="H43" s="67"/>
      <c r="I43" s="68"/>
      <c r="J43" s="64" t="s">
        <v>73</v>
      </c>
      <c r="K43" s="64"/>
      <c r="L43" s="64"/>
      <c r="M43" s="64"/>
    </row>
    <row r="44" s="60" customFormat="true" ht="42.75" hidden="false" customHeight="true" outlineLevel="0" collapsed="false">
      <c r="A44" s="65"/>
      <c r="B44" s="65"/>
      <c r="C44" s="62"/>
      <c r="D44" s="65"/>
      <c r="E44" s="65"/>
      <c r="F44" s="65"/>
      <c r="G44" s="67"/>
      <c r="H44" s="67"/>
      <c r="I44" s="68"/>
      <c r="J44" s="69" t="s">
        <v>74</v>
      </c>
      <c r="K44" s="71" t="n">
        <v>3700</v>
      </c>
      <c r="L44" s="71" t="n">
        <v>3750</v>
      </c>
      <c r="M44" s="71" t="n">
        <v>3800</v>
      </c>
    </row>
    <row r="45" s="60" customFormat="true" ht="42.75" hidden="false" customHeight="true" outlineLevel="0" collapsed="false">
      <c r="A45" s="65"/>
      <c r="B45" s="65"/>
      <c r="C45" s="72" t="s">
        <v>75</v>
      </c>
      <c r="D45" s="65"/>
      <c r="E45" s="65"/>
      <c r="F45" s="65"/>
      <c r="G45" s="67"/>
      <c r="H45" s="67"/>
      <c r="I45" s="68"/>
      <c r="J45" s="69" t="s">
        <v>76</v>
      </c>
      <c r="K45" s="71" t="n">
        <v>1850</v>
      </c>
      <c r="L45" s="71" t="n">
        <v>1875</v>
      </c>
      <c r="M45" s="71" t="n">
        <v>1900</v>
      </c>
    </row>
    <row r="46" s="60" customFormat="true" ht="90" hidden="false" customHeight="true" outlineLevel="0" collapsed="false">
      <c r="A46" s="65"/>
      <c r="B46" s="65"/>
      <c r="C46" s="72"/>
      <c r="D46" s="65"/>
      <c r="E46" s="65"/>
      <c r="F46" s="65"/>
      <c r="G46" s="67"/>
      <c r="H46" s="67"/>
      <c r="I46" s="68"/>
      <c r="J46" s="69" t="s">
        <v>77</v>
      </c>
      <c r="K46" s="71" t="n">
        <v>3300</v>
      </c>
      <c r="L46" s="71" t="n">
        <v>3350</v>
      </c>
      <c r="M46" s="71" t="n">
        <v>3400</v>
      </c>
    </row>
    <row r="47" s="60" customFormat="true" ht="36.75" hidden="false" customHeight="true" outlineLevel="0" collapsed="false">
      <c r="A47" s="65"/>
      <c r="B47" s="65"/>
      <c r="C47" s="72" t="s">
        <v>78</v>
      </c>
      <c r="D47" s="65"/>
      <c r="E47" s="65"/>
      <c r="F47" s="65"/>
      <c r="G47" s="73"/>
      <c r="H47" s="67"/>
      <c r="I47" s="68"/>
      <c r="J47" s="69" t="s">
        <v>76</v>
      </c>
      <c r="K47" s="71" t="n">
        <v>1650</v>
      </c>
      <c r="L47" s="71" t="n">
        <v>1675</v>
      </c>
      <c r="M47" s="71" t="n">
        <v>1700</v>
      </c>
    </row>
    <row r="48" s="60" customFormat="true" ht="23.25" hidden="false" customHeight="true" outlineLevel="0" collapsed="false">
      <c r="A48" s="65"/>
      <c r="B48" s="65"/>
      <c r="C48" s="72"/>
      <c r="D48" s="65"/>
      <c r="E48" s="65"/>
      <c r="F48" s="65"/>
      <c r="G48" s="73"/>
      <c r="H48" s="67"/>
      <c r="I48" s="68"/>
      <c r="J48" s="64" t="s">
        <v>79</v>
      </c>
      <c r="K48" s="64"/>
      <c r="L48" s="64"/>
      <c r="M48" s="64"/>
    </row>
    <row r="49" s="60" customFormat="true" ht="58.5" hidden="false" customHeight="true" outlineLevel="0" collapsed="false">
      <c r="A49" s="65"/>
      <c r="B49" s="65"/>
      <c r="C49" s="72"/>
      <c r="D49" s="65"/>
      <c r="E49" s="65"/>
      <c r="F49" s="65"/>
      <c r="G49" s="73"/>
      <c r="H49" s="67"/>
      <c r="I49" s="68"/>
      <c r="J49" s="69" t="s">
        <v>80</v>
      </c>
      <c r="K49" s="44" t="n">
        <f aca="false">(K39/K44)*1000</f>
        <v>11550</v>
      </c>
      <c r="L49" s="44" t="n">
        <f aca="false">(L39/L44)*1000</f>
        <v>12034.1866666667</v>
      </c>
      <c r="M49" s="44" t="n">
        <f aca="false">(M39/M44)*1000</f>
        <v>12469.6315789474</v>
      </c>
    </row>
    <row r="50" s="60" customFormat="true" ht="62.25" hidden="false" customHeight="true" outlineLevel="0" collapsed="false">
      <c r="A50" s="65"/>
      <c r="B50" s="74"/>
      <c r="C50" s="72" t="s">
        <v>81</v>
      </c>
      <c r="D50" s="75"/>
      <c r="E50" s="65"/>
      <c r="F50" s="65"/>
      <c r="G50" s="73"/>
      <c r="H50" s="68"/>
      <c r="I50" s="68"/>
      <c r="J50" s="76" t="s">
        <v>82</v>
      </c>
      <c r="K50" s="44" t="n">
        <f aca="false">(K40/K44)*1000</f>
        <v>10636.4864864865</v>
      </c>
      <c r="L50" s="44" t="n">
        <f aca="false">(L40/L44)*1000</f>
        <v>11082.3733333333</v>
      </c>
      <c r="M50" s="44" t="n">
        <f aca="false">(M40/M44)*1000</f>
        <v>11483.3947368421</v>
      </c>
    </row>
    <row r="51" s="60" customFormat="true" ht="72.75" hidden="false" customHeight="true" outlineLevel="0" collapsed="false">
      <c r="A51" s="65"/>
      <c r="B51" s="74"/>
      <c r="C51" s="72"/>
      <c r="D51" s="75"/>
      <c r="E51" s="65"/>
      <c r="F51" s="65"/>
      <c r="G51" s="73"/>
      <c r="H51" s="68"/>
      <c r="I51" s="68"/>
      <c r="J51" s="76" t="s">
        <v>83</v>
      </c>
      <c r="K51" s="44" t="n">
        <f aca="false">(K41/K46)*1000</f>
        <v>7700</v>
      </c>
      <c r="L51" s="44" t="n">
        <f aca="false">(L41/L46)*1000</f>
        <v>8009.85074626866</v>
      </c>
      <c r="M51" s="44" t="n">
        <f aca="false">(M41/M46)*1000</f>
        <v>8286.67647058823</v>
      </c>
    </row>
    <row r="52" s="60" customFormat="true" ht="54" hidden="false" customHeight="true" outlineLevel="0" collapsed="false">
      <c r="A52" s="65"/>
      <c r="B52" s="74"/>
      <c r="C52" s="72" t="s">
        <v>84</v>
      </c>
      <c r="D52" s="75"/>
      <c r="E52" s="65"/>
      <c r="F52" s="65"/>
      <c r="G52" s="73"/>
      <c r="H52" s="68"/>
      <c r="I52" s="68"/>
      <c r="J52" s="76" t="s">
        <v>85</v>
      </c>
      <c r="K52" s="44" t="n">
        <f aca="false">(K42/K46)*1000</f>
        <v>7087.87878787879</v>
      </c>
      <c r="L52" s="44" t="n">
        <f aca="false">(L42/L46)*1000</f>
        <v>7373.10447761194</v>
      </c>
      <c r="M52" s="44" t="n">
        <f aca="false">(M42/M46)*1000</f>
        <v>7627.91176470588</v>
      </c>
    </row>
    <row r="53" s="60" customFormat="true" ht="18" hidden="false" customHeight="true" outlineLevel="0" collapsed="false">
      <c r="A53" s="65"/>
      <c r="B53" s="74"/>
      <c r="C53" s="72"/>
      <c r="D53" s="75"/>
      <c r="E53" s="65"/>
      <c r="F53" s="65"/>
      <c r="G53" s="73"/>
      <c r="H53" s="68"/>
      <c r="I53" s="68"/>
      <c r="J53" s="64" t="s">
        <v>86</v>
      </c>
      <c r="K53" s="64"/>
      <c r="L53" s="64"/>
      <c r="M53" s="64"/>
    </row>
    <row r="54" s="60" customFormat="true" ht="76.5" hidden="false" customHeight="true" outlineLevel="0" collapsed="false">
      <c r="A54" s="65"/>
      <c r="B54" s="74"/>
      <c r="C54" s="72"/>
      <c r="D54" s="75"/>
      <c r="E54" s="65"/>
      <c r="F54" s="65"/>
      <c r="G54" s="73"/>
      <c r="H54" s="73"/>
      <c r="I54" s="73"/>
      <c r="J54" s="77" t="s">
        <v>87</v>
      </c>
      <c r="K54" s="78" t="n">
        <v>100</v>
      </c>
      <c r="L54" s="78" t="n">
        <v>101.4</v>
      </c>
      <c r="M54" s="78" t="n">
        <v>101.4</v>
      </c>
    </row>
    <row r="55" s="60" customFormat="true" ht="54" hidden="false" customHeight="true" outlineLevel="0" collapsed="false">
      <c r="A55" s="65"/>
      <c r="B55" s="74"/>
      <c r="C55" s="79" t="s">
        <v>88</v>
      </c>
      <c r="D55" s="75"/>
      <c r="E55" s="65"/>
      <c r="F55" s="65"/>
      <c r="G55" s="73"/>
      <c r="H55" s="73"/>
      <c r="I55" s="73"/>
      <c r="J55" s="80" t="s">
        <v>89</v>
      </c>
      <c r="K55" s="81" t="n">
        <v>100</v>
      </c>
      <c r="L55" s="81" t="n">
        <v>101.4</v>
      </c>
      <c r="M55" s="81" t="n">
        <v>101.4</v>
      </c>
    </row>
    <row r="56" s="60" customFormat="true" ht="19.5" hidden="false" customHeight="true" outlineLevel="0" collapsed="false">
      <c r="A56" s="65"/>
      <c r="B56" s="74"/>
      <c r="C56" s="79"/>
      <c r="D56" s="75"/>
      <c r="E56" s="65"/>
      <c r="F56" s="65"/>
      <c r="G56" s="73"/>
      <c r="H56" s="73"/>
      <c r="I56" s="73"/>
      <c r="J56" s="82"/>
      <c r="K56" s="83"/>
      <c r="L56" s="83"/>
      <c r="M56" s="84"/>
    </row>
    <row r="57" s="60" customFormat="true" ht="76.5" hidden="false" customHeight="true" outlineLevel="0" collapsed="false">
      <c r="A57" s="65"/>
      <c r="B57" s="74"/>
      <c r="C57" s="79"/>
      <c r="D57" s="75"/>
      <c r="E57" s="65"/>
      <c r="F57" s="65"/>
      <c r="G57" s="73"/>
      <c r="H57" s="73"/>
      <c r="I57" s="73"/>
      <c r="J57" s="74"/>
      <c r="K57" s="85"/>
      <c r="L57" s="85"/>
      <c r="M57" s="75"/>
    </row>
    <row r="58" s="60" customFormat="true" ht="24" hidden="false" customHeight="true" outlineLevel="0" collapsed="false">
      <c r="A58" s="65"/>
      <c r="B58" s="74"/>
      <c r="C58" s="86" t="s">
        <v>90</v>
      </c>
      <c r="D58" s="87"/>
      <c r="E58" s="66"/>
      <c r="F58" s="66"/>
      <c r="G58" s="73"/>
      <c r="H58" s="73"/>
      <c r="I58" s="73"/>
      <c r="J58" s="74"/>
      <c r="K58" s="85"/>
      <c r="L58" s="85"/>
      <c r="M58" s="75"/>
    </row>
    <row r="59" s="60" customFormat="true" ht="33" hidden="false" customHeight="true" outlineLevel="0" collapsed="false">
      <c r="A59" s="65"/>
      <c r="B59" s="74"/>
      <c r="C59" s="86"/>
      <c r="D59" s="88"/>
      <c r="E59" s="89"/>
      <c r="F59" s="89"/>
      <c r="G59" s="90"/>
      <c r="H59" s="90"/>
      <c r="I59" s="90"/>
      <c r="J59" s="74"/>
      <c r="K59" s="85"/>
      <c r="L59" s="85"/>
      <c r="M59" s="75"/>
    </row>
    <row r="60" s="60" customFormat="true" ht="103.5" hidden="false" customHeight="true" outlineLevel="0" collapsed="false">
      <c r="A60" s="65"/>
      <c r="B60" s="65"/>
      <c r="C60" s="91" t="s">
        <v>91</v>
      </c>
      <c r="D60" s="92" t="s">
        <v>64</v>
      </c>
      <c r="E60" s="92" t="s">
        <v>65</v>
      </c>
      <c r="F60" s="92" t="s">
        <v>92</v>
      </c>
      <c r="G60" s="93"/>
      <c r="H60" s="93"/>
      <c r="I60" s="93"/>
      <c r="J60" s="74"/>
      <c r="K60" s="85"/>
      <c r="L60" s="85"/>
      <c r="M60" s="75"/>
    </row>
    <row r="61" s="60" customFormat="true" ht="102" hidden="false" customHeight="true" outlineLevel="0" collapsed="false">
      <c r="A61" s="65"/>
      <c r="B61" s="74"/>
      <c r="C61" s="94" t="s">
        <v>93</v>
      </c>
      <c r="D61" s="95" t="s">
        <v>25</v>
      </c>
      <c r="E61" s="96" t="s">
        <v>65</v>
      </c>
      <c r="F61" s="96" t="s">
        <v>92</v>
      </c>
      <c r="G61" s="97"/>
      <c r="H61" s="97"/>
      <c r="I61" s="97"/>
      <c r="J61" s="74"/>
      <c r="K61" s="85"/>
      <c r="L61" s="85"/>
      <c r="M61" s="75"/>
    </row>
    <row r="62" s="60" customFormat="true" ht="59.25" hidden="false" customHeight="true" outlineLevel="0" collapsed="false">
      <c r="A62" s="65"/>
      <c r="B62" s="74"/>
      <c r="C62" s="79" t="s">
        <v>94</v>
      </c>
      <c r="D62" s="98"/>
      <c r="E62" s="99"/>
      <c r="F62" s="99"/>
      <c r="G62" s="100"/>
      <c r="H62" s="100"/>
      <c r="I62" s="100"/>
      <c r="J62" s="74"/>
      <c r="K62" s="85"/>
      <c r="L62" s="85"/>
      <c r="M62" s="75"/>
    </row>
    <row r="63" s="60" customFormat="true" ht="55.5" hidden="false" customHeight="true" outlineLevel="0" collapsed="false">
      <c r="A63" s="65"/>
      <c r="B63" s="74"/>
      <c r="C63" s="79" t="s">
        <v>95</v>
      </c>
      <c r="D63" s="98"/>
      <c r="E63" s="99"/>
      <c r="F63" s="99"/>
      <c r="G63" s="100"/>
      <c r="H63" s="100"/>
      <c r="I63" s="100"/>
      <c r="J63" s="74"/>
      <c r="K63" s="85"/>
      <c r="L63" s="85"/>
      <c r="M63" s="75"/>
    </row>
    <row r="64" s="60" customFormat="true" ht="55.5" hidden="false" customHeight="true" outlineLevel="0" collapsed="false">
      <c r="A64" s="65"/>
      <c r="B64" s="74"/>
      <c r="C64" s="86" t="s">
        <v>96</v>
      </c>
      <c r="D64" s="101"/>
      <c r="E64" s="102"/>
      <c r="F64" s="102"/>
      <c r="G64" s="103"/>
      <c r="H64" s="103"/>
      <c r="I64" s="103"/>
      <c r="J64" s="104"/>
      <c r="K64" s="105"/>
      <c r="L64" s="105"/>
      <c r="M64" s="106"/>
    </row>
    <row r="65" s="60" customFormat="true" ht="25.5" hidden="false" customHeight="true" outlineLevel="0" collapsed="false">
      <c r="A65" s="65"/>
      <c r="B65" s="75"/>
      <c r="C65" s="107" t="s">
        <v>97</v>
      </c>
      <c r="D65" s="108" t="s">
        <v>64</v>
      </c>
      <c r="E65" s="108" t="s">
        <v>98</v>
      </c>
      <c r="F65" s="109" t="s">
        <v>66</v>
      </c>
      <c r="G65" s="110" t="n">
        <v>462</v>
      </c>
      <c r="H65" s="61" t="n">
        <v>487.9</v>
      </c>
      <c r="I65" s="111" t="n">
        <v>512.3</v>
      </c>
      <c r="J65" s="64" t="s">
        <v>67</v>
      </c>
      <c r="K65" s="64"/>
      <c r="L65" s="64"/>
      <c r="M65" s="64"/>
    </row>
    <row r="66" s="60" customFormat="true" ht="39.75" hidden="false" customHeight="true" outlineLevel="0" collapsed="false">
      <c r="A66" s="65"/>
      <c r="B66" s="75"/>
      <c r="C66" s="107"/>
      <c r="D66" s="108"/>
      <c r="E66" s="108"/>
      <c r="F66" s="109"/>
      <c r="G66" s="66"/>
      <c r="H66" s="66"/>
      <c r="I66" s="112"/>
      <c r="J66" s="76" t="s">
        <v>99</v>
      </c>
      <c r="K66" s="70" t="n">
        <v>462</v>
      </c>
      <c r="L66" s="70" t="n">
        <v>487.9</v>
      </c>
      <c r="M66" s="70" t="n">
        <v>512.3</v>
      </c>
    </row>
    <row r="67" s="60" customFormat="true" ht="24.75" hidden="false" customHeight="true" outlineLevel="0" collapsed="false">
      <c r="A67" s="65"/>
      <c r="B67" s="75"/>
      <c r="C67" s="107"/>
      <c r="D67" s="108"/>
      <c r="E67" s="108"/>
      <c r="F67" s="109"/>
      <c r="G67" s="66"/>
      <c r="H67" s="66"/>
      <c r="I67" s="112"/>
      <c r="J67" s="64" t="s">
        <v>73</v>
      </c>
      <c r="K67" s="64"/>
      <c r="L67" s="64"/>
      <c r="M67" s="64"/>
    </row>
    <row r="68" s="60" customFormat="true" ht="44.25" hidden="false" customHeight="true" outlineLevel="0" collapsed="false">
      <c r="A68" s="65"/>
      <c r="B68" s="75"/>
      <c r="C68" s="107"/>
      <c r="D68" s="108"/>
      <c r="E68" s="108"/>
      <c r="F68" s="109"/>
      <c r="G68" s="66"/>
      <c r="H68" s="66"/>
      <c r="I68" s="112"/>
      <c r="J68" s="76" t="s">
        <v>74</v>
      </c>
      <c r="K68" s="71" t="n">
        <v>40</v>
      </c>
      <c r="L68" s="71" t="n">
        <v>40</v>
      </c>
      <c r="M68" s="71" t="n">
        <v>40</v>
      </c>
    </row>
    <row r="69" s="60" customFormat="true" ht="24.75" hidden="false" customHeight="true" outlineLevel="0" collapsed="false">
      <c r="A69" s="65"/>
      <c r="B69" s="75"/>
      <c r="C69" s="107"/>
      <c r="D69" s="108"/>
      <c r="E69" s="108"/>
      <c r="F69" s="109"/>
      <c r="G69" s="66"/>
      <c r="H69" s="66"/>
      <c r="I69" s="112"/>
      <c r="J69" s="113" t="s">
        <v>76</v>
      </c>
      <c r="K69" s="71" t="n">
        <v>18</v>
      </c>
      <c r="L69" s="71" t="n">
        <v>18</v>
      </c>
      <c r="M69" s="71" t="n">
        <v>18</v>
      </c>
    </row>
    <row r="70" s="60" customFormat="true" ht="24.75" hidden="false" customHeight="true" outlineLevel="0" collapsed="false">
      <c r="A70" s="65"/>
      <c r="B70" s="75"/>
      <c r="C70" s="107"/>
      <c r="D70" s="108"/>
      <c r="E70" s="108"/>
      <c r="F70" s="109"/>
      <c r="G70" s="66"/>
      <c r="H70" s="66"/>
      <c r="I70" s="112"/>
      <c r="J70" s="64" t="s">
        <v>79</v>
      </c>
      <c r="K70" s="64"/>
      <c r="L70" s="64"/>
      <c r="M70" s="64"/>
    </row>
    <row r="71" s="60" customFormat="true" ht="48" hidden="false" customHeight="true" outlineLevel="0" collapsed="false">
      <c r="A71" s="65"/>
      <c r="B71" s="75"/>
      <c r="C71" s="107"/>
      <c r="D71" s="108"/>
      <c r="E71" s="108"/>
      <c r="F71" s="109"/>
      <c r="G71" s="66"/>
      <c r="H71" s="66"/>
      <c r="I71" s="112"/>
      <c r="J71" s="69" t="s">
        <v>80</v>
      </c>
      <c r="K71" s="44" t="n">
        <f aca="false">(K66/K68)*1000</f>
        <v>11550</v>
      </c>
      <c r="L71" s="44" t="n">
        <f aca="false">(L66/L68)*1000</f>
        <v>12197.5</v>
      </c>
      <c r="M71" s="44" t="n">
        <f aca="false">(M66/M68)*1000</f>
        <v>12807.5</v>
      </c>
    </row>
    <row r="72" s="60" customFormat="true" ht="24.75" hidden="false" customHeight="true" outlineLevel="0" collapsed="false">
      <c r="A72" s="65"/>
      <c r="B72" s="75"/>
      <c r="C72" s="107"/>
      <c r="D72" s="108"/>
      <c r="E72" s="108"/>
      <c r="F72" s="109"/>
      <c r="G72" s="66"/>
      <c r="H72" s="66"/>
      <c r="I72" s="112"/>
      <c r="J72" s="64" t="s">
        <v>86</v>
      </c>
      <c r="K72" s="64"/>
      <c r="L72" s="64"/>
      <c r="M72" s="64"/>
    </row>
    <row r="73" s="60" customFormat="true" ht="68.25" hidden="false" customHeight="true" outlineLevel="0" collapsed="false">
      <c r="A73" s="65"/>
      <c r="B73" s="75"/>
      <c r="C73" s="107"/>
      <c r="D73" s="108"/>
      <c r="E73" s="108"/>
      <c r="F73" s="109"/>
      <c r="G73" s="66"/>
      <c r="H73" s="66"/>
      <c r="I73" s="112"/>
      <c r="J73" s="69" t="s">
        <v>100</v>
      </c>
      <c r="K73" s="81" t="n">
        <v>100</v>
      </c>
      <c r="L73" s="81" t="n">
        <v>100</v>
      </c>
      <c r="M73" s="81" t="n">
        <v>100</v>
      </c>
    </row>
    <row r="74" s="60" customFormat="true" ht="26.25" hidden="false" customHeight="true" outlineLevel="0" collapsed="false">
      <c r="A74" s="65"/>
      <c r="B74" s="75"/>
      <c r="C74" s="107"/>
      <c r="D74" s="108"/>
      <c r="E74" s="108"/>
      <c r="F74" s="109"/>
      <c r="G74" s="89"/>
      <c r="H74" s="89"/>
      <c r="I74" s="114"/>
      <c r="J74" s="69" t="s">
        <v>101</v>
      </c>
      <c r="K74" s="81" t="n">
        <v>100</v>
      </c>
      <c r="L74" s="81" t="n">
        <v>100</v>
      </c>
      <c r="M74" s="81" t="n">
        <v>100</v>
      </c>
    </row>
    <row r="75" s="60" customFormat="true" ht="18.75" hidden="false" customHeight="true" outlineLevel="0" collapsed="false">
      <c r="A75" s="65"/>
      <c r="B75" s="75"/>
      <c r="C75" s="91" t="s">
        <v>102</v>
      </c>
      <c r="D75" s="66" t="s">
        <v>64</v>
      </c>
      <c r="E75" s="115" t="s">
        <v>103</v>
      </c>
      <c r="F75" s="115" t="s">
        <v>66</v>
      </c>
      <c r="G75" s="116" t="n">
        <v>742.5</v>
      </c>
      <c r="H75" s="66" t="n">
        <v>784.1</v>
      </c>
      <c r="I75" s="112" t="n">
        <v>823.3</v>
      </c>
      <c r="J75" s="117" t="s">
        <v>67</v>
      </c>
      <c r="K75" s="117"/>
      <c r="L75" s="117"/>
      <c r="M75" s="117"/>
    </row>
    <row r="76" s="60" customFormat="true" ht="47.25" hidden="false" customHeight="true" outlineLevel="0" collapsed="false">
      <c r="A76" s="65"/>
      <c r="B76" s="75"/>
      <c r="C76" s="91"/>
      <c r="D76" s="66"/>
      <c r="E76" s="115"/>
      <c r="F76" s="115"/>
      <c r="G76" s="66"/>
      <c r="H76" s="66"/>
      <c r="I76" s="112"/>
      <c r="J76" s="76" t="s">
        <v>99</v>
      </c>
      <c r="K76" s="70" t="n">
        <v>742.5</v>
      </c>
      <c r="L76" s="70" t="n">
        <v>784.1</v>
      </c>
      <c r="M76" s="70" t="n">
        <v>823.3</v>
      </c>
    </row>
    <row r="77" s="60" customFormat="true" ht="19.5" hidden="false" customHeight="true" outlineLevel="0" collapsed="false">
      <c r="A77" s="65"/>
      <c r="B77" s="75"/>
      <c r="C77" s="91"/>
      <c r="D77" s="66"/>
      <c r="E77" s="115"/>
      <c r="F77" s="115"/>
      <c r="G77" s="66"/>
      <c r="H77" s="66"/>
      <c r="I77" s="112"/>
      <c r="J77" s="64" t="s">
        <v>73</v>
      </c>
      <c r="K77" s="64"/>
      <c r="L77" s="64"/>
      <c r="M77" s="64"/>
    </row>
    <row r="78" s="60" customFormat="true" ht="49.5" hidden="false" customHeight="true" outlineLevel="0" collapsed="false">
      <c r="A78" s="65"/>
      <c r="B78" s="75"/>
      <c r="C78" s="91"/>
      <c r="D78" s="66"/>
      <c r="E78" s="115"/>
      <c r="F78" s="115"/>
      <c r="G78" s="66"/>
      <c r="H78" s="66"/>
      <c r="I78" s="112"/>
      <c r="J78" s="76" t="s">
        <v>74</v>
      </c>
      <c r="K78" s="71" t="n">
        <v>15</v>
      </c>
      <c r="L78" s="71" t="n">
        <v>15</v>
      </c>
      <c r="M78" s="71" t="n">
        <v>15</v>
      </c>
    </row>
    <row r="79" s="60" customFormat="true" ht="27" hidden="false" customHeight="true" outlineLevel="0" collapsed="false">
      <c r="A79" s="65"/>
      <c r="B79" s="75"/>
      <c r="C79" s="91"/>
      <c r="D79" s="66"/>
      <c r="E79" s="115"/>
      <c r="F79" s="115"/>
      <c r="G79" s="66"/>
      <c r="H79" s="66"/>
      <c r="I79" s="112"/>
      <c r="J79" s="113" t="s">
        <v>76</v>
      </c>
      <c r="K79" s="71" t="n">
        <v>7</v>
      </c>
      <c r="L79" s="71" t="n">
        <v>7</v>
      </c>
      <c r="M79" s="71" t="n">
        <v>7</v>
      </c>
    </row>
    <row r="80" s="60" customFormat="true" ht="19.5" hidden="false" customHeight="true" outlineLevel="0" collapsed="false">
      <c r="A80" s="65"/>
      <c r="B80" s="75"/>
      <c r="C80" s="91"/>
      <c r="D80" s="66"/>
      <c r="E80" s="115"/>
      <c r="F80" s="115"/>
      <c r="G80" s="66"/>
      <c r="H80" s="66"/>
      <c r="I80" s="112"/>
      <c r="J80" s="64" t="s">
        <v>79</v>
      </c>
      <c r="K80" s="64"/>
      <c r="L80" s="64"/>
      <c r="M80" s="64"/>
    </row>
    <row r="81" s="60" customFormat="true" ht="45.75" hidden="false" customHeight="true" outlineLevel="0" collapsed="false">
      <c r="A81" s="65"/>
      <c r="B81" s="75"/>
      <c r="C81" s="118"/>
      <c r="D81" s="65"/>
      <c r="E81" s="119"/>
      <c r="F81" s="119"/>
      <c r="G81" s="66"/>
      <c r="H81" s="66"/>
      <c r="I81" s="112"/>
      <c r="J81" s="69" t="s">
        <v>80</v>
      </c>
      <c r="K81" s="44" t="n">
        <f aca="false">(K76/K78)*1000</f>
        <v>49500</v>
      </c>
      <c r="L81" s="44" t="n">
        <f aca="false">(L76/L78)*1000</f>
        <v>52273.3333333333</v>
      </c>
      <c r="M81" s="44" t="n">
        <f aca="false">(M76/M78)*1000</f>
        <v>54886.6666666667</v>
      </c>
    </row>
    <row r="82" s="60" customFormat="true" ht="18.75" hidden="false" customHeight="true" outlineLevel="0" collapsed="false">
      <c r="A82" s="65"/>
      <c r="B82" s="75"/>
      <c r="C82" s="118"/>
      <c r="D82" s="65"/>
      <c r="E82" s="119"/>
      <c r="F82" s="119"/>
      <c r="G82" s="66"/>
      <c r="H82" s="66"/>
      <c r="I82" s="112"/>
      <c r="J82" s="64" t="s">
        <v>86</v>
      </c>
      <c r="K82" s="64"/>
      <c r="L82" s="64"/>
      <c r="M82" s="64"/>
    </row>
    <row r="83" s="60" customFormat="true" ht="70.5" hidden="false" customHeight="true" outlineLevel="0" collapsed="false">
      <c r="A83" s="65"/>
      <c r="B83" s="75"/>
      <c r="C83" s="118"/>
      <c r="D83" s="65"/>
      <c r="E83" s="119"/>
      <c r="F83" s="119"/>
      <c r="G83" s="66"/>
      <c r="H83" s="66"/>
      <c r="I83" s="112"/>
      <c r="J83" s="69" t="s">
        <v>100</v>
      </c>
      <c r="K83" s="81" t="n">
        <v>100</v>
      </c>
      <c r="L83" s="81" t="n">
        <v>100</v>
      </c>
      <c r="M83" s="81" t="n">
        <v>100</v>
      </c>
    </row>
    <row r="84" s="60" customFormat="true" ht="28.5" hidden="false" customHeight="true" outlineLevel="0" collapsed="false">
      <c r="A84" s="65"/>
      <c r="B84" s="75"/>
      <c r="C84" s="118"/>
      <c r="D84" s="65"/>
      <c r="E84" s="119"/>
      <c r="F84" s="119"/>
      <c r="G84" s="66"/>
      <c r="H84" s="66"/>
      <c r="I84" s="112"/>
      <c r="J84" s="80" t="s">
        <v>101</v>
      </c>
      <c r="K84" s="81" t="n">
        <v>100</v>
      </c>
      <c r="L84" s="81" t="n">
        <v>100</v>
      </c>
      <c r="M84" s="81" t="n">
        <v>100</v>
      </c>
    </row>
    <row r="85" s="60" customFormat="true" ht="59.25" hidden="false" customHeight="true" outlineLevel="0" collapsed="false">
      <c r="A85" s="65"/>
      <c r="B85" s="75"/>
      <c r="C85" s="120"/>
      <c r="D85" s="121"/>
      <c r="E85" s="122"/>
      <c r="F85" s="122"/>
      <c r="G85" s="89"/>
      <c r="H85" s="89"/>
      <c r="I85" s="114"/>
      <c r="J85" s="123" t="s">
        <v>104</v>
      </c>
      <c r="K85" s="123"/>
      <c r="L85" s="123"/>
      <c r="M85" s="123"/>
    </row>
    <row r="86" s="60" customFormat="true" ht="24" hidden="false" customHeight="true" outlineLevel="0" collapsed="false">
      <c r="A86" s="65"/>
      <c r="B86" s="65"/>
      <c r="C86" s="62" t="s">
        <v>105</v>
      </c>
      <c r="D86" s="61" t="s">
        <v>64</v>
      </c>
      <c r="E86" s="109" t="s">
        <v>106</v>
      </c>
      <c r="F86" s="92" t="s">
        <v>92</v>
      </c>
      <c r="G86" s="124" t="n">
        <v>1655.5</v>
      </c>
      <c r="H86" s="124" t="n">
        <v>1748.2</v>
      </c>
      <c r="I86" s="124" t="n">
        <v>1835.6</v>
      </c>
      <c r="J86" s="64" t="s">
        <v>67</v>
      </c>
      <c r="K86" s="64"/>
      <c r="L86" s="64"/>
      <c r="M86" s="64"/>
    </row>
    <row r="87" s="60" customFormat="true" ht="57" hidden="false" customHeight="true" outlineLevel="0" collapsed="false">
      <c r="A87" s="65"/>
      <c r="B87" s="65"/>
      <c r="C87" s="62"/>
      <c r="D87" s="61"/>
      <c r="E87" s="109"/>
      <c r="F87" s="109"/>
      <c r="G87" s="66"/>
      <c r="H87" s="66"/>
      <c r="I87" s="125"/>
      <c r="J87" s="76" t="s">
        <v>107</v>
      </c>
      <c r="K87" s="70" t="n">
        <v>1270.5</v>
      </c>
      <c r="L87" s="70" t="n">
        <v>1341.6</v>
      </c>
      <c r="M87" s="70" t="n">
        <v>1408.7</v>
      </c>
    </row>
    <row r="88" s="60" customFormat="true" ht="51.75" hidden="false" customHeight="true" outlineLevel="0" collapsed="false">
      <c r="A88" s="65"/>
      <c r="B88" s="65"/>
      <c r="C88" s="62"/>
      <c r="D88" s="61"/>
      <c r="E88" s="109"/>
      <c r="F88" s="109"/>
      <c r="G88" s="66"/>
      <c r="H88" s="66"/>
      <c r="I88" s="125"/>
      <c r="J88" s="76" t="s">
        <v>108</v>
      </c>
      <c r="K88" s="70" t="n">
        <v>385</v>
      </c>
      <c r="L88" s="70" t="n">
        <v>406.6</v>
      </c>
      <c r="M88" s="70" t="n">
        <v>426.9</v>
      </c>
    </row>
    <row r="89" s="60" customFormat="true" ht="24" hidden="false" customHeight="true" outlineLevel="0" collapsed="false">
      <c r="A89" s="65"/>
      <c r="B89" s="65"/>
      <c r="C89" s="62"/>
      <c r="D89" s="61"/>
      <c r="E89" s="109"/>
      <c r="F89" s="109"/>
      <c r="G89" s="66"/>
      <c r="H89" s="66"/>
      <c r="I89" s="125"/>
      <c r="J89" s="64" t="s">
        <v>73</v>
      </c>
      <c r="K89" s="64"/>
      <c r="L89" s="64"/>
      <c r="M89" s="64"/>
    </row>
    <row r="90" s="60" customFormat="true" ht="44.25" hidden="false" customHeight="true" outlineLevel="0" collapsed="false">
      <c r="A90" s="65"/>
      <c r="B90" s="65"/>
      <c r="C90" s="62"/>
      <c r="D90" s="61"/>
      <c r="E90" s="109"/>
      <c r="F90" s="109"/>
      <c r="G90" s="66"/>
      <c r="H90" s="66"/>
      <c r="I90" s="125"/>
      <c r="J90" s="76" t="s">
        <v>74</v>
      </c>
      <c r="K90" s="71" t="n">
        <v>110</v>
      </c>
      <c r="L90" s="71" t="n">
        <v>113</v>
      </c>
      <c r="M90" s="71" t="n">
        <v>117</v>
      </c>
    </row>
    <row r="91" s="60" customFormat="true" ht="24" hidden="false" customHeight="true" outlineLevel="0" collapsed="false">
      <c r="A91" s="65"/>
      <c r="B91" s="65"/>
      <c r="C91" s="62"/>
      <c r="D91" s="61"/>
      <c r="E91" s="109"/>
      <c r="F91" s="109"/>
      <c r="G91" s="66"/>
      <c r="H91" s="66"/>
      <c r="I91" s="125"/>
      <c r="J91" s="76" t="s">
        <v>76</v>
      </c>
      <c r="K91" s="71" t="n">
        <v>35</v>
      </c>
      <c r="L91" s="71" t="n">
        <v>36</v>
      </c>
      <c r="M91" s="71" t="n">
        <v>37</v>
      </c>
    </row>
    <row r="92" s="60" customFormat="true" ht="36" hidden="false" customHeight="true" outlineLevel="0" collapsed="false">
      <c r="A92" s="65"/>
      <c r="B92" s="65"/>
      <c r="C92" s="62"/>
      <c r="D92" s="61"/>
      <c r="E92" s="109"/>
      <c r="F92" s="109"/>
      <c r="G92" s="66"/>
      <c r="H92" s="66"/>
      <c r="I92" s="125"/>
      <c r="J92" s="76" t="s">
        <v>77</v>
      </c>
      <c r="K92" s="71" t="n">
        <v>50</v>
      </c>
      <c r="L92" s="71" t="n">
        <v>52</v>
      </c>
      <c r="M92" s="71" t="n">
        <v>54</v>
      </c>
    </row>
    <row r="93" s="60" customFormat="true" ht="24" hidden="false" customHeight="true" outlineLevel="0" collapsed="false">
      <c r="A93" s="65"/>
      <c r="B93" s="65"/>
      <c r="C93" s="62"/>
      <c r="D93" s="61"/>
      <c r="E93" s="109"/>
      <c r="F93" s="109"/>
      <c r="G93" s="66"/>
      <c r="H93" s="66"/>
      <c r="I93" s="125"/>
      <c r="J93" s="76" t="s">
        <v>76</v>
      </c>
      <c r="K93" s="71" t="n">
        <v>15</v>
      </c>
      <c r="L93" s="71" t="n">
        <v>16</v>
      </c>
      <c r="M93" s="71" t="n">
        <v>17</v>
      </c>
    </row>
    <row r="94" s="60" customFormat="true" ht="24" hidden="false" customHeight="true" outlineLevel="0" collapsed="false">
      <c r="A94" s="65"/>
      <c r="B94" s="65"/>
      <c r="C94" s="62"/>
      <c r="D94" s="61"/>
      <c r="E94" s="109"/>
      <c r="F94" s="109"/>
      <c r="G94" s="66"/>
      <c r="H94" s="66"/>
      <c r="I94" s="125"/>
      <c r="J94" s="64" t="s">
        <v>79</v>
      </c>
      <c r="K94" s="64"/>
      <c r="L94" s="64"/>
      <c r="M94" s="64"/>
    </row>
    <row r="95" s="60" customFormat="true" ht="44.25" hidden="false" customHeight="true" outlineLevel="0" collapsed="false">
      <c r="A95" s="65"/>
      <c r="B95" s="65"/>
      <c r="C95" s="62"/>
      <c r="D95" s="61"/>
      <c r="E95" s="109"/>
      <c r="F95" s="109"/>
      <c r="G95" s="66"/>
      <c r="H95" s="66"/>
      <c r="I95" s="125"/>
      <c r="J95" s="69" t="s">
        <v>109</v>
      </c>
      <c r="K95" s="44" t="n">
        <f aca="false">(K87/K90)*1000</f>
        <v>11550</v>
      </c>
      <c r="L95" s="44" t="n">
        <f aca="false">(L87/L90)*1000</f>
        <v>11872.5663716814</v>
      </c>
      <c r="M95" s="44" t="n">
        <f aca="false">(M87/M90)*1000</f>
        <v>12040.1709401709</v>
      </c>
    </row>
    <row r="96" s="60" customFormat="true" ht="38.25" hidden="false" customHeight="true" outlineLevel="0" collapsed="false">
      <c r="A96" s="65"/>
      <c r="B96" s="65"/>
      <c r="C96" s="62"/>
      <c r="D96" s="61"/>
      <c r="E96" s="109"/>
      <c r="F96" s="109"/>
      <c r="G96" s="66"/>
      <c r="H96" s="66"/>
      <c r="I96" s="125"/>
      <c r="J96" s="69" t="s">
        <v>83</v>
      </c>
      <c r="K96" s="44" t="n">
        <f aca="false">(K88/K92)*1000</f>
        <v>7700</v>
      </c>
      <c r="L96" s="44" t="n">
        <f aca="false">(L88/L92)*1000</f>
        <v>7819.23076923077</v>
      </c>
      <c r="M96" s="44" t="n">
        <f aca="false">(M88/M92)*1000</f>
        <v>7905.55555555556</v>
      </c>
    </row>
    <row r="97" s="60" customFormat="true" ht="24" hidden="false" customHeight="true" outlineLevel="0" collapsed="false">
      <c r="A97" s="65"/>
      <c r="B97" s="65"/>
      <c r="C97" s="62"/>
      <c r="D97" s="61"/>
      <c r="E97" s="109"/>
      <c r="F97" s="109"/>
      <c r="G97" s="66"/>
      <c r="H97" s="66"/>
      <c r="I97" s="125"/>
      <c r="J97" s="64" t="s">
        <v>86</v>
      </c>
      <c r="K97" s="64"/>
      <c r="L97" s="64"/>
      <c r="M97" s="64"/>
    </row>
    <row r="98" s="60" customFormat="true" ht="72" hidden="false" customHeight="true" outlineLevel="0" collapsed="false">
      <c r="A98" s="65"/>
      <c r="B98" s="65"/>
      <c r="C98" s="62"/>
      <c r="D98" s="61"/>
      <c r="E98" s="109"/>
      <c r="F98" s="109"/>
      <c r="G98" s="66"/>
      <c r="H98" s="66"/>
      <c r="I98" s="125"/>
      <c r="J98" s="69" t="s">
        <v>87</v>
      </c>
      <c r="K98" s="81" t="n">
        <v>100</v>
      </c>
      <c r="L98" s="81" t="n">
        <v>103.1</v>
      </c>
      <c r="M98" s="81" t="n">
        <v>103.6</v>
      </c>
    </row>
    <row r="99" s="60" customFormat="true" ht="24" hidden="false" customHeight="true" outlineLevel="0" collapsed="false">
      <c r="A99" s="65"/>
      <c r="B99" s="65"/>
      <c r="C99" s="62"/>
      <c r="D99" s="61"/>
      <c r="E99" s="109"/>
      <c r="F99" s="92"/>
      <c r="G99" s="66"/>
      <c r="H99" s="66"/>
      <c r="I99" s="125"/>
      <c r="J99" s="80" t="s">
        <v>101</v>
      </c>
      <c r="K99" s="81" t="n">
        <v>100</v>
      </c>
      <c r="L99" s="81" t="n">
        <v>104</v>
      </c>
      <c r="M99" s="81" t="n">
        <v>103.8</v>
      </c>
    </row>
    <row r="100" s="60" customFormat="true" ht="22.5" hidden="false" customHeight="true" outlineLevel="0" collapsed="false">
      <c r="A100" s="65"/>
      <c r="B100" s="65"/>
      <c r="C100" s="62" t="s">
        <v>110</v>
      </c>
      <c r="D100" s="61" t="s">
        <v>64</v>
      </c>
      <c r="E100" s="61" t="s">
        <v>111</v>
      </c>
      <c r="F100" s="92" t="s">
        <v>66</v>
      </c>
      <c r="G100" s="126" t="n">
        <v>2310</v>
      </c>
      <c r="H100" s="126" t="n">
        <v>2439.4</v>
      </c>
      <c r="I100" s="126" t="n">
        <v>2561.4</v>
      </c>
      <c r="J100" s="64" t="s">
        <v>67</v>
      </c>
      <c r="K100" s="64"/>
      <c r="L100" s="64"/>
      <c r="M100" s="64"/>
    </row>
    <row r="101" s="60" customFormat="true" ht="32.25" hidden="false" customHeight="true" outlineLevel="0" collapsed="false">
      <c r="A101" s="65"/>
      <c r="B101" s="65"/>
      <c r="C101" s="62"/>
      <c r="D101" s="61"/>
      <c r="E101" s="61"/>
      <c r="F101" s="92"/>
      <c r="G101" s="66"/>
      <c r="H101" s="66"/>
      <c r="I101" s="127"/>
      <c r="J101" s="69" t="s">
        <v>112</v>
      </c>
      <c r="K101" s="70" t="n">
        <v>1270.5</v>
      </c>
      <c r="L101" s="70" t="n">
        <v>1341.6</v>
      </c>
      <c r="M101" s="70" t="n">
        <v>1408.7</v>
      </c>
    </row>
    <row r="102" s="60" customFormat="true" ht="32.25" hidden="false" customHeight="true" outlineLevel="0" collapsed="false">
      <c r="A102" s="65"/>
      <c r="B102" s="65"/>
      <c r="C102" s="62"/>
      <c r="D102" s="65"/>
      <c r="E102" s="65"/>
      <c r="F102" s="119"/>
      <c r="G102" s="66"/>
      <c r="H102" s="66"/>
      <c r="I102" s="127"/>
      <c r="J102" s="69" t="s">
        <v>113</v>
      </c>
      <c r="K102" s="70" t="n">
        <v>1039.5</v>
      </c>
      <c r="L102" s="70" t="n">
        <v>1097.8</v>
      </c>
      <c r="M102" s="70" t="n">
        <v>1152.7</v>
      </c>
    </row>
    <row r="103" s="60" customFormat="true" ht="23.25" hidden="false" customHeight="true" outlineLevel="0" collapsed="false">
      <c r="A103" s="65"/>
      <c r="B103" s="65"/>
      <c r="C103" s="62"/>
      <c r="D103" s="65"/>
      <c r="E103" s="65"/>
      <c r="F103" s="119"/>
      <c r="G103" s="66"/>
      <c r="H103" s="66"/>
      <c r="I103" s="127"/>
      <c r="J103" s="128" t="s">
        <v>73</v>
      </c>
      <c r="K103" s="129"/>
      <c r="L103" s="129"/>
      <c r="M103" s="130"/>
    </row>
    <row r="104" s="60" customFormat="true" ht="42" hidden="false" customHeight="true" outlineLevel="0" collapsed="false">
      <c r="A104" s="65"/>
      <c r="B104" s="65"/>
      <c r="C104" s="62"/>
      <c r="D104" s="65"/>
      <c r="E104" s="65"/>
      <c r="F104" s="119"/>
      <c r="G104" s="66"/>
      <c r="H104" s="66"/>
      <c r="I104" s="127"/>
      <c r="J104" s="76" t="s">
        <v>74</v>
      </c>
      <c r="K104" s="71" t="n">
        <v>110</v>
      </c>
      <c r="L104" s="71" t="n">
        <v>113</v>
      </c>
      <c r="M104" s="71" t="n">
        <v>116</v>
      </c>
    </row>
    <row r="105" s="60" customFormat="true" ht="18.75" hidden="false" customHeight="true" outlineLevel="0" collapsed="false">
      <c r="A105" s="65"/>
      <c r="B105" s="65"/>
      <c r="C105" s="62"/>
      <c r="D105" s="65"/>
      <c r="E105" s="65"/>
      <c r="F105" s="119"/>
      <c r="G105" s="66"/>
      <c r="H105" s="66"/>
      <c r="I105" s="127"/>
      <c r="J105" s="76" t="s">
        <v>76</v>
      </c>
      <c r="K105" s="71" t="n">
        <v>74</v>
      </c>
      <c r="L105" s="71" t="n">
        <v>75</v>
      </c>
      <c r="M105" s="71" t="n">
        <v>76</v>
      </c>
    </row>
    <row r="106" s="60" customFormat="true" ht="35.25" hidden="false" customHeight="true" outlineLevel="0" collapsed="false">
      <c r="A106" s="65"/>
      <c r="B106" s="65"/>
      <c r="C106" s="62"/>
      <c r="D106" s="65"/>
      <c r="E106" s="65"/>
      <c r="F106" s="119"/>
      <c r="G106" s="66"/>
      <c r="H106" s="66"/>
      <c r="I106" s="127"/>
      <c r="J106" s="76" t="s">
        <v>77</v>
      </c>
      <c r="K106" s="71" t="n">
        <v>135</v>
      </c>
      <c r="L106" s="71" t="n">
        <v>140</v>
      </c>
      <c r="M106" s="71" t="n">
        <v>145</v>
      </c>
    </row>
    <row r="107" s="60" customFormat="true" ht="18.75" hidden="false" customHeight="true" outlineLevel="0" collapsed="false">
      <c r="A107" s="65"/>
      <c r="B107" s="65"/>
      <c r="C107" s="62"/>
      <c r="D107" s="65"/>
      <c r="E107" s="65"/>
      <c r="F107" s="119"/>
      <c r="G107" s="66"/>
      <c r="H107" s="66"/>
      <c r="I107" s="127"/>
      <c r="J107" s="76" t="s">
        <v>76</v>
      </c>
      <c r="K107" s="71" t="n">
        <v>67</v>
      </c>
      <c r="L107" s="71" t="n">
        <v>70</v>
      </c>
      <c r="M107" s="71" t="n">
        <v>73</v>
      </c>
    </row>
    <row r="108" s="60" customFormat="true" ht="23.25" hidden="false" customHeight="true" outlineLevel="0" collapsed="false">
      <c r="A108" s="65"/>
      <c r="B108" s="65"/>
      <c r="C108" s="62"/>
      <c r="D108" s="65"/>
      <c r="E108" s="65"/>
      <c r="F108" s="119"/>
      <c r="G108" s="66"/>
      <c r="H108" s="66"/>
      <c r="I108" s="127"/>
      <c r="J108" s="64" t="s">
        <v>79</v>
      </c>
      <c r="K108" s="64"/>
      <c r="L108" s="64"/>
      <c r="M108" s="64"/>
    </row>
    <row r="109" s="60" customFormat="true" ht="42.75" hidden="false" customHeight="true" outlineLevel="0" collapsed="false">
      <c r="A109" s="65"/>
      <c r="B109" s="65"/>
      <c r="C109" s="65"/>
      <c r="D109" s="65"/>
      <c r="E109" s="65"/>
      <c r="F109" s="119"/>
      <c r="G109" s="66"/>
      <c r="H109" s="66"/>
      <c r="I109" s="127"/>
      <c r="J109" s="131" t="s">
        <v>109</v>
      </c>
      <c r="K109" s="44" t="n">
        <f aca="false">(K101/K104)*1000</f>
        <v>11550</v>
      </c>
      <c r="L109" s="44" t="n">
        <f aca="false">(L101/L104)*1000</f>
        <v>11872.5663716814</v>
      </c>
      <c r="M109" s="44" t="n">
        <f aca="false">(M101/M104)*1000</f>
        <v>12143.9655172414</v>
      </c>
    </row>
    <row r="110" s="60" customFormat="true" ht="34.5" hidden="false" customHeight="true" outlineLevel="0" collapsed="false">
      <c r="A110" s="65"/>
      <c r="B110" s="65"/>
      <c r="C110" s="65"/>
      <c r="D110" s="65"/>
      <c r="E110" s="65"/>
      <c r="F110" s="119"/>
      <c r="G110" s="66"/>
      <c r="H110" s="66"/>
      <c r="I110" s="127"/>
      <c r="J110" s="131" t="s">
        <v>114</v>
      </c>
      <c r="K110" s="44" t="n">
        <f aca="false">(K102/K106)*1000</f>
        <v>7700</v>
      </c>
      <c r="L110" s="44" t="n">
        <f aca="false">(L102/L106)*1000</f>
        <v>7841.42857142857</v>
      </c>
      <c r="M110" s="44" t="n">
        <f aca="false">(M102/M106)*1000</f>
        <v>7949.65517241379</v>
      </c>
    </row>
    <row r="111" s="60" customFormat="true" ht="23.25" hidden="false" customHeight="true" outlineLevel="0" collapsed="false">
      <c r="A111" s="65"/>
      <c r="B111" s="75"/>
      <c r="C111" s="75"/>
      <c r="D111" s="65"/>
      <c r="E111" s="65"/>
      <c r="F111" s="119"/>
      <c r="G111" s="66"/>
      <c r="H111" s="66"/>
      <c r="I111" s="127"/>
      <c r="J111" s="64" t="s">
        <v>86</v>
      </c>
      <c r="K111" s="64"/>
      <c r="L111" s="64"/>
      <c r="M111" s="64"/>
    </row>
    <row r="112" s="60" customFormat="true" ht="65.25" hidden="false" customHeight="true" outlineLevel="0" collapsed="false">
      <c r="A112" s="65"/>
      <c r="B112" s="75"/>
      <c r="C112" s="75"/>
      <c r="D112" s="65"/>
      <c r="E112" s="65"/>
      <c r="F112" s="119"/>
      <c r="G112" s="66"/>
      <c r="H112" s="66"/>
      <c r="I112" s="127"/>
      <c r="J112" s="69" t="s">
        <v>115</v>
      </c>
      <c r="K112" s="81" t="n">
        <v>100</v>
      </c>
      <c r="L112" s="81" t="n">
        <v>103.3</v>
      </c>
      <c r="M112" s="81" t="n">
        <v>103.3</v>
      </c>
    </row>
    <row r="113" s="60" customFormat="true" ht="24.75" hidden="false" customHeight="true" outlineLevel="0" collapsed="false">
      <c r="A113" s="65"/>
      <c r="B113" s="75"/>
      <c r="C113" s="106"/>
      <c r="D113" s="121"/>
      <c r="E113" s="121"/>
      <c r="F113" s="122"/>
      <c r="G113" s="66"/>
      <c r="H113" s="66"/>
      <c r="I113" s="127"/>
      <c r="J113" s="80" t="s">
        <v>101</v>
      </c>
      <c r="K113" s="81" t="n">
        <v>100</v>
      </c>
      <c r="L113" s="81" t="n">
        <v>102.8</v>
      </c>
      <c r="M113" s="81" t="n">
        <v>102.8</v>
      </c>
    </row>
    <row r="114" s="60" customFormat="true" ht="21.75" hidden="false" customHeight="true" outlineLevel="0" collapsed="false">
      <c r="A114" s="65"/>
      <c r="B114" s="75"/>
      <c r="C114" s="62" t="s">
        <v>116</v>
      </c>
      <c r="D114" s="61" t="s">
        <v>64</v>
      </c>
      <c r="E114" s="108" t="s">
        <v>117</v>
      </c>
      <c r="F114" s="92" t="s">
        <v>66</v>
      </c>
      <c r="G114" s="126" t="n">
        <v>6737.5</v>
      </c>
      <c r="H114" s="132" t="n">
        <v>7114.8</v>
      </c>
      <c r="I114" s="126" t="n">
        <v>7470.5</v>
      </c>
      <c r="J114" s="64" t="s">
        <v>67</v>
      </c>
      <c r="K114" s="64"/>
      <c r="L114" s="64"/>
      <c r="M114" s="64"/>
    </row>
    <row r="115" s="60" customFormat="true" ht="48" hidden="false" customHeight="true" outlineLevel="0" collapsed="false">
      <c r="A115" s="65"/>
      <c r="B115" s="75"/>
      <c r="C115" s="62"/>
      <c r="D115" s="61"/>
      <c r="E115" s="61"/>
      <c r="F115" s="92"/>
      <c r="G115" s="66"/>
      <c r="H115" s="133"/>
      <c r="I115" s="134"/>
      <c r="J115" s="76" t="s">
        <v>118</v>
      </c>
      <c r="K115" s="70" t="n">
        <v>2887.5</v>
      </c>
      <c r="L115" s="70" t="n">
        <v>3049.2</v>
      </c>
      <c r="M115" s="70" t="n">
        <v>3201.7</v>
      </c>
    </row>
    <row r="116" s="60" customFormat="true" ht="47.25" hidden="false" customHeight="true" outlineLevel="0" collapsed="false">
      <c r="A116" s="65"/>
      <c r="B116" s="75"/>
      <c r="C116" s="62"/>
      <c r="D116" s="65"/>
      <c r="E116" s="108"/>
      <c r="F116" s="119"/>
      <c r="G116" s="66"/>
      <c r="H116" s="133"/>
      <c r="I116" s="134"/>
      <c r="J116" s="76" t="s">
        <v>71</v>
      </c>
      <c r="K116" s="70" t="n">
        <v>3850</v>
      </c>
      <c r="L116" s="70" t="n">
        <v>4065.6</v>
      </c>
      <c r="M116" s="70" t="n">
        <v>4268.9</v>
      </c>
    </row>
    <row r="117" s="60" customFormat="true" ht="21.75" hidden="false" customHeight="true" outlineLevel="0" collapsed="false">
      <c r="A117" s="65"/>
      <c r="B117" s="75"/>
      <c r="C117" s="62"/>
      <c r="D117" s="65"/>
      <c r="E117" s="108"/>
      <c r="F117" s="119"/>
      <c r="G117" s="66"/>
      <c r="H117" s="133"/>
      <c r="I117" s="134"/>
      <c r="J117" s="64" t="s">
        <v>73</v>
      </c>
      <c r="K117" s="64"/>
      <c r="L117" s="64"/>
      <c r="M117" s="64"/>
    </row>
    <row r="118" s="60" customFormat="true" ht="37.5" hidden="false" customHeight="true" outlineLevel="0" collapsed="false">
      <c r="A118" s="65"/>
      <c r="B118" s="75"/>
      <c r="C118" s="62"/>
      <c r="D118" s="65"/>
      <c r="E118" s="108"/>
      <c r="F118" s="119"/>
      <c r="G118" s="66"/>
      <c r="H118" s="133"/>
      <c r="I118" s="134"/>
      <c r="J118" s="76" t="s">
        <v>74</v>
      </c>
      <c r="K118" s="71" t="n">
        <v>250</v>
      </c>
      <c r="L118" s="71" t="n">
        <v>255</v>
      </c>
      <c r="M118" s="71" t="n">
        <v>260</v>
      </c>
    </row>
    <row r="119" s="60" customFormat="true" ht="26.25" hidden="false" customHeight="true" outlineLevel="0" collapsed="false">
      <c r="A119" s="65"/>
      <c r="B119" s="75"/>
      <c r="C119" s="62"/>
      <c r="D119" s="65"/>
      <c r="E119" s="108"/>
      <c r="F119" s="119"/>
      <c r="G119" s="66"/>
      <c r="H119" s="133"/>
      <c r="I119" s="134"/>
      <c r="J119" s="76" t="s">
        <v>76</v>
      </c>
      <c r="K119" s="71" t="n">
        <v>125</v>
      </c>
      <c r="L119" s="71" t="n">
        <v>127</v>
      </c>
      <c r="M119" s="71" t="n">
        <v>130</v>
      </c>
    </row>
    <row r="120" s="60" customFormat="true" ht="33" hidden="false" customHeight="true" outlineLevel="0" collapsed="false">
      <c r="A120" s="65"/>
      <c r="B120" s="75"/>
      <c r="C120" s="65"/>
      <c r="D120" s="65"/>
      <c r="E120" s="108"/>
      <c r="F120" s="119"/>
      <c r="G120" s="66"/>
      <c r="H120" s="133"/>
      <c r="I120" s="134"/>
      <c r="J120" s="76" t="s">
        <v>119</v>
      </c>
      <c r="K120" s="71" t="n">
        <v>500</v>
      </c>
      <c r="L120" s="71" t="n">
        <v>510</v>
      </c>
      <c r="M120" s="71" t="n">
        <v>520</v>
      </c>
    </row>
    <row r="121" s="60" customFormat="true" ht="21" hidden="false" customHeight="true" outlineLevel="0" collapsed="false">
      <c r="A121" s="65"/>
      <c r="B121" s="75"/>
      <c r="C121" s="65"/>
      <c r="D121" s="65"/>
      <c r="E121" s="108"/>
      <c r="F121" s="119"/>
      <c r="G121" s="66"/>
      <c r="H121" s="133"/>
      <c r="I121" s="134"/>
      <c r="J121" s="76" t="s">
        <v>76</v>
      </c>
      <c r="K121" s="71" t="n">
        <v>250</v>
      </c>
      <c r="L121" s="71" t="n">
        <v>255</v>
      </c>
      <c r="M121" s="71" t="n">
        <v>260</v>
      </c>
    </row>
    <row r="122" s="60" customFormat="true" ht="21.75" hidden="false" customHeight="true" outlineLevel="0" collapsed="false">
      <c r="A122" s="65"/>
      <c r="B122" s="75"/>
      <c r="C122" s="65"/>
      <c r="D122" s="65"/>
      <c r="E122" s="108"/>
      <c r="F122" s="119"/>
      <c r="G122" s="66"/>
      <c r="H122" s="133"/>
      <c r="I122" s="134"/>
      <c r="J122" s="64" t="s">
        <v>79</v>
      </c>
      <c r="K122" s="64"/>
      <c r="L122" s="64"/>
      <c r="M122" s="64"/>
    </row>
    <row r="123" s="60" customFormat="true" ht="41.25" hidden="false" customHeight="true" outlineLevel="0" collapsed="false">
      <c r="A123" s="65"/>
      <c r="B123" s="75"/>
      <c r="C123" s="65"/>
      <c r="D123" s="65"/>
      <c r="E123" s="108"/>
      <c r="F123" s="119"/>
      <c r="G123" s="66"/>
      <c r="H123" s="133"/>
      <c r="I123" s="134"/>
      <c r="J123" s="69" t="s">
        <v>80</v>
      </c>
      <c r="K123" s="44" t="n">
        <f aca="false">(K115/K118)*1000</f>
        <v>11550</v>
      </c>
      <c r="L123" s="44" t="n">
        <f aca="false">(L115/L118)*1000</f>
        <v>11957.6470588235</v>
      </c>
      <c r="M123" s="44" t="n">
        <f aca="false">(M115/M118)*1000</f>
        <v>12314.2307692308</v>
      </c>
    </row>
    <row r="124" s="60" customFormat="true" ht="39.75" hidden="false" customHeight="true" outlineLevel="0" collapsed="false">
      <c r="A124" s="65"/>
      <c r="B124" s="75"/>
      <c r="C124" s="65"/>
      <c r="D124" s="65"/>
      <c r="E124" s="108"/>
      <c r="F124" s="119"/>
      <c r="G124" s="66"/>
      <c r="H124" s="133"/>
      <c r="I124" s="134"/>
      <c r="J124" s="69" t="s">
        <v>120</v>
      </c>
      <c r="K124" s="44" t="n">
        <f aca="false">(K116/K120)*1000</f>
        <v>7700</v>
      </c>
      <c r="L124" s="44" t="n">
        <f aca="false">(L116/L120)*1000</f>
        <v>7971.76470588235</v>
      </c>
      <c r="M124" s="44" t="n">
        <f aca="false">(M116/M120)*1000</f>
        <v>8209.42307692308</v>
      </c>
    </row>
    <row r="125" s="60" customFormat="true" ht="21.75" hidden="false" customHeight="true" outlineLevel="0" collapsed="false">
      <c r="A125" s="65"/>
      <c r="B125" s="75"/>
      <c r="C125" s="65"/>
      <c r="D125" s="65"/>
      <c r="E125" s="108"/>
      <c r="F125" s="119"/>
      <c r="G125" s="66"/>
      <c r="H125" s="133"/>
      <c r="I125" s="134"/>
      <c r="J125" s="64" t="s">
        <v>86</v>
      </c>
      <c r="K125" s="64"/>
      <c r="L125" s="64"/>
      <c r="M125" s="64"/>
    </row>
    <row r="126" s="60" customFormat="true" ht="70.5" hidden="false" customHeight="true" outlineLevel="0" collapsed="false">
      <c r="A126" s="65"/>
      <c r="B126" s="75"/>
      <c r="C126" s="65"/>
      <c r="D126" s="65"/>
      <c r="E126" s="108"/>
      <c r="F126" s="119"/>
      <c r="G126" s="66"/>
      <c r="H126" s="133"/>
      <c r="I126" s="134"/>
      <c r="J126" s="69" t="s">
        <v>87</v>
      </c>
      <c r="K126" s="81" t="n">
        <v>100</v>
      </c>
      <c r="L126" s="81" t="n">
        <v>102</v>
      </c>
      <c r="M126" s="81" t="n">
        <v>102</v>
      </c>
    </row>
    <row r="127" s="60" customFormat="true" ht="30" hidden="false" customHeight="true" outlineLevel="0" collapsed="false">
      <c r="A127" s="65"/>
      <c r="B127" s="75"/>
      <c r="C127" s="121"/>
      <c r="D127" s="121"/>
      <c r="E127" s="108"/>
      <c r="F127" s="119"/>
      <c r="G127" s="66"/>
      <c r="H127" s="133"/>
      <c r="I127" s="134"/>
      <c r="J127" s="80" t="s">
        <v>101</v>
      </c>
      <c r="K127" s="81" t="n">
        <v>100</v>
      </c>
      <c r="L127" s="81" t="n">
        <v>101.9</v>
      </c>
      <c r="M127" s="81" t="n">
        <v>102.1</v>
      </c>
    </row>
    <row r="128" s="60" customFormat="true" ht="18.75" hidden="false" customHeight="true" outlineLevel="0" collapsed="false">
      <c r="A128" s="65"/>
      <c r="B128" s="75"/>
      <c r="C128" s="62" t="s">
        <v>121</v>
      </c>
      <c r="D128" s="61" t="s">
        <v>64</v>
      </c>
      <c r="E128" s="135" t="s">
        <v>122</v>
      </c>
      <c r="F128" s="96" t="s">
        <v>66</v>
      </c>
      <c r="G128" s="132" t="n">
        <v>33956.6</v>
      </c>
      <c r="H128" s="132" t="n">
        <v>35858.2</v>
      </c>
      <c r="I128" s="126" t="n">
        <v>37651.1</v>
      </c>
      <c r="J128" s="130" t="s">
        <v>67</v>
      </c>
      <c r="K128" s="130"/>
      <c r="L128" s="130"/>
      <c r="M128" s="130"/>
    </row>
    <row r="129" s="60" customFormat="true" ht="56.25" hidden="false" customHeight="true" outlineLevel="0" collapsed="false">
      <c r="A129" s="65"/>
      <c r="B129" s="75"/>
      <c r="C129" s="62"/>
      <c r="D129" s="61"/>
      <c r="E129" s="135"/>
      <c r="F129" s="96"/>
      <c r="G129" s="136"/>
      <c r="H129" s="136"/>
      <c r="I129" s="137"/>
      <c r="J129" s="76" t="s">
        <v>69</v>
      </c>
      <c r="K129" s="70" t="n">
        <v>37109.6</v>
      </c>
      <c r="L129" s="70" t="n">
        <v>39187.8</v>
      </c>
      <c r="M129" s="70" t="n">
        <v>41147.2</v>
      </c>
    </row>
    <row r="130" s="60" customFormat="true" ht="60" hidden="false" customHeight="true" outlineLevel="0" collapsed="false">
      <c r="A130" s="65"/>
      <c r="B130" s="75"/>
      <c r="C130" s="62"/>
      <c r="D130" s="65"/>
      <c r="E130" s="135"/>
      <c r="F130" s="99" t="s">
        <v>123</v>
      </c>
      <c r="G130" s="136" t="n">
        <v>14553</v>
      </c>
      <c r="H130" s="136" t="n">
        <v>15368</v>
      </c>
      <c r="I130" s="137" t="n">
        <v>16136.4</v>
      </c>
      <c r="J130" s="76" t="s">
        <v>124</v>
      </c>
      <c r="K130" s="70" t="n">
        <v>25976.6</v>
      </c>
      <c r="L130" s="70" t="n">
        <v>27431.3</v>
      </c>
      <c r="M130" s="70" t="n">
        <v>28802.9</v>
      </c>
    </row>
    <row r="131" s="60" customFormat="true" ht="69.75" hidden="false" customHeight="true" outlineLevel="0" collapsed="false">
      <c r="A131" s="65"/>
      <c r="B131" s="75"/>
      <c r="C131" s="62"/>
      <c r="D131" s="65"/>
      <c r="E131" s="135"/>
      <c r="F131" s="99"/>
      <c r="G131" s="136"/>
      <c r="H131" s="136"/>
      <c r="I131" s="137"/>
      <c r="J131" s="76" t="s">
        <v>71</v>
      </c>
      <c r="K131" s="70" t="n">
        <v>11400</v>
      </c>
      <c r="L131" s="70" t="n">
        <v>12038.4</v>
      </c>
      <c r="M131" s="70" t="n">
        <v>12640.3</v>
      </c>
    </row>
    <row r="132" s="60" customFormat="true" ht="57" hidden="false" customHeight="true" outlineLevel="0" collapsed="false">
      <c r="A132" s="65"/>
      <c r="B132" s="65"/>
      <c r="C132" s="65"/>
      <c r="D132" s="65"/>
      <c r="E132" s="115" t="s">
        <v>125</v>
      </c>
      <c r="F132" s="115"/>
      <c r="G132" s="137"/>
      <c r="H132" s="137"/>
      <c r="I132" s="137"/>
      <c r="J132" s="76" t="s">
        <v>72</v>
      </c>
      <c r="K132" s="70" t="n">
        <v>7980</v>
      </c>
      <c r="L132" s="70" t="n">
        <v>8426.9</v>
      </c>
      <c r="M132" s="70" t="n">
        <v>8848.2</v>
      </c>
    </row>
    <row r="133" s="60" customFormat="true" ht="21.75" hidden="false" customHeight="true" outlineLevel="0" collapsed="false">
      <c r="A133" s="65"/>
      <c r="B133" s="65"/>
      <c r="C133" s="65"/>
      <c r="D133" s="65"/>
      <c r="E133" s="115"/>
      <c r="F133" s="119"/>
      <c r="G133" s="66"/>
      <c r="H133" s="66"/>
      <c r="I133" s="138"/>
      <c r="J133" s="64" t="s">
        <v>73</v>
      </c>
      <c r="K133" s="64"/>
      <c r="L133" s="64"/>
      <c r="M133" s="64"/>
    </row>
    <row r="134" s="60" customFormat="true" ht="37.5" hidden="false" customHeight="true" outlineLevel="0" collapsed="false">
      <c r="A134" s="65"/>
      <c r="B134" s="65"/>
      <c r="C134" s="65"/>
      <c r="D134" s="65"/>
      <c r="E134" s="115"/>
      <c r="F134" s="119"/>
      <c r="G134" s="66"/>
      <c r="H134" s="66"/>
      <c r="I134" s="138"/>
      <c r="J134" s="76" t="s">
        <v>74</v>
      </c>
      <c r="K134" s="71" t="n">
        <v>3213</v>
      </c>
      <c r="L134" s="71" t="n">
        <v>3300</v>
      </c>
      <c r="M134" s="71" t="n">
        <v>3400</v>
      </c>
    </row>
    <row r="135" s="60" customFormat="true" ht="24.75" hidden="false" customHeight="true" outlineLevel="0" collapsed="false">
      <c r="A135" s="65"/>
      <c r="B135" s="65"/>
      <c r="C135" s="65"/>
      <c r="D135" s="65"/>
      <c r="E135" s="115"/>
      <c r="F135" s="119"/>
      <c r="G135" s="66"/>
      <c r="H135" s="66"/>
      <c r="I135" s="138"/>
      <c r="J135" s="76" t="s">
        <v>76</v>
      </c>
      <c r="K135" s="71" t="n">
        <v>1600</v>
      </c>
      <c r="L135" s="71" t="n">
        <v>1643</v>
      </c>
      <c r="M135" s="71" t="n">
        <v>1727</v>
      </c>
    </row>
    <row r="136" s="60" customFormat="true" ht="44.25" hidden="false" customHeight="true" outlineLevel="0" collapsed="false">
      <c r="A136" s="65"/>
      <c r="B136" s="65"/>
      <c r="C136" s="65"/>
      <c r="D136" s="65"/>
      <c r="E136" s="115"/>
      <c r="F136" s="119"/>
      <c r="G136" s="66"/>
      <c r="H136" s="66"/>
      <c r="I136" s="138"/>
      <c r="J136" s="76" t="s">
        <v>77</v>
      </c>
      <c r="K136" s="71" t="n">
        <v>1141</v>
      </c>
      <c r="L136" s="71" t="n">
        <v>1180</v>
      </c>
      <c r="M136" s="71" t="n">
        <v>1220</v>
      </c>
    </row>
    <row r="137" s="60" customFormat="true" ht="21.75" hidden="false" customHeight="true" outlineLevel="0" collapsed="false">
      <c r="A137" s="65"/>
      <c r="B137" s="65"/>
      <c r="C137" s="65"/>
      <c r="D137" s="65"/>
      <c r="E137" s="139"/>
      <c r="F137" s="119"/>
      <c r="G137" s="66"/>
      <c r="H137" s="66"/>
      <c r="I137" s="138"/>
      <c r="J137" s="76" t="s">
        <v>76</v>
      </c>
      <c r="K137" s="71" t="n">
        <v>570</v>
      </c>
      <c r="L137" s="71" t="n">
        <v>590</v>
      </c>
      <c r="M137" s="71" t="n">
        <v>575</v>
      </c>
    </row>
    <row r="138" s="60" customFormat="true" ht="21.75" hidden="false" customHeight="true" outlineLevel="0" collapsed="false">
      <c r="A138" s="65"/>
      <c r="B138" s="65"/>
      <c r="C138" s="65"/>
      <c r="D138" s="65"/>
      <c r="E138" s="139"/>
      <c r="F138" s="119"/>
      <c r="G138" s="66"/>
      <c r="H138" s="66"/>
      <c r="I138" s="138"/>
      <c r="J138" s="64" t="s">
        <v>79</v>
      </c>
      <c r="K138" s="64"/>
      <c r="L138" s="64"/>
      <c r="M138" s="64"/>
    </row>
    <row r="139" s="60" customFormat="true" ht="43.5" hidden="false" customHeight="true" outlineLevel="0" collapsed="false">
      <c r="A139" s="65"/>
      <c r="B139" s="65"/>
      <c r="C139" s="65"/>
      <c r="D139" s="65"/>
      <c r="E139" s="139"/>
      <c r="F139" s="119"/>
      <c r="G139" s="66"/>
      <c r="H139" s="66"/>
      <c r="I139" s="138"/>
      <c r="J139" s="76" t="s">
        <v>109</v>
      </c>
      <c r="K139" s="44" t="n">
        <f aca="false">(K129/K134)*1000</f>
        <v>11549.8288204171</v>
      </c>
      <c r="L139" s="44" t="n">
        <f aca="false">(L129/L134)*1000</f>
        <v>11875.0909090909</v>
      </c>
      <c r="M139" s="44" t="n">
        <f aca="false">(M129/M134)*1000</f>
        <v>12102.1176470588</v>
      </c>
    </row>
    <row r="140" s="60" customFormat="true" ht="54" hidden="false" customHeight="true" outlineLevel="0" collapsed="false">
      <c r="A140" s="65"/>
      <c r="B140" s="65"/>
      <c r="C140" s="65"/>
      <c r="D140" s="65"/>
      <c r="E140" s="139"/>
      <c r="F140" s="119"/>
      <c r="G140" s="66"/>
      <c r="H140" s="66"/>
      <c r="I140" s="138"/>
      <c r="J140" s="76" t="s">
        <v>82</v>
      </c>
      <c r="K140" s="44" t="n">
        <f aca="false">(K130/K134)*1000</f>
        <v>8084.8428260193</v>
      </c>
      <c r="L140" s="44" t="n">
        <f aca="false">(L130/L134)*1000</f>
        <v>8312.51515151515</v>
      </c>
      <c r="M140" s="44" t="n">
        <f aca="false">(M130/M134)*1000</f>
        <v>8471.44117647059</v>
      </c>
    </row>
    <row r="141" s="60" customFormat="true" ht="35.25" hidden="false" customHeight="true" outlineLevel="0" collapsed="false">
      <c r="A141" s="65"/>
      <c r="B141" s="65"/>
      <c r="C141" s="65"/>
      <c r="D141" s="65"/>
      <c r="E141" s="139"/>
      <c r="F141" s="119"/>
      <c r="G141" s="66"/>
      <c r="H141" s="66"/>
      <c r="I141" s="138"/>
      <c r="J141" s="76" t="s">
        <v>83</v>
      </c>
      <c r="K141" s="44" t="n">
        <f aca="false">(K131/K136)*1000</f>
        <v>9991.23575810693</v>
      </c>
      <c r="L141" s="44" t="n">
        <f aca="false">(L131/L136)*1000</f>
        <v>10202.0338983051</v>
      </c>
      <c r="M141" s="44" t="n">
        <f aca="false">(M131/M136)*1000</f>
        <v>10360.9016393443</v>
      </c>
    </row>
    <row r="142" s="60" customFormat="true" ht="52.5" hidden="false" customHeight="true" outlineLevel="0" collapsed="false">
      <c r="A142" s="65"/>
      <c r="B142" s="65"/>
      <c r="C142" s="65"/>
      <c r="D142" s="65"/>
      <c r="E142" s="139"/>
      <c r="F142" s="119"/>
      <c r="G142" s="66"/>
      <c r="H142" s="66"/>
      <c r="I142" s="138"/>
      <c r="J142" s="76" t="s">
        <v>85</v>
      </c>
      <c r="K142" s="44" t="n">
        <f aca="false">(K132/K136)*1000</f>
        <v>6993.86503067485</v>
      </c>
      <c r="L142" s="44" t="n">
        <f aca="false">(L132/L136)*1000</f>
        <v>7141.4406779661</v>
      </c>
      <c r="M142" s="44" t="n">
        <f aca="false">(M132/M136)*1000</f>
        <v>7252.62295081967</v>
      </c>
    </row>
    <row r="143" s="60" customFormat="true" ht="21.75" hidden="false" customHeight="true" outlineLevel="0" collapsed="false">
      <c r="A143" s="65"/>
      <c r="B143" s="65"/>
      <c r="C143" s="65"/>
      <c r="D143" s="65"/>
      <c r="E143" s="139"/>
      <c r="F143" s="119"/>
      <c r="G143" s="66"/>
      <c r="H143" s="66"/>
      <c r="I143" s="138"/>
      <c r="J143" s="64" t="s">
        <v>86</v>
      </c>
      <c r="K143" s="64"/>
      <c r="L143" s="64"/>
      <c r="M143" s="64"/>
    </row>
    <row r="144" s="60" customFormat="true" ht="67.5" hidden="false" customHeight="true" outlineLevel="0" collapsed="false">
      <c r="A144" s="65"/>
      <c r="B144" s="65"/>
      <c r="C144" s="65"/>
      <c r="D144" s="65"/>
      <c r="E144" s="139"/>
      <c r="F144" s="119"/>
      <c r="G144" s="66"/>
      <c r="H144" s="66"/>
      <c r="I144" s="138"/>
      <c r="J144" s="69" t="s">
        <v>87</v>
      </c>
      <c r="K144" s="81" t="n">
        <v>100</v>
      </c>
      <c r="L144" s="81" t="n">
        <v>102.9</v>
      </c>
      <c r="M144" s="81" t="n">
        <v>103.1</v>
      </c>
    </row>
    <row r="145" s="60" customFormat="true" ht="21.75" hidden="false" customHeight="true" outlineLevel="0" collapsed="false">
      <c r="A145" s="65"/>
      <c r="B145" s="65"/>
      <c r="C145" s="121"/>
      <c r="D145" s="121"/>
      <c r="E145" s="140"/>
      <c r="F145" s="119"/>
      <c r="G145" s="66"/>
      <c r="H145" s="66"/>
      <c r="I145" s="138"/>
      <c r="J145" s="113" t="s">
        <v>101</v>
      </c>
      <c r="K145" s="81" t="n">
        <v>100</v>
      </c>
      <c r="L145" s="81" t="n">
        <v>102.9</v>
      </c>
      <c r="M145" s="81" t="n">
        <v>103.1</v>
      </c>
    </row>
    <row r="146" s="60" customFormat="true" ht="18.75" hidden="false" customHeight="true" outlineLevel="0" collapsed="false">
      <c r="A146" s="133"/>
      <c r="B146" s="72"/>
      <c r="C146" s="62" t="s">
        <v>126</v>
      </c>
      <c r="D146" s="61" t="s">
        <v>64</v>
      </c>
      <c r="E146" s="61" t="s">
        <v>127</v>
      </c>
      <c r="F146" s="92"/>
      <c r="G146" s="126"/>
      <c r="H146" s="126"/>
      <c r="I146" s="126"/>
      <c r="J146" s="141" t="s">
        <v>128</v>
      </c>
      <c r="K146" s="141"/>
      <c r="L146" s="141"/>
      <c r="M146" s="141"/>
    </row>
    <row r="147" s="60" customFormat="true" ht="37.5" hidden="false" customHeight="true" outlineLevel="0" collapsed="false">
      <c r="A147" s="133"/>
      <c r="B147" s="72"/>
      <c r="C147" s="62"/>
      <c r="D147" s="61"/>
      <c r="E147" s="61"/>
      <c r="F147" s="92"/>
      <c r="G147" s="137"/>
      <c r="H147" s="137"/>
      <c r="I147" s="137"/>
      <c r="J147" s="141"/>
      <c r="K147" s="141"/>
      <c r="L147" s="141"/>
      <c r="M147" s="141"/>
    </row>
    <row r="148" s="60" customFormat="true" ht="247.5" hidden="false" customHeight="true" outlineLevel="0" collapsed="false">
      <c r="A148" s="133"/>
      <c r="B148" s="72"/>
      <c r="C148" s="62"/>
      <c r="D148" s="65"/>
      <c r="E148" s="61"/>
      <c r="F148" s="115"/>
      <c r="G148" s="137"/>
      <c r="H148" s="137"/>
      <c r="I148" s="137"/>
      <c r="J148" s="141"/>
      <c r="K148" s="141"/>
      <c r="L148" s="141"/>
      <c r="M148" s="141"/>
    </row>
    <row r="149" s="60" customFormat="true" ht="310.5" hidden="false" customHeight="true" outlineLevel="0" collapsed="false">
      <c r="A149" s="133"/>
      <c r="B149" s="142"/>
      <c r="C149" s="121"/>
      <c r="D149" s="121"/>
      <c r="E149" s="89" t="s">
        <v>129</v>
      </c>
      <c r="F149" s="119"/>
      <c r="G149" s="66"/>
      <c r="H149" s="66"/>
      <c r="I149" s="138"/>
      <c r="J149" s="143"/>
      <c r="K149" s="144"/>
      <c r="L149" s="144"/>
      <c r="M149" s="145"/>
    </row>
    <row r="150" s="60" customFormat="true" ht="36" hidden="false" customHeight="true" outlineLevel="0" collapsed="false">
      <c r="A150" s="96"/>
      <c r="B150" s="146"/>
      <c r="C150" s="147"/>
      <c r="D150" s="148"/>
      <c r="E150" s="149" t="s">
        <v>130</v>
      </c>
      <c r="F150" s="150" t="n">
        <f aca="false">G150+H150+I150</f>
        <v>406873.8</v>
      </c>
      <c r="G150" s="151" t="n">
        <f aca="false">G151+G152</f>
        <v>128562.1</v>
      </c>
      <c r="H150" s="151" t="n">
        <f aca="false">H151+H152</f>
        <v>135761.8</v>
      </c>
      <c r="I150" s="151" t="n">
        <f aca="false">I151+I152</f>
        <v>142549.9</v>
      </c>
      <c r="J150" s="152"/>
      <c r="K150" s="152"/>
      <c r="L150" s="152"/>
      <c r="M150" s="152"/>
    </row>
    <row r="151" s="60" customFormat="true" ht="30" hidden="false" customHeight="true" outlineLevel="0" collapsed="false">
      <c r="A151" s="102"/>
      <c r="B151" s="153"/>
      <c r="C151" s="154"/>
      <c r="D151" s="155"/>
      <c r="E151" s="156" t="s">
        <v>131</v>
      </c>
      <c r="F151" s="49" t="s">
        <v>66</v>
      </c>
      <c r="G151" s="157" t="n">
        <f aca="false">G38+G65+G75+G86+G100+G114+G128</f>
        <v>108609.1</v>
      </c>
      <c r="H151" s="157" t="n">
        <f aca="false">H38+H65+H75+H86+H100+H114+H128</f>
        <v>114691.4</v>
      </c>
      <c r="I151" s="157" t="n">
        <f aca="false">I38+I65+I75+I86+I100+I114+I128</f>
        <v>120426</v>
      </c>
      <c r="J151" s="158"/>
      <c r="K151" s="159"/>
      <c r="L151" s="159"/>
      <c r="M151" s="160"/>
    </row>
    <row r="152" s="60" customFormat="true" ht="30" hidden="false" customHeight="true" outlineLevel="0" collapsed="false">
      <c r="A152" s="102"/>
      <c r="B152" s="153"/>
      <c r="C152" s="154"/>
      <c r="D152" s="155"/>
      <c r="E152" s="156"/>
      <c r="F152" s="49" t="s">
        <v>123</v>
      </c>
      <c r="G152" s="157" t="n">
        <f aca="false">G39+G130</f>
        <v>19953</v>
      </c>
      <c r="H152" s="157" t="n">
        <f aca="false">H39+H130</f>
        <v>21070.4</v>
      </c>
      <c r="I152" s="157" t="n">
        <f aca="false">I39+I130</f>
        <v>22123.9</v>
      </c>
      <c r="J152" s="158"/>
      <c r="K152" s="159"/>
      <c r="L152" s="159"/>
      <c r="M152" s="160"/>
    </row>
    <row r="153" s="60" customFormat="true" ht="23.25" hidden="false" customHeight="true" outlineLevel="0" collapsed="false">
      <c r="A153" s="161" t="s">
        <v>132</v>
      </c>
      <c r="B153" s="161"/>
      <c r="C153" s="161"/>
      <c r="D153" s="161"/>
      <c r="E153" s="161"/>
      <c r="F153" s="161"/>
      <c r="G153" s="161"/>
      <c r="H153" s="161"/>
      <c r="I153" s="161"/>
      <c r="J153" s="161"/>
      <c r="K153" s="161"/>
      <c r="L153" s="161"/>
      <c r="M153" s="161"/>
    </row>
    <row r="154" s="60" customFormat="true" ht="72" hidden="false" customHeight="true" outlineLevel="0" collapsed="false">
      <c r="A154" s="61" t="s">
        <v>61</v>
      </c>
      <c r="B154" s="62" t="s">
        <v>133</v>
      </c>
      <c r="C154" s="123" t="s">
        <v>134</v>
      </c>
      <c r="D154" s="108" t="s">
        <v>64</v>
      </c>
      <c r="E154" s="108" t="s">
        <v>65</v>
      </c>
      <c r="F154" s="89" t="s">
        <v>66</v>
      </c>
      <c r="G154" s="162" t="n">
        <v>300</v>
      </c>
      <c r="H154" s="162" t="n">
        <v>100</v>
      </c>
      <c r="I154" s="162" t="n">
        <v>100</v>
      </c>
      <c r="J154" s="123" t="s">
        <v>135</v>
      </c>
      <c r="K154" s="123"/>
      <c r="L154" s="123"/>
      <c r="M154" s="123"/>
    </row>
    <row r="155" s="60" customFormat="true" ht="336.75" hidden="false" customHeight="true" outlineLevel="0" collapsed="false">
      <c r="A155" s="163"/>
      <c r="B155" s="163"/>
      <c r="C155" s="62" t="s">
        <v>136</v>
      </c>
      <c r="D155" s="61" t="s">
        <v>64</v>
      </c>
      <c r="E155" s="61" t="s">
        <v>137</v>
      </c>
      <c r="F155" s="61"/>
      <c r="G155" s="66"/>
      <c r="H155" s="66"/>
      <c r="I155" s="134"/>
      <c r="J155" s="62" t="s">
        <v>138</v>
      </c>
      <c r="K155" s="62"/>
      <c r="L155" s="62"/>
      <c r="M155" s="62"/>
    </row>
    <row r="156" s="60" customFormat="true" ht="372.75" hidden="false" customHeight="true" outlineLevel="0" collapsed="false">
      <c r="A156" s="164"/>
      <c r="B156" s="164"/>
      <c r="C156" s="142"/>
      <c r="D156" s="89"/>
      <c r="E156" s="89" t="s">
        <v>139</v>
      </c>
      <c r="F156" s="88"/>
      <c r="G156" s="89"/>
      <c r="H156" s="89"/>
      <c r="I156" s="165"/>
      <c r="J156" s="166"/>
      <c r="K156" s="167"/>
      <c r="L156" s="167"/>
      <c r="M156" s="168"/>
    </row>
    <row r="157" s="60" customFormat="true" ht="31.5" hidden="false" customHeight="true" outlineLevel="0" collapsed="false">
      <c r="A157" s="169"/>
      <c r="B157" s="170"/>
      <c r="C157" s="147"/>
      <c r="D157" s="148"/>
      <c r="E157" s="171" t="s">
        <v>130</v>
      </c>
      <c r="F157" s="172" t="n">
        <f aca="false">G157+H157+I157</f>
        <v>500</v>
      </c>
      <c r="G157" s="151" t="n">
        <f aca="false">G154</f>
        <v>300</v>
      </c>
      <c r="H157" s="151" t="n">
        <f aca="false">H154</f>
        <v>100</v>
      </c>
      <c r="I157" s="151" t="n">
        <f aca="false">I154</f>
        <v>100</v>
      </c>
      <c r="J157" s="78"/>
      <c r="K157" s="78"/>
      <c r="L157" s="78"/>
      <c r="M157" s="78"/>
    </row>
    <row r="158" s="60" customFormat="true" ht="31.5" hidden="false" customHeight="true" outlineLevel="0" collapsed="false">
      <c r="A158" s="143"/>
      <c r="B158" s="144"/>
      <c r="C158" s="154"/>
      <c r="D158" s="155"/>
      <c r="E158" s="173" t="s">
        <v>131</v>
      </c>
      <c r="F158" s="174" t="s">
        <v>66</v>
      </c>
      <c r="G158" s="175" t="n">
        <f aca="false">G157</f>
        <v>300</v>
      </c>
      <c r="H158" s="175" t="n">
        <f aca="false">H157</f>
        <v>100</v>
      </c>
      <c r="I158" s="175" t="n">
        <f aca="false">I157</f>
        <v>100</v>
      </c>
      <c r="J158" s="176"/>
      <c r="K158" s="159"/>
      <c r="L158" s="159"/>
      <c r="M158" s="160"/>
    </row>
    <row r="159" s="60" customFormat="true" ht="27.75" hidden="false" customHeight="true" outlineLevel="0" collapsed="false">
      <c r="A159" s="177" t="s">
        <v>140</v>
      </c>
      <c r="B159" s="177"/>
      <c r="C159" s="177"/>
      <c r="D159" s="177"/>
      <c r="E159" s="177"/>
      <c r="F159" s="177"/>
      <c r="G159" s="177"/>
      <c r="H159" s="177"/>
      <c r="I159" s="177"/>
      <c r="J159" s="177"/>
      <c r="K159" s="177"/>
      <c r="L159" s="177"/>
      <c r="M159" s="177"/>
    </row>
    <row r="160" s="60" customFormat="true" ht="41.25" hidden="false" customHeight="true" outlineLevel="0" collapsed="false">
      <c r="A160" s="119" t="s">
        <v>61</v>
      </c>
      <c r="B160" s="62" t="s">
        <v>141</v>
      </c>
      <c r="C160" s="62" t="s">
        <v>142</v>
      </c>
      <c r="D160" s="61" t="s">
        <v>64</v>
      </c>
      <c r="E160" s="61" t="s">
        <v>143</v>
      </c>
      <c r="F160" s="61" t="s">
        <v>66</v>
      </c>
      <c r="G160" s="124" t="n">
        <v>17051</v>
      </c>
      <c r="H160" s="124" t="n">
        <v>18005.9</v>
      </c>
      <c r="I160" s="124" t="n">
        <v>18906.2</v>
      </c>
      <c r="J160" s="64" t="s">
        <v>67</v>
      </c>
      <c r="K160" s="64"/>
      <c r="L160" s="64"/>
      <c r="M160" s="64"/>
    </row>
    <row r="161" s="60" customFormat="true" ht="36.75" hidden="false" customHeight="true" outlineLevel="0" collapsed="false">
      <c r="A161" s="119"/>
      <c r="B161" s="62"/>
      <c r="C161" s="62"/>
      <c r="D161" s="61"/>
      <c r="E161" s="61"/>
      <c r="F161" s="66" t="s">
        <v>123</v>
      </c>
      <c r="G161" s="68" t="n">
        <v>2500</v>
      </c>
      <c r="H161" s="68" t="n">
        <v>2640</v>
      </c>
      <c r="I161" s="68" t="n">
        <v>2772</v>
      </c>
      <c r="J161" s="178" t="s">
        <v>144</v>
      </c>
      <c r="K161" s="70" t="n">
        <v>18879</v>
      </c>
      <c r="L161" s="70" t="n">
        <v>19936.3</v>
      </c>
      <c r="M161" s="70" t="n">
        <v>20933.1</v>
      </c>
    </row>
    <row r="162" s="60" customFormat="true" ht="54.75" hidden="false" customHeight="true" outlineLevel="0" collapsed="false">
      <c r="A162" s="119"/>
      <c r="B162" s="62"/>
      <c r="C162" s="62"/>
      <c r="D162" s="61"/>
      <c r="E162" s="61"/>
      <c r="F162" s="66"/>
      <c r="G162" s="68"/>
      <c r="H162" s="68"/>
      <c r="I162" s="68"/>
      <c r="J162" s="179" t="s">
        <v>124</v>
      </c>
      <c r="K162" s="70" t="n">
        <v>16513.4</v>
      </c>
      <c r="L162" s="70" t="n">
        <v>17438.2</v>
      </c>
      <c r="M162" s="70" t="n">
        <v>18310.1</v>
      </c>
    </row>
    <row r="163" s="60" customFormat="true" ht="36.75" hidden="false" customHeight="true" outlineLevel="0" collapsed="false">
      <c r="A163" s="119"/>
      <c r="B163" s="62"/>
      <c r="C163" s="62"/>
      <c r="D163" s="61"/>
      <c r="E163" s="61"/>
      <c r="F163" s="66"/>
      <c r="G163" s="68"/>
      <c r="H163" s="68"/>
      <c r="I163" s="68"/>
      <c r="J163" s="178" t="s">
        <v>145</v>
      </c>
      <c r="K163" s="70" t="n">
        <v>672</v>
      </c>
      <c r="L163" s="70" t="n">
        <v>709.6</v>
      </c>
      <c r="M163" s="70" t="n">
        <v>745.1</v>
      </c>
    </row>
    <row r="164" s="60" customFormat="true" ht="47.25" hidden="false" customHeight="true" outlineLevel="0" collapsed="false">
      <c r="A164" s="119"/>
      <c r="B164" s="62"/>
      <c r="C164" s="62"/>
      <c r="D164" s="61"/>
      <c r="E164" s="61"/>
      <c r="F164" s="66"/>
      <c r="G164" s="68"/>
      <c r="H164" s="68"/>
      <c r="I164" s="68"/>
      <c r="J164" s="179" t="s">
        <v>146</v>
      </c>
      <c r="K164" s="70" t="n">
        <v>537.6</v>
      </c>
      <c r="L164" s="70" t="n">
        <v>567.7</v>
      </c>
      <c r="M164" s="70" t="n">
        <v>596.1</v>
      </c>
    </row>
    <row r="165" s="60" customFormat="true" ht="25.5" hidden="false" customHeight="true" outlineLevel="0" collapsed="false">
      <c r="A165" s="119"/>
      <c r="B165" s="62"/>
      <c r="C165" s="62"/>
      <c r="D165" s="65"/>
      <c r="E165" s="65"/>
      <c r="F165" s="65"/>
      <c r="G165" s="137"/>
      <c r="H165" s="137"/>
      <c r="I165" s="137"/>
      <c r="J165" s="64" t="s">
        <v>73</v>
      </c>
      <c r="K165" s="64"/>
      <c r="L165" s="64"/>
      <c r="M165" s="64"/>
    </row>
    <row r="166" s="60" customFormat="true" ht="36" hidden="false" customHeight="true" outlineLevel="0" collapsed="false">
      <c r="A166" s="119"/>
      <c r="B166" s="62"/>
      <c r="C166" s="62"/>
      <c r="D166" s="65"/>
      <c r="E166" s="65"/>
      <c r="F166" s="65"/>
      <c r="G166" s="137"/>
      <c r="H166" s="137"/>
      <c r="I166" s="137"/>
      <c r="J166" s="179" t="s">
        <v>74</v>
      </c>
      <c r="K166" s="71" t="n">
        <v>1400</v>
      </c>
      <c r="L166" s="71" t="n">
        <v>1400</v>
      </c>
      <c r="M166" s="71" t="n">
        <v>1400</v>
      </c>
    </row>
    <row r="167" s="60" customFormat="true" ht="18" hidden="false" customHeight="true" outlineLevel="0" collapsed="false">
      <c r="A167" s="119"/>
      <c r="B167" s="119"/>
      <c r="C167" s="62"/>
      <c r="D167" s="65"/>
      <c r="E167" s="65"/>
      <c r="F167" s="65"/>
      <c r="G167" s="137"/>
      <c r="H167" s="137"/>
      <c r="I167" s="137"/>
      <c r="J167" s="179" t="s">
        <v>76</v>
      </c>
      <c r="K167" s="71" t="n">
        <v>700</v>
      </c>
      <c r="L167" s="71" t="n">
        <v>700</v>
      </c>
      <c r="M167" s="71" t="n">
        <v>700</v>
      </c>
    </row>
    <row r="168" s="60" customFormat="true" ht="35.25" hidden="false" customHeight="true" outlineLevel="0" collapsed="false">
      <c r="A168" s="119"/>
      <c r="B168" s="119"/>
      <c r="C168" s="65"/>
      <c r="D168" s="65"/>
      <c r="E168" s="65"/>
      <c r="F168" s="65"/>
      <c r="G168" s="137"/>
      <c r="H168" s="137"/>
      <c r="I168" s="137"/>
      <c r="J168" s="179" t="s">
        <v>77</v>
      </c>
      <c r="K168" s="71" t="n">
        <v>80</v>
      </c>
      <c r="L168" s="71" t="n">
        <v>80</v>
      </c>
      <c r="M168" s="71" t="n">
        <v>80</v>
      </c>
    </row>
    <row r="169" s="60" customFormat="true" ht="24" hidden="false" customHeight="true" outlineLevel="0" collapsed="false">
      <c r="A169" s="119"/>
      <c r="B169" s="119"/>
      <c r="C169" s="65"/>
      <c r="D169" s="65"/>
      <c r="E169" s="65"/>
      <c r="F169" s="65"/>
      <c r="G169" s="137"/>
      <c r="H169" s="137"/>
      <c r="I169" s="137"/>
      <c r="J169" s="76" t="s">
        <v>76</v>
      </c>
      <c r="K169" s="71" t="n">
        <v>40</v>
      </c>
      <c r="L169" s="71" t="n">
        <v>40</v>
      </c>
      <c r="M169" s="71" t="n">
        <v>40</v>
      </c>
    </row>
    <row r="170" s="60" customFormat="true" ht="25.5" hidden="false" customHeight="true" outlineLevel="0" collapsed="false">
      <c r="A170" s="119"/>
      <c r="B170" s="118"/>
      <c r="C170" s="75"/>
      <c r="D170" s="65"/>
      <c r="E170" s="65"/>
      <c r="F170" s="65"/>
      <c r="G170" s="137"/>
      <c r="H170" s="137"/>
      <c r="I170" s="137"/>
      <c r="J170" s="128" t="s">
        <v>79</v>
      </c>
      <c r="K170" s="129"/>
      <c r="L170" s="129"/>
      <c r="M170" s="130"/>
    </row>
    <row r="171" s="60" customFormat="true" ht="42" hidden="false" customHeight="true" outlineLevel="0" collapsed="false">
      <c r="A171" s="119"/>
      <c r="B171" s="118"/>
      <c r="C171" s="75"/>
      <c r="D171" s="65"/>
      <c r="E171" s="65"/>
      <c r="F171" s="65"/>
      <c r="G171" s="137"/>
      <c r="H171" s="137"/>
      <c r="I171" s="137"/>
      <c r="J171" s="69" t="s">
        <v>147</v>
      </c>
      <c r="K171" s="44" t="n">
        <f aca="false">(K161/K166)*1000</f>
        <v>13485</v>
      </c>
      <c r="L171" s="44" t="n">
        <f aca="false">(L161/L166)*1000</f>
        <v>14240.2142857143</v>
      </c>
      <c r="M171" s="44" t="n">
        <f aca="false">(M161/M166)*1000</f>
        <v>14952.2142857143</v>
      </c>
    </row>
    <row r="172" s="60" customFormat="true" ht="51" hidden="false" customHeight="true" outlineLevel="0" collapsed="false">
      <c r="A172" s="119"/>
      <c r="B172" s="118"/>
      <c r="C172" s="75"/>
      <c r="D172" s="65"/>
      <c r="E172" s="65"/>
      <c r="F172" s="65"/>
      <c r="G172" s="137"/>
      <c r="H172" s="137"/>
      <c r="I172" s="137"/>
      <c r="J172" s="80" t="s">
        <v>82</v>
      </c>
      <c r="K172" s="44" t="n">
        <f aca="false">(K162/K166)*1000</f>
        <v>11795.2857142857</v>
      </c>
      <c r="L172" s="44" t="n">
        <f aca="false">(L162/L166)*1000</f>
        <v>12455.8571428571</v>
      </c>
      <c r="M172" s="44" t="n">
        <f aca="false">(M162/M166)*1000</f>
        <v>13078.6428571429</v>
      </c>
    </row>
    <row r="173" s="60" customFormat="true" ht="39.75" hidden="false" customHeight="true" outlineLevel="0" collapsed="false">
      <c r="A173" s="119"/>
      <c r="B173" s="118"/>
      <c r="C173" s="75"/>
      <c r="D173" s="65"/>
      <c r="E173" s="65"/>
      <c r="F173" s="65"/>
      <c r="G173" s="137"/>
      <c r="H173" s="137"/>
      <c r="I173" s="137"/>
      <c r="J173" s="69" t="s">
        <v>148</v>
      </c>
      <c r="K173" s="44" t="n">
        <f aca="false">(K163/K168)*1000</f>
        <v>8400</v>
      </c>
      <c r="L173" s="44" t="n">
        <f aca="false">(L163/L168)*1000</f>
        <v>8870</v>
      </c>
      <c r="M173" s="44" t="n">
        <f aca="false">(M163/M168)*1000</f>
        <v>9313.75</v>
      </c>
    </row>
    <row r="174" s="60" customFormat="true" ht="54" hidden="false" customHeight="true" outlineLevel="0" collapsed="false">
      <c r="A174" s="119"/>
      <c r="B174" s="118"/>
      <c r="C174" s="75"/>
      <c r="D174" s="65"/>
      <c r="E174" s="65"/>
      <c r="F174" s="65"/>
      <c r="G174" s="137"/>
      <c r="H174" s="137"/>
      <c r="I174" s="137"/>
      <c r="J174" s="80" t="s">
        <v>85</v>
      </c>
      <c r="K174" s="44" t="n">
        <f aca="false">(K164/K168)*1000</f>
        <v>6720</v>
      </c>
      <c r="L174" s="44" t="n">
        <f aca="false">(L164/L168)*1000</f>
        <v>7096.25</v>
      </c>
      <c r="M174" s="44" t="n">
        <f aca="false">(M164/M168)*1000</f>
        <v>7451.25</v>
      </c>
    </row>
    <row r="175" s="60" customFormat="true" ht="30.75" hidden="false" customHeight="true" outlineLevel="0" collapsed="false">
      <c r="A175" s="119"/>
      <c r="B175" s="118"/>
      <c r="C175" s="75"/>
      <c r="D175" s="65"/>
      <c r="E175" s="65"/>
      <c r="F175" s="65"/>
      <c r="G175" s="137"/>
      <c r="H175" s="137"/>
      <c r="I175" s="137"/>
      <c r="J175" s="64" t="s">
        <v>86</v>
      </c>
      <c r="K175" s="64"/>
      <c r="L175" s="64"/>
      <c r="M175" s="64"/>
    </row>
    <row r="176" s="60" customFormat="true" ht="71.25" hidden="false" customHeight="true" outlineLevel="0" collapsed="false">
      <c r="A176" s="119"/>
      <c r="B176" s="118"/>
      <c r="C176" s="75"/>
      <c r="D176" s="65"/>
      <c r="E176" s="65"/>
      <c r="F176" s="65"/>
      <c r="G176" s="137"/>
      <c r="H176" s="137"/>
      <c r="I176" s="137"/>
      <c r="J176" s="69" t="s">
        <v>87</v>
      </c>
      <c r="K176" s="81" t="n">
        <v>100</v>
      </c>
      <c r="L176" s="81" t="n">
        <v>100</v>
      </c>
      <c r="M176" s="81" t="n">
        <v>100</v>
      </c>
    </row>
    <row r="177" s="60" customFormat="true" ht="26.25" hidden="false" customHeight="true" outlineLevel="0" collapsed="false">
      <c r="A177" s="119"/>
      <c r="B177" s="118"/>
      <c r="C177" s="106"/>
      <c r="D177" s="121"/>
      <c r="E177" s="121"/>
      <c r="F177" s="65"/>
      <c r="G177" s="66"/>
      <c r="H177" s="66"/>
      <c r="I177" s="138"/>
      <c r="J177" s="113" t="s">
        <v>101</v>
      </c>
      <c r="K177" s="81" t="n">
        <v>100</v>
      </c>
      <c r="L177" s="81" t="n">
        <v>100</v>
      </c>
      <c r="M177" s="81" t="n">
        <v>100</v>
      </c>
    </row>
    <row r="178" s="60" customFormat="true" ht="45.75" hidden="false" customHeight="true" outlineLevel="0" collapsed="false">
      <c r="A178" s="119"/>
      <c r="B178" s="180"/>
      <c r="C178" s="181" t="s">
        <v>149</v>
      </c>
      <c r="D178" s="61" t="s">
        <v>64</v>
      </c>
      <c r="E178" s="61" t="s">
        <v>150</v>
      </c>
      <c r="F178" s="61" t="s">
        <v>66</v>
      </c>
      <c r="G178" s="124" t="n">
        <v>5889.6</v>
      </c>
      <c r="H178" s="124" t="n">
        <v>6219.4</v>
      </c>
      <c r="I178" s="124" t="n">
        <v>6530.4</v>
      </c>
      <c r="J178" s="64" t="s">
        <v>67</v>
      </c>
      <c r="K178" s="64"/>
      <c r="L178" s="64"/>
      <c r="M178" s="64"/>
    </row>
    <row r="179" s="60" customFormat="true" ht="42" hidden="false" customHeight="true" outlineLevel="0" collapsed="false">
      <c r="A179" s="119"/>
      <c r="B179" s="180"/>
      <c r="C179" s="181"/>
      <c r="D179" s="61"/>
      <c r="E179" s="61"/>
      <c r="F179" s="66" t="s">
        <v>123</v>
      </c>
      <c r="G179" s="68" t="n">
        <v>2000</v>
      </c>
      <c r="H179" s="68" t="n">
        <v>2112</v>
      </c>
      <c r="I179" s="68" t="n">
        <v>2217.6</v>
      </c>
      <c r="J179" s="69" t="s">
        <v>144</v>
      </c>
      <c r="K179" s="70" t="n">
        <v>6881.6</v>
      </c>
      <c r="L179" s="70" t="n">
        <v>7267</v>
      </c>
      <c r="M179" s="70" t="n">
        <v>7630.4</v>
      </c>
    </row>
    <row r="180" s="60" customFormat="true" ht="56.25" hidden="false" customHeight="true" outlineLevel="0" collapsed="false">
      <c r="A180" s="119"/>
      <c r="B180" s="180"/>
      <c r="C180" s="181"/>
      <c r="D180" s="65"/>
      <c r="E180" s="61"/>
      <c r="F180" s="66"/>
      <c r="G180" s="68"/>
      <c r="H180" s="68"/>
      <c r="I180" s="68"/>
      <c r="J180" s="113" t="s">
        <v>151</v>
      </c>
      <c r="K180" s="70" t="n">
        <v>5083.2</v>
      </c>
      <c r="L180" s="70" t="n">
        <v>5367.8</v>
      </c>
      <c r="M180" s="70" t="n">
        <v>5636.2</v>
      </c>
    </row>
    <row r="181" s="60" customFormat="true" ht="39.75" hidden="false" customHeight="true" outlineLevel="0" collapsed="false">
      <c r="A181" s="119"/>
      <c r="B181" s="180"/>
      <c r="C181" s="181"/>
      <c r="D181" s="65"/>
      <c r="E181" s="61"/>
      <c r="F181" s="66"/>
      <c r="G181" s="68"/>
      <c r="H181" s="68"/>
      <c r="I181" s="68"/>
      <c r="J181" s="69" t="s">
        <v>145</v>
      </c>
      <c r="K181" s="70" t="n">
        <v>1008</v>
      </c>
      <c r="L181" s="70" t="n">
        <v>1064.4</v>
      </c>
      <c r="M181" s="70" t="n">
        <v>1117.6</v>
      </c>
    </row>
    <row r="182" s="60" customFormat="true" ht="56.25" hidden="false" customHeight="true" outlineLevel="0" collapsed="false">
      <c r="A182" s="119"/>
      <c r="B182" s="180"/>
      <c r="C182" s="181"/>
      <c r="D182" s="65"/>
      <c r="E182" s="61"/>
      <c r="F182" s="66"/>
      <c r="G182" s="68"/>
      <c r="H182" s="68"/>
      <c r="I182" s="68"/>
      <c r="J182" s="113" t="s">
        <v>152</v>
      </c>
      <c r="K182" s="70" t="n">
        <v>806.4</v>
      </c>
      <c r="L182" s="70" t="n">
        <v>851.6</v>
      </c>
      <c r="M182" s="70" t="n">
        <v>894.2</v>
      </c>
    </row>
    <row r="183" s="60" customFormat="true" ht="25.5" hidden="false" customHeight="true" outlineLevel="0" collapsed="false">
      <c r="A183" s="119"/>
      <c r="B183" s="180"/>
      <c r="C183" s="75"/>
      <c r="D183" s="65"/>
      <c r="E183" s="61"/>
      <c r="F183" s="65"/>
      <c r="G183" s="137"/>
      <c r="H183" s="137"/>
      <c r="I183" s="137"/>
      <c r="J183" s="64" t="s">
        <v>73</v>
      </c>
      <c r="K183" s="64"/>
      <c r="L183" s="64"/>
      <c r="M183" s="64"/>
    </row>
    <row r="184" s="60" customFormat="true" ht="42" hidden="false" customHeight="true" outlineLevel="0" collapsed="false">
      <c r="A184" s="119"/>
      <c r="B184" s="180"/>
      <c r="C184" s="75"/>
      <c r="D184" s="65"/>
      <c r="E184" s="61"/>
      <c r="F184" s="65"/>
      <c r="G184" s="137"/>
      <c r="H184" s="137"/>
      <c r="I184" s="137"/>
      <c r="J184" s="113" t="s">
        <v>74</v>
      </c>
      <c r="K184" s="71" t="n">
        <v>560</v>
      </c>
      <c r="L184" s="71" t="n">
        <v>560</v>
      </c>
      <c r="M184" s="71" t="n">
        <v>560</v>
      </c>
    </row>
    <row r="185" s="60" customFormat="true" ht="27" hidden="false" customHeight="true" outlineLevel="0" collapsed="false">
      <c r="A185" s="119"/>
      <c r="B185" s="118"/>
      <c r="C185" s="75"/>
      <c r="D185" s="65"/>
      <c r="E185" s="61"/>
      <c r="F185" s="65"/>
      <c r="G185" s="137"/>
      <c r="H185" s="137"/>
      <c r="I185" s="137"/>
      <c r="J185" s="113" t="s">
        <v>76</v>
      </c>
      <c r="K185" s="71" t="n">
        <v>280</v>
      </c>
      <c r="L185" s="71" t="n">
        <v>280</v>
      </c>
      <c r="M185" s="71" t="n">
        <v>280</v>
      </c>
    </row>
    <row r="186" s="60" customFormat="true" ht="43.5" hidden="false" customHeight="true" outlineLevel="0" collapsed="false">
      <c r="A186" s="119"/>
      <c r="B186" s="118"/>
      <c r="C186" s="75"/>
      <c r="D186" s="65"/>
      <c r="E186" s="61"/>
      <c r="F186" s="65"/>
      <c r="G186" s="137"/>
      <c r="H186" s="137"/>
      <c r="I186" s="137"/>
      <c r="J186" s="113" t="s">
        <v>77</v>
      </c>
      <c r="K186" s="71" t="n">
        <v>120</v>
      </c>
      <c r="L186" s="71" t="n">
        <v>120</v>
      </c>
      <c r="M186" s="71" t="n">
        <v>120</v>
      </c>
    </row>
    <row r="187" s="60" customFormat="true" ht="28.5" hidden="false" customHeight="true" outlineLevel="0" collapsed="false">
      <c r="A187" s="119"/>
      <c r="B187" s="118"/>
      <c r="C187" s="75"/>
      <c r="D187" s="65"/>
      <c r="E187" s="65"/>
      <c r="F187" s="65"/>
      <c r="G187" s="137"/>
      <c r="H187" s="137"/>
      <c r="I187" s="137"/>
      <c r="J187" s="113" t="s">
        <v>76</v>
      </c>
      <c r="K187" s="71" t="n">
        <v>60</v>
      </c>
      <c r="L187" s="71" t="n">
        <v>60</v>
      </c>
      <c r="M187" s="71" t="n">
        <v>60</v>
      </c>
    </row>
    <row r="188" s="60" customFormat="true" ht="25.5" hidden="false" customHeight="true" outlineLevel="0" collapsed="false">
      <c r="A188" s="119"/>
      <c r="B188" s="119"/>
      <c r="C188" s="65"/>
      <c r="D188" s="65"/>
      <c r="E188" s="65"/>
      <c r="F188" s="65"/>
      <c r="G188" s="137"/>
      <c r="H188" s="137"/>
      <c r="I188" s="137"/>
      <c r="J188" s="128" t="s">
        <v>79</v>
      </c>
      <c r="K188" s="129"/>
      <c r="L188" s="129"/>
      <c r="M188" s="130"/>
    </row>
    <row r="189" s="60" customFormat="true" ht="43.5" hidden="false" customHeight="true" outlineLevel="0" collapsed="false">
      <c r="A189" s="119"/>
      <c r="B189" s="119"/>
      <c r="C189" s="65"/>
      <c r="D189" s="65"/>
      <c r="E189" s="65"/>
      <c r="F189" s="65"/>
      <c r="G189" s="137"/>
      <c r="H189" s="137"/>
      <c r="I189" s="137"/>
      <c r="J189" s="69" t="s">
        <v>147</v>
      </c>
      <c r="K189" s="44" t="n">
        <f aca="false">(K179/K184)*1000</f>
        <v>12288.5714285714</v>
      </c>
      <c r="L189" s="44" t="n">
        <f aca="false">(L179/L184)*1000</f>
        <v>12976.7857142857</v>
      </c>
      <c r="M189" s="44" t="n">
        <f aca="false">(M179/M184)*1000</f>
        <v>13625.7142857143</v>
      </c>
    </row>
    <row r="190" s="60" customFormat="true" ht="53.25" hidden="false" customHeight="true" outlineLevel="0" collapsed="false">
      <c r="A190" s="119"/>
      <c r="B190" s="119"/>
      <c r="C190" s="65"/>
      <c r="D190" s="65"/>
      <c r="E190" s="65"/>
      <c r="F190" s="65"/>
      <c r="G190" s="137"/>
      <c r="H190" s="137"/>
      <c r="I190" s="137"/>
      <c r="J190" s="80" t="s">
        <v>82</v>
      </c>
      <c r="K190" s="44" t="n">
        <f aca="false">(K180/K184)*1000</f>
        <v>9077.14285714286</v>
      </c>
      <c r="L190" s="44" t="n">
        <f aca="false">(L180/L184)*1000</f>
        <v>9585.35714285714</v>
      </c>
      <c r="M190" s="44" t="n">
        <f aca="false">(M180/M184)*1000</f>
        <v>10064.6428571429</v>
      </c>
    </row>
    <row r="191" s="60" customFormat="true" ht="40.5" hidden="false" customHeight="true" outlineLevel="0" collapsed="false">
      <c r="A191" s="119"/>
      <c r="B191" s="119"/>
      <c r="C191" s="65"/>
      <c r="D191" s="65"/>
      <c r="E191" s="65"/>
      <c r="F191" s="65"/>
      <c r="G191" s="137"/>
      <c r="H191" s="137"/>
      <c r="I191" s="137"/>
      <c r="J191" s="69" t="s">
        <v>148</v>
      </c>
      <c r="K191" s="44" t="n">
        <f aca="false">(K181/K186)*1000</f>
        <v>8400</v>
      </c>
      <c r="L191" s="44" t="n">
        <f aca="false">(L181/L186)*1000</f>
        <v>8870</v>
      </c>
      <c r="M191" s="44" t="n">
        <f aca="false">(M181/M186)*1000</f>
        <v>9313.33333333333</v>
      </c>
    </row>
    <row r="192" s="60" customFormat="true" ht="54" hidden="false" customHeight="true" outlineLevel="0" collapsed="false">
      <c r="A192" s="119"/>
      <c r="B192" s="119"/>
      <c r="C192" s="65"/>
      <c r="D192" s="65"/>
      <c r="E192" s="65"/>
      <c r="F192" s="65"/>
      <c r="G192" s="137"/>
      <c r="H192" s="137"/>
      <c r="I192" s="137"/>
      <c r="J192" s="80" t="s">
        <v>85</v>
      </c>
      <c r="K192" s="44" t="n">
        <f aca="false">(K182/K186)*1000</f>
        <v>6720</v>
      </c>
      <c r="L192" s="44" t="n">
        <f aca="false">(L182/L186)*1000</f>
        <v>7096.66666666667</v>
      </c>
      <c r="M192" s="44" t="n">
        <f aca="false">(M182/M186)*1000</f>
        <v>7451.66666666667</v>
      </c>
    </row>
    <row r="193" s="60" customFormat="true" ht="29.25" hidden="false" customHeight="true" outlineLevel="0" collapsed="false">
      <c r="A193" s="119"/>
      <c r="B193" s="119"/>
      <c r="C193" s="65"/>
      <c r="D193" s="65"/>
      <c r="E193" s="65"/>
      <c r="F193" s="65"/>
      <c r="G193" s="137"/>
      <c r="H193" s="137"/>
      <c r="I193" s="137"/>
      <c r="J193" s="64" t="s">
        <v>86</v>
      </c>
      <c r="K193" s="64"/>
      <c r="L193" s="64"/>
      <c r="M193" s="64"/>
    </row>
    <row r="194" s="60" customFormat="true" ht="72.75" hidden="false" customHeight="true" outlineLevel="0" collapsed="false">
      <c r="A194" s="119"/>
      <c r="B194" s="119"/>
      <c r="C194" s="65"/>
      <c r="D194" s="65"/>
      <c r="E194" s="65"/>
      <c r="F194" s="65"/>
      <c r="G194" s="137"/>
      <c r="H194" s="137"/>
      <c r="I194" s="137"/>
      <c r="J194" s="69" t="s">
        <v>87</v>
      </c>
      <c r="K194" s="81" t="n">
        <v>100</v>
      </c>
      <c r="L194" s="81" t="n">
        <v>100</v>
      </c>
      <c r="M194" s="81" t="n">
        <v>100</v>
      </c>
    </row>
    <row r="195" s="60" customFormat="true" ht="21.75" hidden="false" customHeight="true" outlineLevel="0" collapsed="false">
      <c r="A195" s="122"/>
      <c r="B195" s="122"/>
      <c r="C195" s="121"/>
      <c r="D195" s="121"/>
      <c r="E195" s="121"/>
      <c r="F195" s="121"/>
      <c r="G195" s="89"/>
      <c r="H195" s="89"/>
      <c r="I195" s="182"/>
      <c r="J195" s="113" t="s">
        <v>101</v>
      </c>
      <c r="K195" s="81" t="n">
        <v>100</v>
      </c>
      <c r="L195" s="81" t="n">
        <v>100</v>
      </c>
      <c r="M195" s="81" t="n">
        <v>100</v>
      </c>
    </row>
    <row r="196" s="60" customFormat="true" ht="38.25" hidden="false" customHeight="true" outlineLevel="0" collapsed="false">
      <c r="A196" s="96"/>
      <c r="B196" s="183"/>
      <c r="C196" s="183"/>
      <c r="D196" s="148"/>
      <c r="E196" s="171" t="s">
        <v>130</v>
      </c>
      <c r="F196" s="184" t="n">
        <f aca="false">G196+H196+I196</f>
        <v>86844.1</v>
      </c>
      <c r="G196" s="185" t="n">
        <f aca="false">G197+G198</f>
        <v>27440.6</v>
      </c>
      <c r="H196" s="185" t="n">
        <f aca="false">H197+H198</f>
        <v>28977.3</v>
      </c>
      <c r="I196" s="185" t="n">
        <f aca="false">I197+I198</f>
        <v>30426.2</v>
      </c>
      <c r="J196" s="186"/>
      <c r="K196" s="170"/>
      <c r="L196" s="170"/>
      <c r="M196" s="187"/>
    </row>
    <row r="197" s="60" customFormat="true" ht="39.75" hidden="false" customHeight="true" outlineLevel="0" collapsed="false">
      <c r="A197" s="99"/>
      <c r="B197" s="188"/>
      <c r="C197" s="189"/>
      <c r="D197" s="190"/>
      <c r="E197" s="191" t="s">
        <v>131</v>
      </c>
      <c r="F197" s="192" t="s">
        <v>66</v>
      </c>
      <c r="G197" s="175" t="n">
        <f aca="false">G160+G178</f>
        <v>22940.6</v>
      </c>
      <c r="H197" s="175" t="n">
        <f aca="false">H160+H178</f>
        <v>24225.3</v>
      </c>
      <c r="I197" s="175" t="n">
        <f aca="false">I160+I178</f>
        <v>25436.6</v>
      </c>
      <c r="J197" s="193"/>
      <c r="K197" s="194"/>
      <c r="L197" s="194"/>
      <c r="M197" s="195"/>
    </row>
    <row r="198" s="60" customFormat="true" ht="39.75" hidden="false" customHeight="true" outlineLevel="0" collapsed="false">
      <c r="A198" s="99"/>
      <c r="B198" s="188"/>
      <c r="C198" s="189"/>
      <c r="D198" s="190"/>
      <c r="E198" s="196"/>
      <c r="F198" s="197" t="s">
        <v>123</v>
      </c>
      <c r="G198" s="175" t="n">
        <f aca="false">G161+G179</f>
        <v>4500</v>
      </c>
      <c r="H198" s="175" t="n">
        <f aca="false">H161+H179</f>
        <v>4752</v>
      </c>
      <c r="I198" s="175" t="n">
        <f aca="false">I161+I179</f>
        <v>4989.6</v>
      </c>
      <c r="J198" s="198"/>
      <c r="K198" s="194"/>
      <c r="L198" s="194"/>
      <c r="M198" s="195"/>
    </row>
    <row r="199" s="60" customFormat="true" ht="29.25" hidden="false" customHeight="true" outlineLevel="0" collapsed="false">
      <c r="A199" s="199" t="s">
        <v>153</v>
      </c>
      <c r="B199" s="199"/>
      <c r="C199" s="199"/>
      <c r="D199" s="199"/>
      <c r="E199" s="199"/>
      <c r="F199" s="199"/>
      <c r="G199" s="199"/>
      <c r="H199" s="199"/>
      <c r="I199" s="199"/>
      <c r="J199" s="200"/>
      <c r="K199" s="200"/>
      <c r="L199" s="200"/>
      <c r="M199" s="201"/>
    </row>
    <row r="200" customFormat="false" ht="23.25" hidden="false" customHeight="true" outlineLevel="0" collapsed="false">
      <c r="A200" s="202" t="s">
        <v>61</v>
      </c>
      <c r="B200" s="203" t="s">
        <v>154</v>
      </c>
      <c r="C200" s="203" t="s">
        <v>155</v>
      </c>
      <c r="D200" s="92" t="s">
        <v>64</v>
      </c>
      <c r="E200" s="92" t="s">
        <v>143</v>
      </c>
      <c r="F200" s="92" t="s">
        <v>156</v>
      </c>
      <c r="G200" s="204" t="n">
        <v>223</v>
      </c>
      <c r="H200" s="204" t="n">
        <v>235.5</v>
      </c>
      <c r="I200" s="204" t="n">
        <v>247.3</v>
      </c>
      <c r="J200" s="205" t="s">
        <v>67</v>
      </c>
      <c r="K200" s="206"/>
      <c r="L200" s="206"/>
      <c r="M200" s="207"/>
    </row>
    <row r="201" customFormat="false" ht="63" hidden="false" customHeight="true" outlineLevel="0" collapsed="false">
      <c r="A201" s="208"/>
      <c r="B201" s="203"/>
      <c r="C201" s="203"/>
      <c r="D201" s="92"/>
      <c r="E201" s="92"/>
      <c r="F201" s="92"/>
      <c r="G201" s="209"/>
      <c r="H201" s="209"/>
      <c r="I201" s="210"/>
      <c r="J201" s="211" t="s">
        <v>157</v>
      </c>
      <c r="K201" s="212" t="n">
        <f aca="false">G200</f>
        <v>223</v>
      </c>
      <c r="L201" s="212" t="n">
        <f aca="false">H200</f>
        <v>235.5</v>
      </c>
      <c r="M201" s="212" t="n">
        <f aca="false">I200</f>
        <v>247.3</v>
      </c>
    </row>
    <row r="202" customFormat="false" ht="25.5" hidden="false" customHeight="true" outlineLevel="0" collapsed="false">
      <c r="A202" s="208"/>
      <c r="B202" s="91"/>
      <c r="C202" s="203"/>
      <c r="D202" s="115"/>
      <c r="E202" s="92"/>
      <c r="F202" s="213"/>
      <c r="G202" s="209"/>
      <c r="H202" s="209"/>
      <c r="I202" s="210"/>
      <c r="J202" s="205" t="s">
        <v>73</v>
      </c>
      <c r="K202" s="214"/>
      <c r="L202" s="214"/>
      <c r="M202" s="215"/>
    </row>
    <row r="203" customFormat="false" ht="55.5" hidden="false" customHeight="true" outlineLevel="0" collapsed="false">
      <c r="A203" s="208"/>
      <c r="B203" s="91"/>
      <c r="C203" s="216"/>
      <c r="D203" s="115"/>
      <c r="E203" s="92"/>
      <c r="F203" s="213"/>
      <c r="G203" s="209"/>
      <c r="H203" s="209"/>
      <c r="I203" s="210"/>
      <c r="J203" s="211" t="s">
        <v>158</v>
      </c>
      <c r="K203" s="217" t="n">
        <v>10</v>
      </c>
      <c r="L203" s="217" t="n">
        <v>10</v>
      </c>
      <c r="M203" s="217" t="n">
        <v>10</v>
      </c>
    </row>
    <row r="204" customFormat="false" ht="27.75" hidden="false" customHeight="true" outlineLevel="0" collapsed="false">
      <c r="A204" s="208"/>
      <c r="B204" s="91"/>
      <c r="C204" s="216"/>
      <c r="D204" s="115"/>
      <c r="E204" s="92"/>
      <c r="F204" s="213"/>
      <c r="G204" s="209"/>
      <c r="H204" s="209"/>
      <c r="I204" s="210"/>
      <c r="J204" s="205" t="s">
        <v>79</v>
      </c>
      <c r="K204" s="214"/>
      <c r="L204" s="214"/>
      <c r="M204" s="215"/>
    </row>
    <row r="205" customFormat="false" ht="73.5" hidden="false" customHeight="true" outlineLevel="0" collapsed="false">
      <c r="A205" s="208"/>
      <c r="B205" s="91"/>
      <c r="C205" s="216"/>
      <c r="D205" s="115"/>
      <c r="E205" s="79"/>
      <c r="F205" s="213"/>
      <c r="G205" s="209"/>
      <c r="H205" s="209"/>
      <c r="I205" s="210"/>
      <c r="J205" s="218" t="s">
        <v>159</v>
      </c>
      <c r="K205" s="212" t="n">
        <f aca="false">(K201/K203)</f>
        <v>22.3</v>
      </c>
      <c r="L205" s="212" t="n">
        <f aca="false">(L201/L203)</f>
        <v>23.55</v>
      </c>
      <c r="M205" s="212" t="n">
        <f aca="false">(M201/M203)</f>
        <v>24.73</v>
      </c>
    </row>
    <row r="206" customFormat="false" ht="19.5" hidden="false" customHeight="true" outlineLevel="0" collapsed="false">
      <c r="A206" s="208"/>
      <c r="B206" s="91"/>
      <c r="C206" s="216"/>
      <c r="D206" s="115"/>
      <c r="E206" s="79"/>
      <c r="F206" s="213"/>
      <c r="G206" s="210"/>
      <c r="H206" s="210"/>
      <c r="I206" s="210"/>
      <c r="J206" s="205" t="s">
        <v>160</v>
      </c>
      <c r="K206" s="219"/>
      <c r="L206" s="219"/>
      <c r="M206" s="220"/>
    </row>
    <row r="207" customFormat="false" ht="56.25" hidden="false" customHeight="true" outlineLevel="0" collapsed="false">
      <c r="A207" s="221"/>
      <c r="B207" s="222"/>
      <c r="C207" s="223"/>
      <c r="D207" s="224"/>
      <c r="E207" s="86"/>
      <c r="F207" s="225"/>
      <c r="G207" s="226"/>
      <c r="H207" s="226"/>
      <c r="I207" s="226"/>
      <c r="J207" s="227" t="s">
        <v>161</v>
      </c>
      <c r="K207" s="228" t="n">
        <v>100</v>
      </c>
      <c r="L207" s="228" t="n">
        <v>105.6</v>
      </c>
      <c r="M207" s="228" t="n">
        <v>105</v>
      </c>
    </row>
    <row r="208" customFormat="false" ht="28.5" hidden="false" customHeight="true" outlineLevel="0" collapsed="false">
      <c r="A208" s="202"/>
      <c r="B208" s="203"/>
      <c r="C208" s="203" t="s">
        <v>162</v>
      </c>
      <c r="D208" s="92" t="s">
        <v>64</v>
      </c>
      <c r="E208" s="109" t="s">
        <v>163</v>
      </c>
      <c r="F208" s="92" t="s">
        <v>156</v>
      </c>
      <c r="G208" s="204" t="n">
        <v>278.3</v>
      </c>
      <c r="H208" s="204" t="n">
        <v>293.9</v>
      </c>
      <c r="I208" s="204" t="n">
        <v>308.6</v>
      </c>
      <c r="J208" s="205" t="s">
        <v>67</v>
      </c>
      <c r="K208" s="206"/>
      <c r="L208" s="206"/>
      <c r="M208" s="207"/>
    </row>
    <row r="209" customFormat="false" ht="75.75" hidden="false" customHeight="true" outlineLevel="0" collapsed="false">
      <c r="A209" s="208"/>
      <c r="B209" s="203"/>
      <c r="C209" s="203"/>
      <c r="D209" s="92"/>
      <c r="E209" s="92"/>
      <c r="F209" s="92"/>
      <c r="G209" s="209"/>
      <c r="H209" s="209"/>
      <c r="I209" s="210"/>
      <c r="J209" s="211" t="s">
        <v>157</v>
      </c>
      <c r="K209" s="212" t="n">
        <f aca="false">G208</f>
        <v>278.3</v>
      </c>
      <c r="L209" s="212" t="n">
        <f aca="false">H208</f>
        <v>293.9</v>
      </c>
      <c r="M209" s="212" t="n">
        <f aca="false">I208</f>
        <v>308.6</v>
      </c>
    </row>
    <row r="210" customFormat="false" ht="25.5" hidden="false" customHeight="true" outlineLevel="0" collapsed="false">
      <c r="A210" s="208"/>
      <c r="B210" s="91"/>
      <c r="C210" s="203"/>
      <c r="D210" s="115"/>
      <c r="E210" s="109"/>
      <c r="F210" s="213"/>
      <c r="G210" s="209"/>
      <c r="H210" s="209"/>
      <c r="I210" s="210"/>
      <c r="J210" s="205" t="s">
        <v>73</v>
      </c>
      <c r="K210" s="214"/>
      <c r="L210" s="214"/>
      <c r="M210" s="215"/>
    </row>
    <row r="211" customFormat="false" ht="59.25" hidden="false" customHeight="true" outlineLevel="0" collapsed="false">
      <c r="A211" s="208"/>
      <c r="B211" s="91"/>
      <c r="C211" s="216"/>
      <c r="D211" s="115"/>
      <c r="E211" s="109"/>
      <c r="F211" s="213"/>
      <c r="G211" s="209"/>
      <c r="H211" s="209"/>
      <c r="I211" s="210"/>
      <c r="J211" s="211" t="s">
        <v>158</v>
      </c>
      <c r="K211" s="217" t="n">
        <v>10</v>
      </c>
      <c r="L211" s="217" t="n">
        <v>10</v>
      </c>
      <c r="M211" s="217" t="n">
        <v>10</v>
      </c>
    </row>
    <row r="212" customFormat="false" ht="24.75" hidden="false" customHeight="true" outlineLevel="0" collapsed="false">
      <c r="A212" s="208"/>
      <c r="B212" s="91"/>
      <c r="C212" s="216"/>
      <c r="D212" s="115"/>
      <c r="E212" s="109"/>
      <c r="F212" s="213"/>
      <c r="G212" s="209"/>
      <c r="H212" s="209"/>
      <c r="I212" s="210"/>
      <c r="J212" s="205" t="s">
        <v>79</v>
      </c>
      <c r="K212" s="214"/>
      <c r="L212" s="214"/>
      <c r="M212" s="215"/>
    </row>
    <row r="213" customFormat="false" ht="70.5" hidden="false" customHeight="true" outlineLevel="0" collapsed="false">
      <c r="A213" s="208"/>
      <c r="B213" s="91"/>
      <c r="C213" s="216"/>
      <c r="D213" s="115"/>
      <c r="E213" s="109"/>
      <c r="F213" s="213"/>
      <c r="G213" s="209"/>
      <c r="H213" s="209"/>
      <c r="I213" s="210"/>
      <c r="J213" s="218" t="s">
        <v>159</v>
      </c>
      <c r="K213" s="212" t="n">
        <f aca="false">(K209/K211)</f>
        <v>27.83</v>
      </c>
      <c r="L213" s="212" t="n">
        <f aca="false">(L209/L211)</f>
        <v>29.39</v>
      </c>
      <c r="M213" s="212" t="n">
        <f aca="false">(M209/M211)</f>
        <v>30.86</v>
      </c>
    </row>
    <row r="214" customFormat="false" ht="21.75" hidden="false" customHeight="true" outlineLevel="0" collapsed="false">
      <c r="A214" s="208"/>
      <c r="B214" s="91"/>
      <c r="C214" s="216"/>
      <c r="D214" s="115"/>
      <c r="E214" s="109"/>
      <c r="F214" s="213"/>
      <c r="G214" s="210"/>
      <c r="H214" s="210"/>
      <c r="I214" s="210"/>
      <c r="J214" s="205" t="s">
        <v>160</v>
      </c>
      <c r="K214" s="219"/>
      <c r="L214" s="219"/>
      <c r="M214" s="220"/>
    </row>
    <row r="215" customFormat="false" ht="54" hidden="false" customHeight="true" outlineLevel="0" collapsed="false">
      <c r="A215" s="221"/>
      <c r="B215" s="222"/>
      <c r="C215" s="223"/>
      <c r="D215" s="224"/>
      <c r="E215" s="109"/>
      <c r="F215" s="225"/>
      <c r="G215" s="226"/>
      <c r="H215" s="226"/>
      <c r="I215" s="226"/>
      <c r="J215" s="227" t="s">
        <v>161</v>
      </c>
      <c r="K215" s="228" t="n">
        <v>100</v>
      </c>
      <c r="L215" s="228" t="n">
        <v>105.6</v>
      </c>
      <c r="M215" s="228" t="n">
        <v>105</v>
      </c>
    </row>
    <row r="216" customFormat="false" ht="28.5" hidden="false" customHeight="true" outlineLevel="0" collapsed="false">
      <c r="A216" s="202" t="s">
        <v>164</v>
      </c>
      <c r="B216" s="203" t="s">
        <v>165</v>
      </c>
      <c r="C216" s="183" t="s">
        <v>166</v>
      </c>
      <c r="D216" s="92" t="s">
        <v>64</v>
      </c>
      <c r="E216" s="92" t="s">
        <v>167</v>
      </c>
      <c r="F216" s="92" t="s">
        <v>168</v>
      </c>
      <c r="G216" s="229" t="n">
        <v>31000</v>
      </c>
      <c r="H216" s="229" t="n">
        <v>6000</v>
      </c>
      <c r="I216" s="229" t="n">
        <v>6300</v>
      </c>
      <c r="J216" s="64" t="s">
        <v>169</v>
      </c>
      <c r="K216" s="64"/>
      <c r="L216" s="64"/>
      <c r="M216" s="64"/>
    </row>
    <row r="217" customFormat="false" ht="37.5" hidden="false" customHeight="true" outlineLevel="0" collapsed="false">
      <c r="A217" s="208"/>
      <c r="B217" s="203"/>
      <c r="C217" s="183"/>
      <c r="D217" s="92"/>
      <c r="E217" s="92"/>
      <c r="F217" s="92"/>
      <c r="G217" s="230"/>
      <c r="H217" s="230"/>
      <c r="I217" s="230"/>
      <c r="J217" s="80" t="s">
        <v>170</v>
      </c>
      <c r="K217" s="231" t="n">
        <v>31000</v>
      </c>
      <c r="L217" s="232" t="n">
        <v>6000</v>
      </c>
      <c r="M217" s="70" t="n">
        <v>6300</v>
      </c>
    </row>
    <row r="218" customFormat="false" ht="30" hidden="false" customHeight="true" outlineLevel="0" collapsed="false">
      <c r="A218" s="208"/>
      <c r="B218" s="91"/>
      <c r="C218" s="183"/>
      <c r="D218" s="163"/>
      <c r="E218" s="92"/>
      <c r="F218" s="99"/>
      <c r="G218" s="230"/>
      <c r="H218" s="230"/>
      <c r="I218" s="230"/>
      <c r="J218" s="64" t="s">
        <v>171</v>
      </c>
      <c r="K218" s="64"/>
      <c r="L218" s="64"/>
      <c r="M218" s="64"/>
    </row>
    <row r="219" customFormat="false" ht="33" hidden="false" customHeight="true" outlineLevel="0" collapsed="false">
      <c r="A219" s="208"/>
      <c r="B219" s="91"/>
      <c r="C219" s="188"/>
      <c r="D219" s="163"/>
      <c r="E219" s="92"/>
      <c r="F219" s="99"/>
      <c r="G219" s="230"/>
      <c r="H219" s="230"/>
      <c r="I219" s="230"/>
      <c r="J219" s="80" t="s">
        <v>172</v>
      </c>
      <c r="K219" s="233" t="n">
        <v>1</v>
      </c>
      <c r="L219" s="233" t="n">
        <v>1</v>
      </c>
      <c r="M219" s="234" t="n">
        <v>1</v>
      </c>
    </row>
    <row r="220" customFormat="false" ht="25.5" hidden="false" customHeight="true" outlineLevel="0" collapsed="false">
      <c r="A220" s="208"/>
      <c r="B220" s="91"/>
      <c r="C220" s="188"/>
      <c r="D220" s="163"/>
      <c r="E220" s="92"/>
      <c r="F220" s="99"/>
      <c r="G220" s="230"/>
      <c r="H220" s="230"/>
      <c r="I220" s="230"/>
      <c r="J220" s="64" t="s">
        <v>173</v>
      </c>
      <c r="K220" s="64"/>
      <c r="L220" s="64"/>
      <c r="M220" s="64"/>
    </row>
    <row r="221" customFormat="false" ht="46.5" hidden="false" customHeight="true" outlineLevel="0" collapsed="false">
      <c r="A221" s="208"/>
      <c r="B221" s="91"/>
      <c r="C221" s="188"/>
      <c r="D221" s="163"/>
      <c r="E221" s="92"/>
      <c r="F221" s="99"/>
      <c r="G221" s="230"/>
      <c r="H221" s="230"/>
      <c r="I221" s="230"/>
      <c r="J221" s="50" t="s">
        <v>174</v>
      </c>
      <c r="K221" s="231" t="n">
        <f aca="false">(K217/K219)</f>
        <v>31000</v>
      </c>
      <c r="L221" s="231" t="n">
        <f aca="false">(L217/L219)</f>
        <v>6000</v>
      </c>
      <c r="M221" s="231" t="n">
        <f aca="false">(M217/M219)</f>
        <v>6300</v>
      </c>
    </row>
    <row r="222" customFormat="false" ht="26.25" hidden="false" customHeight="true" outlineLevel="0" collapsed="false">
      <c r="A222" s="208"/>
      <c r="B222" s="91"/>
      <c r="C222" s="188"/>
      <c r="D222" s="163"/>
      <c r="E222" s="92"/>
      <c r="F222" s="99"/>
      <c r="G222" s="230"/>
      <c r="H222" s="230"/>
      <c r="I222" s="230"/>
      <c r="J222" s="64" t="s">
        <v>160</v>
      </c>
      <c r="K222" s="64"/>
      <c r="L222" s="64"/>
      <c r="M222" s="64"/>
    </row>
    <row r="223" customFormat="false" ht="43.5" hidden="false" customHeight="true" outlineLevel="0" collapsed="false">
      <c r="A223" s="208"/>
      <c r="B223" s="91"/>
      <c r="C223" s="188"/>
      <c r="D223" s="164"/>
      <c r="E223" s="92"/>
      <c r="F223" s="99"/>
      <c r="G223" s="230"/>
      <c r="H223" s="230"/>
      <c r="I223" s="230"/>
      <c r="J223" s="235" t="s">
        <v>175</v>
      </c>
      <c r="K223" s="231" t="n">
        <v>100</v>
      </c>
      <c r="L223" s="231" t="n">
        <v>100</v>
      </c>
      <c r="M223" s="231" t="n">
        <v>100</v>
      </c>
    </row>
    <row r="224" customFormat="false" ht="28.5" hidden="false" customHeight="true" outlineLevel="0" collapsed="false">
      <c r="A224" s="208"/>
      <c r="B224" s="91"/>
      <c r="C224" s="183" t="s">
        <v>176</v>
      </c>
      <c r="D224" s="92" t="s">
        <v>64</v>
      </c>
      <c r="E224" s="92" t="s">
        <v>177</v>
      </c>
      <c r="F224" s="92" t="s">
        <v>168</v>
      </c>
      <c r="G224" s="229" t="n">
        <v>3000</v>
      </c>
      <c r="H224" s="229" t="n">
        <v>3168</v>
      </c>
      <c r="I224" s="229" t="n">
        <v>3326.4</v>
      </c>
      <c r="J224" s="64" t="s">
        <v>169</v>
      </c>
      <c r="K224" s="64"/>
      <c r="L224" s="64"/>
      <c r="M224" s="64"/>
    </row>
    <row r="225" customFormat="false" ht="37.5" hidden="false" customHeight="true" outlineLevel="0" collapsed="false">
      <c r="A225" s="208"/>
      <c r="B225" s="91"/>
      <c r="C225" s="183"/>
      <c r="D225" s="92"/>
      <c r="E225" s="92"/>
      <c r="F225" s="92"/>
      <c r="G225" s="230"/>
      <c r="H225" s="230"/>
      <c r="I225" s="230"/>
      <c r="J225" s="80" t="s">
        <v>170</v>
      </c>
      <c r="K225" s="231" t="n">
        <v>3000</v>
      </c>
      <c r="L225" s="232" t="n">
        <v>3168</v>
      </c>
      <c r="M225" s="70" t="n">
        <v>3326.4</v>
      </c>
    </row>
    <row r="226" customFormat="false" ht="24" hidden="false" customHeight="true" outlineLevel="0" collapsed="false">
      <c r="A226" s="208"/>
      <c r="B226" s="91"/>
      <c r="C226" s="183"/>
      <c r="D226" s="163"/>
      <c r="E226" s="92"/>
      <c r="F226" s="99"/>
      <c r="G226" s="230"/>
      <c r="H226" s="230"/>
      <c r="I226" s="230"/>
      <c r="J226" s="64" t="s">
        <v>171</v>
      </c>
      <c r="K226" s="64"/>
      <c r="L226" s="64"/>
      <c r="M226" s="64"/>
    </row>
    <row r="227" customFormat="false" ht="36.75" hidden="false" customHeight="true" outlineLevel="0" collapsed="false">
      <c r="A227" s="208"/>
      <c r="B227" s="91"/>
      <c r="C227" s="119"/>
      <c r="D227" s="163"/>
      <c r="E227" s="92"/>
      <c r="F227" s="99"/>
      <c r="G227" s="230"/>
      <c r="H227" s="230"/>
      <c r="I227" s="230"/>
      <c r="J227" s="80" t="s">
        <v>172</v>
      </c>
      <c r="K227" s="233" t="n">
        <v>1</v>
      </c>
      <c r="L227" s="233" t="n">
        <v>1</v>
      </c>
      <c r="M227" s="234" t="n">
        <v>1</v>
      </c>
    </row>
    <row r="228" customFormat="false" ht="30.75" hidden="false" customHeight="true" outlineLevel="0" collapsed="false">
      <c r="A228" s="208"/>
      <c r="B228" s="79"/>
      <c r="C228" s="119"/>
      <c r="D228" s="163"/>
      <c r="E228" s="92"/>
      <c r="F228" s="99"/>
      <c r="G228" s="230"/>
      <c r="H228" s="230"/>
      <c r="I228" s="230"/>
      <c r="J228" s="64" t="s">
        <v>173</v>
      </c>
      <c r="K228" s="64"/>
      <c r="L228" s="64"/>
      <c r="M228" s="64"/>
    </row>
    <row r="229" customFormat="false" ht="40.5" hidden="false" customHeight="true" outlineLevel="0" collapsed="false">
      <c r="A229" s="208"/>
      <c r="B229" s="91"/>
      <c r="C229" s="119"/>
      <c r="D229" s="163"/>
      <c r="E229" s="115" t="s">
        <v>178</v>
      </c>
      <c r="F229" s="99"/>
      <c r="G229" s="230"/>
      <c r="H229" s="230"/>
      <c r="I229" s="230"/>
      <c r="J229" s="50" t="s">
        <v>174</v>
      </c>
      <c r="K229" s="231" t="n">
        <f aca="false">(K225/K227)</f>
        <v>3000</v>
      </c>
      <c r="L229" s="231" t="n">
        <f aca="false">(L225/L227)</f>
        <v>3168</v>
      </c>
      <c r="M229" s="231" t="n">
        <f aca="false">(M225/M227)</f>
        <v>3326.4</v>
      </c>
    </row>
    <row r="230" customFormat="false" ht="26.25" hidden="false" customHeight="true" outlineLevel="0" collapsed="false">
      <c r="A230" s="208"/>
      <c r="B230" s="91"/>
      <c r="C230" s="188"/>
      <c r="D230" s="163"/>
      <c r="E230" s="115"/>
      <c r="F230" s="99"/>
      <c r="G230" s="230"/>
      <c r="H230" s="230"/>
      <c r="I230" s="230"/>
      <c r="J230" s="64" t="s">
        <v>160</v>
      </c>
      <c r="K230" s="64"/>
      <c r="L230" s="64"/>
      <c r="M230" s="64"/>
    </row>
    <row r="231" customFormat="false" ht="40.5" hidden="false" customHeight="true" outlineLevel="0" collapsed="false">
      <c r="A231" s="221"/>
      <c r="B231" s="222"/>
      <c r="C231" s="188"/>
      <c r="D231" s="164"/>
      <c r="E231" s="115"/>
      <c r="F231" s="99"/>
      <c r="G231" s="230"/>
      <c r="H231" s="230"/>
      <c r="I231" s="230"/>
      <c r="J231" s="236" t="s">
        <v>175</v>
      </c>
      <c r="K231" s="237" t="n">
        <v>100</v>
      </c>
      <c r="L231" s="237" t="n">
        <v>105.6</v>
      </c>
      <c r="M231" s="237" t="n">
        <v>105</v>
      </c>
    </row>
    <row r="232" s="60" customFormat="true" ht="198" hidden="false" customHeight="true" outlineLevel="0" collapsed="false">
      <c r="A232" s="224" t="s">
        <v>179</v>
      </c>
      <c r="B232" s="86" t="s">
        <v>180</v>
      </c>
      <c r="C232" s="123" t="s">
        <v>181</v>
      </c>
      <c r="D232" s="108" t="s">
        <v>23</v>
      </c>
      <c r="E232" s="108" t="s">
        <v>182</v>
      </c>
      <c r="F232" s="109" t="s">
        <v>123</v>
      </c>
      <c r="G232" s="238" t="n">
        <v>11536</v>
      </c>
      <c r="H232" s="238" t="n">
        <v>0</v>
      </c>
      <c r="I232" s="239" t="n">
        <v>0</v>
      </c>
      <c r="J232" s="240" t="s">
        <v>183</v>
      </c>
      <c r="K232" s="240"/>
      <c r="L232" s="240"/>
      <c r="M232" s="240"/>
    </row>
    <row r="233" s="60" customFormat="true" ht="195" hidden="false" customHeight="true" outlineLevel="0" collapsed="false">
      <c r="A233" s="109" t="s">
        <v>184</v>
      </c>
      <c r="B233" s="240" t="s">
        <v>185</v>
      </c>
      <c r="C233" s="240" t="s">
        <v>186</v>
      </c>
      <c r="D233" s="108" t="s">
        <v>187</v>
      </c>
      <c r="E233" s="108" t="s">
        <v>188</v>
      </c>
      <c r="F233" s="109" t="s">
        <v>123</v>
      </c>
      <c r="G233" s="238" t="n">
        <v>0</v>
      </c>
      <c r="H233" s="238" t="n">
        <v>0</v>
      </c>
      <c r="I233" s="239" t="n">
        <v>0</v>
      </c>
      <c r="J233" s="240" t="s">
        <v>189</v>
      </c>
      <c r="K233" s="240"/>
      <c r="L233" s="240"/>
      <c r="M233" s="240"/>
    </row>
    <row r="234" s="60" customFormat="true" ht="36.75" hidden="false" customHeight="true" outlineLevel="0" collapsed="false">
      <c r="A234" s="96"/>
      <c r="B234" s="183"/>
      <c r="C234" s="183"/>
      <c r="D234" s="148"/>
      <c r="E234" s="241" t="s">
        <v>130</v>
      </c>
      <c r="F234" s="172" t="n">
        <f aca="false">G234+H234+I234</f>
        <v>65917</v>
      </c>
      <c r="G234" s="242" t="n">
        <f aca="false">G235+G236</f>
        <v>46037.3</v>
      </c>
      <c r="H234" s="242" t="n">
        <f aca="false">H235+H236</f>
        <v>9697.4</v>
      </c>
      <c r="I234" s="242" t="n">
        <f aca="false">I235+I236</f>
        <v>10182.3</v>
      </c>
      <c r="J234" s="236"/>
      <c r="K234" s="243"/>
      <c r="L234" s="243"/>
      <c r="M234" s="244"/>
    </row>
    <row r="235" s="60" customFormat="true" ht="37.5" hidden="false" customHeight="true" outlineLevel="0" collapsed="false">
      <c r="A235" s="99"/>
      <c r="B235" s="188"/>
      <c r="C235" s="189"/>
      <c r="D235" s="190"/>
      <c r="E235" s="245" t="s">
        <v>131</v>
      </c>
      <c r="F235" s="192" t="s">
        <v>66</v>
      </c>
      <c r="G235" s="175" t="n">
        <f aca="false">G200+G208+G216+G224</f>
        <v>34501.3</v>
      </c>
      <c r="H235" s="175" t="n">
        <f aca="false">H200+H208+H216+H224</f>
        <v>9697.4</v>
      </c>
      <c r="I235" s="175" t="n">
        <f aca="false">I200+I208+I216+I224</f>
        <v>10182.3</v>
      </c>
      <c r="J235" s="193"/>
      <c r="K235" s="194"/>
      <c r="L235" s="194"/>
      <c r="M235" s="195"/>
    </row>
    <row r="236" s="60" customFormat="true" ht="36.75" hidden="false" customHeight="true" outlineLevel="0" collapsed="false">
      <c r="A236" s="102"/>
      <c r="B236" s="153"/>
      <c r="C236" s="154"/>
      <c r="D236" s="155"/>
      <c r="E236" s="246"/>
      <c r="F236" s="192" t="s">
        <v>123</v>
      </c>
      <c r="G236" s="175" t="n">
        <f aca="false">G232</f>
        <v>11536</v>
      </c>
      <c r="H236" s="175" t="n">
        <f aca="false">H232</f>
        <v>0</v>
      </c>
      <c r="I236" s="247" t="n">
        <f aca="false">I232</f>
        <v>0</v>
      </c>
      <c r="J236" s="248"/>
      <c r="K236" s="159"/>
      <c r="L236" s="159"/>
      <c r="M236" s="160"/>
    </row>
    <row r="237" s="60" customFormat="true" ht="49.5" hidden="false" customHeight="true" outlineLevel="0" collapsed="false">
      <c r="A237" s="96"/>
      <c r="B237" s="183"/>
      <c r="C237" s="147"/>
      <c r="D237" s="148"/>
      <c r="E237" s="249" t="s">
        <v>190</v>
      </c>
      <c r="F237" s="172" t="n">
        <f aca="false">G237+H237+I237</f>
        <v>560134.9</v>
      </c>
      <c r="G237" s="151" t="n">
        <f aca="false">G238+G239</f>
        <v>202340</v>
      </c>
      <c r="H237" s="151" t="n">
        <f aca="false">H238+H239</f>
        <v>174536.5</v>
      </c>
      <c r="I237" s="242" t="n">
        <f aca="false">I238+I239</f>
        <v>183258.4</v>
      </c>
      <c r="J237" s="250"/>
      <c r="K237" s="251"/>
      <c r="L237" s="251"/>
      <c r="M237" s="252"/>
    </row>
    <row r="238" s="60" customFormat="true" ht="33.75" hidden="false" customHeight="true" outlineLevel="0" collapsed="false">
      <c r="A238" s="99"/>
      <c r="B238" s="188"/>
      <c r="C238" s="189"/>
      <c r="D238" s="190"/>
      <c r="E238" s="253" t="s">
        <v>191</v>
      </c>
      <c r="F238" s="254" t="s">
        <v>66</v>
      </c>
      <c r="G238" s="175" t="n">
        <f aca="false">G151+G158+G197+G235</f>
        <v>166351</v>
      </c>
      <c r="H238" s="175" t="n">
        <f aca="false">H151+H158+H197+H235</f>
        <v>148714.1</v>
      </c>
      <c r="I238" s="175" t="n">
        <f aca="false">I151+I158+I197+I235</f>
        <v>156144.9</v>
      </c>
      <c r="J238" s="193"/>
      <c r="K238" s="194"/>
      <c r="L238" s="194"/>
      <c r="M238" s="195"/>
    </row>
    <row r="239" s="60" customFormat="true" ht="37.5" hidden="false" customHeight="true" outlineLevel="0" collapsed="false">
      <c r="A239" s="102"/>
      <c r="B239" s="153"/>
      <c r="C239" s="154"/>
      <c r="D239" s="155"/>
      <c r="E239" s="255"/>
      <c r="F239" s="192" t="s">
        <v>123</v>
      </c>
      <c r="G239" s="175" t="n">
        <f aca="false">G152+G198+G236</f>
        <v>35989</v>
      </c>
      <c r="H239" s="175" t="n">
        <f aca="false">H152+H198+H236</f>
        <v>25822.4</v>
      </c>
      <c r="I239" s="175" t="n">
        <f aca="false">I152+I198+I236</f>
        <v>27113.5</v>
      </c>
      <c r="J239" s="248"/>
      <c r="K239" s="159"/>
      <c r="L239" s="159"/>
      <c r="M239" s="160"/>
    </row>
    <row r="240" s="60" customFormat="true" ht="37.5" hidden="false" customHeight="true" outlineLevel="0" collapsed="false">
      <c r="A240" s="98"/>
      <c r="B240" s="188"/>
      <c r="C240" s="189"/>
      <c r="D240" s="190"/>
      <c r="E240" s="256"/>
      <c r="F240" s="257"/>
      <c r="G240" s="258"/>
      <c r="H240" s="258"/>
      <c r="I240" s="258"/>
      <c r="J240" s="198"/>
      <c r="K240" s="194"/>
      <c r="L240" s="194"/>
      <c r="M240" s="194"/>
    </row>
    <row r="242" customFormat="false" ht="30" hidden="false" customHeight="true" outlineLevel="0" collapsed="false">
      <c r="C242" s="259" t="s">
        <v>192</v>
      </c>
      <c r="D242" s="259"/>
      <c r="E242" s="259"/>
      <c r="F242" s="260" t="s">
        <v>193</v>
      </c>
      <c r="G242" s="260"/>
      <c r="H242" s="260"/>
      <c r="I242" s="260"/>
    </row>
  </sheetData>
  <mergeCells count="216">
    <mergeCell ref="J1:M1"/>
    <mergeCell ref="A2:M2"/>
    <mergeCell ref="A3:M3"/>
    <mergeCell ref="A4:M4"/>
    <mergeCell ref="C5:C6"/>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A23:M23"/>
    <mergeCell ref="C25:C26"/>
    <mergeCell ref="D25:I25"/>
    <mergeCell ref="J25:J26"/>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A32:M32"/>
    <mergeCell ref="A34:A35"/>
    <mergeCell ref="B34:B35"/>
    <mergeCell ref="C34:C35"/>
    <mergeCell ref="D34:D35"/>
    <mergeCell ref="E34:E35"/>
    <mergeCell ref="F34:F35"/>
    <mergeCell ref="G34:I34"/>
    <mergeCell ref="J34:M34"/>
    <mergeCell ref="A36:J36"/>
    <mergeCell ref="A37:J37"/>
    <mergeCell ref="B38:B40"/>
    <mergeCell ref="C38:C44"/>
    <mergeCell ref="D38:D39"/>
    <mergeCell ref="E38:E39"/>
    <mergeCell ref="J38:M38"/>
    <mergeCell ref="J43:M43"/>
    <mergeCell ref="C45:C46"/>
    <mergeCell ref="C47:C49"/>
    <mergeCell ref="J48:M48"/>
    <mergeCell ref="C50:C51"/>
    <mergeCell ref="C52:C54"/>
    <mergeCell ref="J53:M53"/>
    <mergeCell ref="C55:C57"/>
    <mergeCell ref="C58:C59"/>
    <mergeCell ref="C65:C74"/>
    <mergeCell ref="D65:D74"/>
    <mergeCell ref="E65:E74"/>
    <mergeCell ref="F65:F74"/>
    <mergeCell ref="J65:M65"/>
    <mergeCell ref="J67:M67"/>
    <mergeCell ref="J70:M70"/>
    <mergeCell ref="J72:M72"/>
    <mergeCell ref="C75:C80"/>
    <mergeCell ref="D75:D80"/>
    <mergeCell ref="E75:E80"/>
    <mergeCell ref="F75:F80"/>
    <mergeCell ref="J75:M75"/>
    <mergeCell ref="J77:M77"/>
    <mergeCell ref="J80:M80"/>
    <mergeCell ref="J82:M82"/>
    <mergeCell ref="J85:M85"/>
    <mergeCell ref="C86:C99"/>
    <mergeCell ref="D86:D99"/>
    <mergeCell ref="E86:E99"/>
    <mergeCell ref="F86:F99"/>
    <mergeCell ref="J86:M86"/>
    <mergeCell ref="J89:M89"/>
    <mergeCell ref="J94:M94"/>
    <mergeCell ref="J97:M97"/>
    <mergeCell ref="C100:C108"/>
    <mergeCell ref="D100:D101"/>
    <mergeCell ref="E100:E101"/>
    <mergeCell ref="F100:F101"/>
    <mergeCell ref="J100:M100"/>
    <mergeCell ref="J108:M108"/>
    <mergeCell ref="J111:M111"/>
    <mergeCell ref="C114:C119"/>
    <mergeCell ref="D114:D115"/>
    <mergeCell ref="E114:E127"/>
    <mergeCell ref="F114:F115"/>
    <mergeCell ref="J114:M114"/>
    <mergeCell ref="J117:M117"/>
    <mergeCell ref="J122:M122"/>
    <mergeCell ref="J125:M125"/>
    <mergeCell ref="C128:C131"/>
    <mergeCell ref="D128:D129"/>
    <mergeCell ref="E128:E131"/>
    <mergeCell ref="F128:F129"/>
    <mergeCell ref="J128:M128"/>
    <mergeCell ref="E132:E136"/>
    <mergeCell ref="J133:M133"/>
    <mergeCell ref="J138:M138"/>
    <mergeCell ref="J143:M143"/>
    <mergeCell ref="C146:C148"/>
    <mergeCell ref="D146:D147"/>
    <mergeCell ref="E146:E148"/>
    <mergeCell ref="F146:F147"/>
    <mergeCell ref="J146:M148"/>
    <mergeCell ref="J150:M150"/>
    <mergeCell ref="A153:M153"/>
    <mergeCell ref="J154:M154"/>
    <mergeCell ref="J155:M155"/>
    <mergeCell ref="J157:M157"/>
    <mergeCell ref="A159:M159"/>
    <mergeCell ref="B160:B166"/>
    <mergeCell ref="C160:C167"/>
    <mergeCell ref="D160:D164"/>
    <mergeCell ref="E160:E164"/>
    <mergeCell ref="J160:M160"/>
    <mergeCell ref="J165:M165"/>
    <mergeCell ref="J175:M175"/>
    <mergeCell ref="B178:B184"/>
    <mergeCell ref="C178:C182"/>
    <mergeCell ref="D178:D179"/>
    <mergeCell ref="E178:E186"/>
    <mergeCell ref="J178:M178"/>
    <mergeCell ref="J183:M183"/>
    <mergeCell ref="J193:M193"/>
    <mergeCell ref="A199:I199"/>
    <mergeCell ref="B200:B201"/>
    <mergeCell ref="C200:C202"/>
    <mergeCell ref="D200:D201"/>
    <mergeCell ref="E200:E204"/>
    <mergeCell ref="F200:F201"/>
    <mergeCell ref="B208:B209"/>
    <mergeCell ref="C208:C210"/>
    <mergeCell ref="D208:D209"/>
    <mergeCell ref="E208:E215"/>
    <mergeCell ref="F208:F209"/>
    <mergeCell ref="B216:B217"/>
    <mergeCell ref="C216:C218"/>
    <mergeCell ref="D216:D217"/>
    <mergeCell ref="E216:E223"/>
    <mergeCell ref="F216:F217"/>
    <mergeCell ref="J216:M216"/>
    <mergeCell ref="J218:M218"/>
    <mergeCell ref="C219:C221"/>
    <mergeCell ref="J220:M220"/>
    <mergeCell ref="C222:C223"/>
    <mergeCell ref="J222:M222"/>
    <mergeCell ref="B224:B225"/>
    <mergeCell ref="C224:C226"/>
    <mergeCell ref="D224:D225"/>
    <mergeCell ref="E224:E228"/>
    <mergeCell ref="F224:F225"/>
    <mergeCell ref="J224:M224"/>
    <mergeCell ref="J226:M226"/>
    <mergeCell ref="J228:M228"/>
    <mergeCell ref="E229:E231"/>
    <mergeCell ref="C230:C231"/>
    <mergeCell ref="J230:M230"/>
    <mergeCell ref="J232:M232"/>
    <mergeCell ref="J233:M233"/>
    <mergeCell ref="F242:I242"/>
  </mergeCells>
  <printOptions headings="false" gridLines="false" gridLinesSet="true" horizontalCentered="false" verticalCentered="false"/>
  <pageMargins left="0.39375" right="0.39375"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adam</cp:lastModifiedBy>
  <cp:lastPrinted>2019-11-07T10:35:34Z</cp:lastPrinted>
  <dcterms:modified xsi:type="dcterms:W3CDTF">2019-08-16T05:54:07Z</dcterms:modified>
  <cp:revision>0</cp:revision>
  <dc:subject/>
  <dc:title/>
</cp:coreProperties>
</file>