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  <definedName function="false" hidden="false" name="AmountAccount1" vbProcedure="false">Лист1!$B$16</definedName>
    <definedName function="false" hidden="false" name="AmountAccountMax" vbProcedure="false">Лист1!$B$21</definedName>
    <definedName function="false" hidden="false" name="Count200" vbProcedure="false">Лист1!$D$12</definedName>
    <definedName function="false" hidden="false" name="CountAll" vbProcedure="false">Лист1!$C$12</definedName>
    <definedName function="false" hidden="false" name="CountGr1" vbProcedure="false">Лист1!$R$12</definedName>
    <definedName function="false" hidden="false" name="CountGr1Else" vbProcedure="false">Лист1!$AH$12</definedName>
    <definedName function="false" hidden="false" name="CountGr2" vbProcedure="false">Лист1!$F$12</definedName>
    <definedName function="false" hidden="false" name="CountGr2Else" vbProcedure="false">Лист1!$Q$12</definedName>
    <definedName function="false" hidden="false" name="DateReport" vbProcedure="false">Лист1!$Q$3</definedName>
    <definedName function="false" hidden="false" name="DistrictKindName" vbProcedure="false">Лист1!$R$3</definedName>
    <definedName function="false" hidden="false" name="DistrictName" vbProcedure="false">Лист1!$B$3</definedName>
    <definedName function="false" hidden="false" name="Year1" vbProcedure="false">Лист1!$B$22</definedName>
    <definedName function="false" hidden="false" name="YearAccount" vbProcedure="false">Лист1!$B$13</definedName>
    <definedName function="false" hidden="false" name="YearMax" vbProcedure="false">Лист1!$B$52</definedName>
    <definedName function="false" hidden="false" name="YearRemove" vbProcedure="false">Лист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АС "Квартоблік"</t>
  </si>
  <si>
    <t xml:space="preserve">ВІДОМОСТІ</t>
  </si>
  <si>
    <t xml:space="preserve">(ЄАСУД ГУЖЗ)</t>
  </si>
  <si>
    <t xml:space="preserve">про стан квартирної черги громадян  м. Києва</t>
  </si>
  <si>
    <t xml:space="preserve">Район:</t>
  </si>
  <si>
    <t xml:space="preserve">Солом'янський</t>
  </si>
  <si>
    <t xml:space="preserve"> станом на</t>
  </si>
  <si>
    <t xml:space="preserve">01.12.2014</t>
  </si>
  <si>
    <t xml:space="preserve">по Солом'янській райдержадміністрації</t>
  </si>
  <si>
    <t xml:space="preserve">Категорія облікової справи</t>
  </si>
  <si>
    <t xml:space="preserve">За часом зарахування на облік</t>
  </si>
  <si>
    <t xml:space="preserve">ЗА ЧАСОМ НАДАННЯ ПІЛЬГОВОЇ КАТЕГОРІЇ</t>
  </si>
  <si>
    <t xml:space="preserve">ВСЬОГО</t>
  </si>
  <si>
    <t xml:space="preserve">На загаль-них підста-вах</t>
  </si>
  <si>
    <t xml:space="preserve">ПОЗАЧЕРГОВИКИ</t>
  </si>
  <si>
    <t xml:space="preserve">ПЕРШОЧЕРГОВИКИ</t>
  </si>
  <si>
    <t xml:space="preserve">Всього</t>
  </si>
  <si>
    <t xml:space="preserve">Молоді спеціалісти</t>
  </si>
  <si>
    <t xml:space="preserve"> ЧАЕС 1-а кат</t>
  </si>
  <si>
    <t xml:space="preserve">  ЧАЕС  2-а кат.</t>
  </si>
  <si>
    <t xml:space="preserve">Еваку- йовані  із зони ЧАЕС</t>
  </si>
  <si>
    <t xml:space="preserve">Інваліди війни та СЗ</t>
  </si>
  <si>
    <t xml:space="preserve">Онкохворі  </t>
  </si>
  <si>
    <t xml:space="preserve">Багатодітні
сім'ї</t>
  </si>
  <si>
    <t xml:space="preserve">Інші кат. позаче-рговиків </t>
  </si>
  <si>
    <t xml:space="preserve">Ветерани війни</t>
  </si>
  <si>
    <t xml:space="preserve">Інв. праці 
1-ї та 2-ї
 груп</t>
  </si>
  <si>
    <t xml:space="preserve">Сім'ї, що виховують дітей інв.</t>
  </si>
  <si>
    <t xml:space="preserve">Ветерани під-
приємств</t>
  </si>
  <si>
    <t xml:space="preserve">Офіцери, що звільнені в запас</t>
  </si>
  <si>
    <t xml:space="preserve">Праців-
ники МВС</t>
  </si>
  <si>
    <t xml:space="preserve">Хворі за встановленим переліком</t>
  </si>
  <si>
    <t xml:space="preserve">Багатодітні сім'ї</t>
  </si>
  <si>
    <t xml:space="preserve">Одинокі матері</t>
  </si>
  <si>
    <t xml:space="preserve">Науково-педаго-
гічні працівники</t>
  </si>
  <si>
    <t xml:space="preserve">Сім'ї, які прож. в ветхих буди-нках</t>
  </si>
  <si>
    <t xml:space="preserve">Інші кат. першо-чергови-
ків</t>
  </si>
  <si>
    <t xml:space="preserve">Стан квартирної черги</t>
  </si>
  <si>
    <t xml:space="preserve">Інв. війни</t>
  </si>
  <si>
    <t xml:space="preserve">ІВ інтерна-
ціоналісти</t>
  </si>
  <si>
    <t xml:space="preserve">СЗ та прирів. до них </t>
  </si>
  <si>
    <t xml:space="preserve">Учасники бойових дій</t>
  </si>
  <si>
    <t xml:space="preserve">Учасни-
ки війни</t>
  </si>
  <si>
    <t xml:space="preserve">з них</t>
  </si>
  <si>
    <t xml:space="preserve">Інтер.</t>
  </si>
  <si>
    <t xml:space="preserve">Поран.</t>
  </si>
  <si>
    <t xml:space="preserve">Хворі на тб.</t>
  </si>
  <si>
    <t xml:space="preserve">\200\</t>
  </si>
  <si>
    <t xml:space="preserve">\250\</t>
  </si>
  <si>
    <t xml:space="preserve">\253\</t>
  </si>
  <si>
    <t xml:space="preserve">\256\</t>
  </si>
  <si>
    <t xml:space="preserve">\257\</t>
  </si>
  <si>
    <t xml:space="preserve">\211\</t>
  </si>
  <si>
    <t xml:space="preserve">\212\213\214\215\</t>
  </si>
  <si>
    <t xml:space="preserve">\216\</t>
  </si>
  <si>
    <t xml:space="preserve">\255\</t>
  </si>
  <si>
    <t xml:space="preserve">\293\</t>
  </si>
  <si>
    <t xml:space="preserve">\121\122\123\124\</t>
  </si>
  <si>
    <t xml:space="preserve">\122\</t>
  </si>
  <si>
    <t xml:space="preserve">\124\</t>
  </si>
  <si>
    <t xml:space="preserve">\49\131\132\</t>
  </si>
  <si>
    <t xml:space="preserve">\160\</t>
  </si>
  <si>
    <t xml:space="preserve">\48\</t>
  </si>
  <si>
    <t xml:space="preserve">\80\</t>
  </si>
  <si>
    <t xml:space="preserve">\70\</t>
  </si>
  <si>
    <t xml:space="preserve">\85\</t>
  </si>
  <si>
    <t xml:space="preserve">\39\40\41\42\43\44\45\46\47\155\</t>
  </si>
  <si>
    <t xml:space="preserve">\43\</t>
  </si>
  <si>
    <t xml:space="preserve">\93\</t>
  </si>
  <si>
    <t xml:space="preserve">\95\</t>
  </si>
  <si>
    <t xml:space="preserve">\101\</t>
  </si>
  <si>
    <t xml:space="preserve">\110\</t>
  </si>
  <si>
    <t xml:space="preserve">Стали               на облік  в:</t>
  </si>
  <si>
    <t xml:space="preserve">Зняті                з обліку в:</t>
  </si>
  <si>
    <t xml:space="preserve">Перебувають на обліку на:</t>
  </si>
  <si>
    <t xml:space="preserve">1 чоловік</t>
  </si>
  <si>
    <t xml:space="preserve">2 чоловіка</t>
  </si>
  <si>
    <t xml:space="preserve">За кількістю</t>
  </si>
  <si>
    <t xml:space="preserve">3 чоловіка</t>
  </si>
  <si>
    <t xml:space="preserve">членів сім'ї</t>
  </si>
  <si>
    <t xml:space="preserve">4 чоловіка</t>
  </si>
  <si>
    <t xml:space="preserve">5 чоловік</t>
  </si>
  <si>
    <t xml:space="preserve">6 та більше</t>
  </si>
  <si>
    <t xml:space="preserve">Залишилось</t>
  </si>
  <si>
    <t xml:space="preserve">сімей</t>
  </si>
  <si>
    <t xml:space="preserve">на обліку</t>
  </si>
  <si>
    <t xml:space="preserve">більше 30</t>
  </si>
  <si>
    <t xml:space="preserve">Примітка:
Список загальної черги громадян, які перебувають на обліку потребуючих поліпшення житлових умов при Солом’янській районній в місті Києві державній адміністрації та окремі списки осіб, які  користуються  правом  позачергового та першочергового  одержання   жилих приміщень для загального відома розміщені  на 1 поверсі біля кабінету №103 (списки оновлюються щорічно)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aramond"/>
      <family val="1"/>
    </font>
    <font>
      <b val="true"/>
      <sz val="10"/>
      <name val="Times New Roman Cyr"/>
      <family val="1"/>
      <charset val="204"/>
    </font>
    <font>
      <b val="true"/>
      <sz val="10"/>
      <name val="Courier New Cyr"/>
      <family val="3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47160</xdr:rowOff>
    </xdr:from>
    <xdr:to>
      <xdr:col>1</xdr:col>
      <xdr:colOff>705240</xdr:colOff>
      <xdr:row>10</xdr:row>
      <xdr:rowOff>152280</xdr:rowOff>
    </xdr:to>
    <xdr:sp>
      <xdr:nvSpPr>
        <xdr:cNvPr id="0" name="Line 1"/>
        <xdr:cNvSpPr/>
      </xdr:nvSpPr>
      <xdr:spPr>
        <a:xfrm>
          <a:off x="20520" y="723600"/>
          <a:ext cx="14893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T67" activeCellId="0" sqref="T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6" min="16" style="0" width="9.7"/>
    <col collapsed="false" customWidth="true" hidden="false" outlineLevel="0" max="17" min="17" style="0" width="9.85"/>
    <col collapsed="false" customWidth="true" hidden="false" outlineLevel="0" max="22" min="22" style="0" width="8.14"/>
    <col collapsed="false" customWidth="true" hidden="false" outlineLevel="0" max="23" min="23" style="0" width="8.41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9.99"/>
    <col collapsed="false" customWidth="true" hidden="false" outlineLevel="0" max="30" min="30" style="0" width="8.7"/>
    <col collapsed="false" customWidth="true" hidden="false" outlineLevel="0" max="31" min="31" style="0" width="8.41"/>
    <col collapsed="false" customWidth="true" hidden="false" outlineLevel="0" max="32" min="3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4" t="s">
        <v>2</v>
      </c>
      <c r="B2" s="5"/>
      <c r="C2" s="5"/>
      <c r="M2" s="5"/>
      <c r="N2" s="3"/>
      <c r="P2" s="6"/>
      <c r="Q2" s="7" t="s">
        <v>3</v>
      </c>
      <c r="R2" s="6"/>
      <c r="S2" s="6"/>
      <c r="T2" s="6"/>
      <c r="U2" s="3"/>
      <c r="V2" s="3"/>
      <c r="W2" s="6"/>
      <c r="X2" s="8"/>
      <c r="Y2" s="7"/>
      <c r="Z2" s="7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false" outlineLevel="0" collapsed="false">
      <c r="A3" s="9" t="s">
        <v>4</v>
      </c>
      <c r="B3" s="10" t="s">
        <v>5</v>
      </c>
      <c r="C3" s="2"/>
      <c r="M3" s="3"/>
      <c r="N3" s="3"/>
      <c r="O3" s="3"/>
      <c r="P3" s="6" t="s">
        <v>6</v>
      </c>
      <c r="Q3" s="11" t="s">
        <v>7</v>
      </c>
      <c r="R3" s="12" t="s">
        <v>8</v>
      </c>
      <c r="S3" s="3"/>
      <c r="T3" s="13"/>
      <c r="U3" s="13"/>
      <c r="V3" s="13"/>
      <c r="W3" s="3"/>
      <c r="X3" s="6"/>
      <c r="Y3" s="6"/>
      <c r="Z3" s="11"/>
      <c r="AA3" s="14"/>
      <c r="AB3" s="7"/>
      <c r="AC3" s="3"/>
      <c r="AD3" s="3"/>
      <c r="AE3" s="3"/>
      <c r="AF3" s="3"/>
    </row>
    <row r="4" customFormat="false" ht="14.25" hidden="false" customHeight="false" outlineLevel="0" collapsed="false">
      <c r="A4" s="9"/>
      <c r="B4" s="15"/>
      <c r="C4" s="2"/>
      <c r="M4" s="3"/>
      <c r="N4" s="3"/>
      <c r="O4" s="6"/>
      <c r="P4" s="11"/>
      <c r="Q4" s="15"/>
      <c r="R4" s="3"/>
      <c r="S4" s="13"/>
      <c r="T4" s="13"/>
      <c r="U4" s="13"/>
      <c r="V4" s="3"/>
      <c r="W4" s="6"/>
      <c r="X4" s="6"/>
      <c r="Y4" s="11"/>
      <c r="Z4" s="15"/>
      <c r="AA4" s="7"/>
      <c r="AB4" s="7"/>
      <c r="AC4" s="7"/>
      <c r="AD4" s="3"/>
      <c r="AE4" s="3"/>
      <c r="AF4" s="3"/>
      <c r="AG4" s="3"/>
      <c r="AH4" s="3"/>
    </row>
    <row r="5" customFormat="false" ht="23.25" hidden="false" customHeight="true" outlineLevel="0" collapsed="false">
      <c r="A5" s="16"/>
      <c r="B5" s="17" t="s">
        <v>9</v>
      </c>
      <c r="C5" s="18" t="s">
        <v>10</v>
      </c>
      <c r="D5" s="18"/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1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2.75" hidden="false" customHeight="true" outlineLevel="0" collapsed="false">
      <c r="A6" s="21"/>
      <c r="B6" s="17"/>
      <c r="C6" s="22" t="s">
        <v>12</v>
      </c>
      <c r="D6" s="23" t="s">
        <v>13</v>
      </c>
      <c r="E6" s="24" t="s">
        <v>12</v>
      </c>
      <c r="F6" s="25" t="s">
        <v>14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.75" hidden="false" customHeight="true" outlineLevel="0" collapsed="false">
      <c r="A7" s="21"/>
      <c r="B7" s="17"/>
      <c r="C7" s="22"/>
      <c r="D7" s="23"/>
      <c r="E7" s="24"/>
      <c r="F7" s="27" t="s">
        <v>16</v>
      </c>
      <c r="G7" s="28" t="s">
        <v>17</v>
      </c>
      <c r="H7" s="28" t="s">
        <v>18</v>
      </c>
      <c r="I7" s="28" t="s">
        <v>19</v>
      </c>
      <c r="J7" s="28" t="s">
        <v>20</v>
      </c>
      <c r="K7" s="29" t="s">
        <v>21</v>
      </c>
      <c r="L7" s="29"/>
      <c r="M7" s="29"/>
      <c r="N7" s="29"/>
      <c r="O7" s="28" t="s">
        <v>22</v>
      </c>
      <c r="P7" s="28" t="s">
        <v>23</v>
      </c>
      <c r="Q7" s="30" t="s">
        <v>24</v>
      </c>
      <c r="R7" s="27" t="s">
        <v>16</v>
      </c>
      <c r="S7" s="28" t="s">
        <v>25</v>
      </c>
      <c r="T7" s="28"/>
      <c r="U7" s="28"/>
      <c r="V7" s="28"/>
      <c r="W7" s="31" t="s">
        <v>26</v>
      </c>
      <c r="X7" s="32" t="s">
        <v>27</v>
      </c>
      <c r="Y7" s="31" t="s">
        <v>28</v>
      </c>
      <c r="Z7" s="33" t="s">
        <v>29</v>
      </c>
      <c r="AA7" s="28" t="s">
        <v>30</v>
      </c>
      <c r="AB7" s="28" t="s">
        <v>31</v>
      </c>
      <c r="AC7" s="28"/>
      <c r="AD7" s="28" t="s">
        <v>32</v>
      </c>
      <c r="AE7" s="31" t="s">
        <v>33</v>
      </c>
      <c r="AF7" s="31" t="s">
        <v>34</v>
      </c>
      <c r="AG7" s="31" t="s">
        <v>35</v>
      </c>
      <c r="AH7" s="34" t="s">
        <v>36</v>
      </c>
    </row>
    <row r="8" customFormat="false" ht="12.75" hidden="false" customHeight="true" outlineLevel="0" collapsed="false">
      <c r="A8" s="21" t="s">
        <v>37</v>
      </c>
      <c r="B8" s="35"/>
      <c r="C8" s="22"/>
      <c r="D8" s="23"/>
      <c r="E8" s="24"/>
      <c r="F8" s="27"/>
      <c r="G8" s="28"/>
      <c r="H8" s="28"/>
      <c r="I8" s="28"/>
      <c r="J8" s="28"/>
      <c r="K8" s="27" t="s">
        <v>16</v>
      </c>
      <c r="L8" s="28" t="s">
        <v>38</v>
      </c>
      <c r="M8" s="28" t="s">
        <v>39</v>
      </c>
      <c r="N8" s="36" t="s">
        <v>40</v>
      </c>
      <c r="O8" s="28"/>
      <c r="P8" s="28"/>
      <c r="Q8" s="30"/>
      <c r="R8" s="27"/>
      <c r="S8" s="28" t="s">
        <v>41</v>
      </c>
      <c r="T8" s="28"/>
      <c r="U8" s="28"/>
      <c r="V8" s="22" t="s">
        <v>42</v>
      </c>
      <c r="W8" s="31"/>
      <c r="X8" s="32"/>
      <c r="Y8" s="31"/>
      <c r="Z8" s="33"/>
      <c r="AA8" s="28"/>
      <c r="AB8" s="28"/>
      <c r="AC8" s="28"/>
      <c r="AD8" s="28"/>
      <c r="AE8" s="31"/>
      <c r="AF8" s="31"/>
      <c r="AG8" s="31"/>
      <c r="AH8" s="34"/>
    </row>
    <row r="9" customFormat="false" ht="12.75" hidden="false" customHeight="true" outlineLevel="0" collapsed="false">
      <c r="A9" s="21"/>
      <c r="B9" s="37"/>
      <c r="C9" s="22"/>
      <c r="D9" s="23"/>
      <c r="E9" s="24"/>
      <c r="F9" s="27"/>
      <c r="G9" s="28"/>
      <c r="H9" s="28"/>
      <c r="I9" s="28"/>
      <c r="J9" s="28"/>
      <c r="K9" s="27"/>
      <c r="L9" s="28"/>
      <c r="M9" s="28"/>
      <c r="N9" s="36"/>
      <c r="O9" s="28"/>
      <c r="P9" s="28"/>
      <c r="Q9" s="30"/>
      <c r="R9" s="27"/>
      <c r="S9" s="22" t="s">
        <v>16</v>
      </c>
      <c r="T9" s="28" t="s">
        <v>43</v>
      </c>
      <c r="U9" s="28"/>
      <c r="V9" s="22"/>
      <c r="W9" s="22"/>
      <c r="X9" s="32"/>
      <c r="Y9" s="31"/>
      <c r="Z9" s="33"/>
      <c r="AA9" s="28"/>
      <c r="AB9" s="28"/>
      <c r="AC9" s="28"/>
      <c r="AD9" s="28"/>
      <c r="AE9" s="31"/>
      <c r="AF9" s="31"/>
      <c r="AG9" s="31"/>
      <c r="AH9" s="34"/>
    </row>
    <row r="10" customFormat="false" ht="12.75" hidden="false" customHeight="false" outlineLevel="0" collapsed="false">
      <c r="A10" s="21"/>
      <c r="B10" s="37"/>
      <c r="C10" s="22"/>
      <c r="D10" s="23"/>
      <c r="E10" s="24"/>
      <c r="F10" s="27"/>
      <c r="G10" s="28"/>
      <c r="H10" s="28"/>
      <c r="I10" s="28"/>
      <c r="J10" s="28"/>
      <c r="K10" s="27"/>
      <c r="L10" s="28"/>
      <c r="M10" s="28"/>
      <c r="N10" s="36"/>
      <c r="O10" s="28"/>
      <c r="P10" s="28"/>
      <c r="Q10" s="30"/>
      <c r="R10" s="27"/>
      <c r="S10" s="22"/>
      <c r="T10" s="22" t="s">
        <v>44</v>
      </c>
      <c r="U10" s="22" t="s">
        <v>45</v>
      </c>
      <c r="V10" s="22"/>
      <c r="W10" s="22"/>
      <c r="X10" s="32"/>
      <c r="Y10" s="31"/>
      <c r="Z10" s="33"/>
      <c r="AA10" s="28"/>
      <c r="AB10" s="31" t="s">
        <v>16</v>
      </c>
      <c r="AC10" s="38" t="s">
        <v>46</v>
      </c>
      <c r="AD10" s="28"/>
      <c r="AE10" s="31"/>
      <c r="AF10" s="31"/>
      <c r="AG10" s="31"/>
      <c r="AH10" s="34"/>
    </row>
    <row r="11" customFormat="false" ht="12.75" hidden="false" customHeight="false" outlineLevel="0" collapsed="false">
      <c r="A11" s="39"/>
      <c r="B11" s="40"/>
      <c r="C11" s="28" t="n">
        <v>1</v>
      </c>
      <c r="D11" s="36" t="n">
        <v>2</v>
      </c>
      <c r="E11" s="24" t="n">
        <v>3</v>
      </c>
      <c r="F11" s="27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7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30" t="n">
        <v>14</v>
      </c>
      <c r="Q11" s="28" t="n">
        <v>15</v>
      </c>
      <c r="R11" s="30" t="n">
        <v>16</v>
      </c>
      <c r="S11" s="28" t="n">
        <v>17</v>
      </c>
      <c r="T11" s="30" t="n">
        <v>18</v>
      </c>
      <c r="U11" s="28" t="n">
        <v>19</v>
      </c>
      <c r="V11" s="30" t="n">
        <v>20</v>
      </c>
      <c r="W11" s="28" t="n">
        <v>21</v>
      </c>
      <c r="X11" s="30" t="n">
        <v>22</v>
      </c>
      <c r="Y11" s="28" t="n">
        <v>23</v>
      </c>
      <c r="Z11" s="30" t="n">
        <v>24</v>
      </c>
      <c r="AA11" s="28" t="n">
        <v>25</v>
      </c>
      <c r="AB11" s="30" t="n">
        <v>26</v>
      </c>
      <c r="AC11" s="28" t="n">
        <v>27</v>
      </c>
      <c r="AD11" s="30" t="n">
        <v>28</v>
      </c>
      <c r="AE11" s="28" t="n">
        <v>29</v>
      </c>
      <c r="AF11" s="30" t="n">
        <v>30</v>
      </c>
      <c r="AG11" s="28" t="n">
        <v>31</v>
      </c>
      <c r="AH11" s="30" t="n">
        <v>32</v>
      </c>
    </row>
    <row r="12" s="51" customFormat="true" ht="18" hidden="true" customHeight="true" outlineLevel="0" collapsed="false">
      <c r="A12" s="41"/>
      <c r="B12" s="42"/>
      <c r="C12" s="43"/>
      <c r="D12" s="44" t="s">
        <v>47</v>
      </c>
      <c r="E12" s="45"/>
      <c r="F12" s="46"/>
      <c r="G12" s="43" t="s">
        <v>48</v>
      </c>
      <c r="H12" s="43" t="s">
        <v>49</v>
      </c>
      <c r="I12" s="43" t="s">
        <v>50</v>
      </c>
      <c r="J12" s="43" t="s">
        <v>51</v>
      </c>
      <c r="K12" s="46"/>
      <c r="L12" s="43" t="s">
        <v>52</v>
      </c>
      <c r="M12" s="43" t="s">
        <v>53</v>
      </c>
      <c r="N12" s="43" t="s">
        <v>54</v>
      </c>
      <c r="O12" s="43" t="s">
        <v>55</v>
      </c>
      <c r="P12" s="43" t="s">
        <v>56</v>
      </c>
      <c r="Q12" s="47"/>
      <c r="R12" s="48"/>
      <c r="S12" s="43" t="s">
        <v>57</v>
      </c>
      <c r="T12" s="43" t="s">
        <v>58</v>
      </c>
      <c r="U12" s="43" t="s">
        <v>59</v>
      </c>
      <c r="V12" s="43" t="s">
        <v>60</v>
      </c>
      <c r="W12" s="46" t="s">
        <v>61</v>
      </c>
      <c r="X12" s="43" t="s">
        <v>62</v>
      </c>
      <c r="Y12" s="43" t="s">
        <v>63</v>
      </c>
      <c r="Z12" s="43" t="s">
        <v>64</v>
      </c>
      <c r="AA12" s="43" t="s">
        <v>65</v>
      </c>
      <c r="AB12" s="49" t="s">
        <v>66</v>
      </c>
      <c r="AC12" s="50" t="s">
        <v>67</v>
      </c>
      <c r="AD12" s="43" t="s">
        <v>68</v>
      </c>
      <c r="AE12" s="43" t="s">
        <v>69</v>
      </c>
      <c r="AF12" s="43" t="s">
        <v>70</v>
      </c>
      <c r="AG12" s="43" t="s">
        <v>71</v>
      </c>
      <c r="AH12" s="47"/>
    </row>
    <row r="13" s="51" customFormat="true" ht="21" hidden="false" customHeight="false" outlineLevel="0" collapsed="false">
      <c r="A13" s="52" t="s">
        <v>72</v>
      </c>
      <c r="B13" s="53" t="n">
        <v>2014</v>
      </c>
      <c r="C13" s="54" t="n">
        <f aca="false">D13+E13</f>
        <v>282</v>
      </c>
      <c r="D13" s="55" t="n">
        <v>182</v>
      </c>
      <c r="E13" s="56" t="n">
        <f aca="false">F13+R13</f>
        <v>100</v>
      </c>
      <c r="F13" s="57" t="n">
        <v>10</v>
      </c>
      <c r="G13" s="54"/>
      <c r="H13" s="54"/>
      <c r="I13" s="54" t="n">
        <v>2</v>
      </c>
      <c r="J13" s="54"/>
      <c r="K13" s="58" t="n">
        <f aca="false">SUM(L13:N13)</f>
        <v>1</v>
      </c>
      <c r="L13" s="54"/>
      <c r="M13" s="54" t="n">
        <v>1</v>
      </c>
      <c r="N13" s="54"/>
      <c r="O13" s="54"/>
      <c r="P13" s="59" t="n">
        <v>1</v>
      </c>
      <c r="Q13" s="60" t="n">
        <v>6</v>
      </c>
      <c r="R13" s="61" t="n">
        <v>90</v>
      </c>
      <c r="S13" s="54" t="n">
        <v>1</v>
      </c>
      <c r="T13" s="54" t="n">
        <v>1</v>
      </c>
      <c r="U13" s="54"/>
      <c r="V13" s="54"/>
      <c r="W13" s="57"/>
      <c r="X13" s="54" t="n">
        <v>3</v>
      </c>
      <c r="Y13" s="54"/>
      <c r="Z13" s="54"/>
      <c r="AA13" s="54" t="n">
        <v>61</v>
      </c>
      <c r="AB13" s="59"/>
      <c r="AC13" s="57"/>
      <c r="AD13" s="54" t="n">
        <v>6</v>
      </c>
      <c r="AE13" s="54" t="n">
        <v>7</v>
      </c>
      <c r="AF13" s="54" t="n">
        <v>5</v>
      </c>
      <c r="AG13" s="54"/>
      <c r="AH13" s="60" t="n">
        <v>7</v>
      </c>
    </row>
    <row r="14" s="51" customFormat="true" ht="21.75" hidden="false" customHeight="false" outlineLevel="0" collapsed="false">
      <c r="A14" s="62" t="s">
        <v>73</v>
      </c>
      <c r="B14" s="63" t="n">
        <f aca="false">YearAccount</f>
        <v>2014</v>
      </c>
      <c r="C14" s="64" t="n">
        <f aca="false">D14+E14</f>
        <v>668</v>
      </c>
      <c r="D14" s="65" t="n">
        <v>453</v>
      </c>
      <c r="E14" s="66" t="n">
        <f aca="false">F14+R14</f>
        <v>215</v>
      </c>
      <c r="F14" s="67" t="n">
        <v>45</v>
      </c>
      <c r="G14" s="64" t="n">
        <v>6</v>
      </c>
      <c r="H14" s="64" t="n">
        <v>6</v>
      </c>
      <c r="I14" s="64" t="n">
        <v>12</v>
      </c>
      <c r="J14" s="64"/>
      <c r="K14" s="67" t="n">
        <f aca="false">SUM(L14:N14)</f>
        <v>11</v>
      </c>
      <c r="L14" s="64" t="n">
        <v>4</v>
      </c>
      <c r="M14" s="64" t="n">
        <v>6</v>
      </c>
      <c r="N14" s="64" t="n">
        <v>1</v>
      </c>
      <c r="O14" s="64" t="n">
        <v>8</v>
      </c>
      <c r="P14" s="68" t="n">
        <v>2</v>
      </c>
      <c r="Q14" s="69"/>
      <c r="R14" s="66" t="n">
        <v>170</v>
      </c>
      <c r="S14" s="64" t="n">
        <v>10</v>
      </c>
      <c r="T14" s="64" t="n">
        <v>9</v>
      </c>
      <c r="U14" s="64"/>
      <c r="V14" s="64" t="n">
        <v>7</v>
      </c>
      <c r="W14" s="67" t="n">
        <v>6</v>
      </c>
      <c r="X14" s="64" t="n">
        <v>7</v>
      </c>
      <c r="Y14" s="64" t="n">
        <v>15</v>
      </c>
      <c r="Z14" s="64"/>
      <c r="AA14" s="64" t="n">
        <v>63</v>
      </c>
      <c r="AB14" s="68" t="n">
        <v>12</v>
      </c>
      <c r="AC14" s="67"/>
      <c r="AD14" s="64" t="n">
        <v>3</v>
      </c>
      <c r="AE14" s="64" t="n">
        <v>13</v>
      </c>
      <c r="AF14" s="64" t="n">
        <v>21</v>
      </c>
      <c r="AG14" s="64" t="n">
        <v>3</v>
      </c>
      <c r="AH14" s="69" t="n">
        <v>10</v>
      </c>
    </row>
    <row r="15" customFormat="false" ht="21" hidden="false" customHeight="false" outlineLevel="0" collapsed="false">
      <c r="A15" s="70" t="s">
        <v>74</v>
      </c>
      <c r="B15" s="71" t="str">
        <f aca="false">DateReport</f>
        <v>01.12.2014</v>
      </c>
      <c r="C15" s="72" t="n">
        <f aca="false">SUM(C16:C21)</f>
        <v>6801</v>
      </c>
      <c r="D15" s="73" t="n">
        <f aca="false">SUM(D16:D21)</f>
        <v>3431</v>
      </c>
      <c r="E15" s="74" t="n">
        <f aca="false">SUM(E16:E21)</f>
        <v>3370</v>
      </c>
      <c r="F15" s="72" t="n">
        <f aca="false">SUM(F16:F21)</f>
        <v>462</v>
      </c>
      <c r="G15" s="72" t="n">
        <f aca="false">SUM(G16:G21)</f>
        <v>28</v>
      </c>
      <c r="H15" s="72" t="n">
        <f aca="false">SUM(H16:H21)</f>
        <v>118</v>
      </c>
      <c r="I15" s="72" t="n">
        <f aca="false">SUM(I16:I21)</f>
        <v>145</v>
      </c>
      <c r="J15" s="72" t="n">
        <f aca="false">SUM(J16:J21)</f>
        <v>0</v>
      </c>
      <c r="K15" s="72" t="n">
        <f aca="false">SUM(K16:K21)</f>
        <v>77</v>
      </c>
      <c r="L15" s="72" t="n">
        <f aca="false">SUM(L16:L21)</f>
        <v>8</v>
      </c>
      <c r="M15" s="72" t="n">
        <f aca="false">SUM(M16:M21)</f>
        <v>39</v>
      </c>
      <c r="N15" s="72" t="n">
        <f aca="false">SUM(N16:N21)</f>
        <v>30</v>
      </c>
      <c r="O15" s="72" t="n">
        <f aca="false">SUM(O16:O21)</f>
        <v>31</v>
      </c>
      <c r="P15" s="72" t="n">
        <f aca="false">SUM(P16:P21)</f>
        <v>29</v>
      </c>
      <c r="Q15" s="75" t="n">
        <f aca="false">SUM(Q16:Q21)</f>
        <v>34</v>
      </c>
      <c r="R15" s="74" t="n">
        <f aca="false">SUM(R16:R21)</f>
        <v>2908</v>
      </c>
      <c r="S15" s="72" t="n">
        <f aca="false">SUM(S16:S21)</f>
        <v>86</v>
      </c>
      <c r="T15" s="72" t="n">
        <f aca="false">SUM(T16:T21)</f>
        <v>61</v>
      </c>
      <c r="U15" s="72" t="n">
        <f aca="false">SUM(U16:U21)</f>
        <v>1</v>
      </c>
      <c r="V15" s="72" t="n">
        <f aca="false">SUM(V16:V21)</f>
        <v>44</v>
      </c>
      <c r="W15" s="72" t="n">
        <f aca="false">SUM(W16:W21)</f>
        <v>55</v>
      </c>
      <c r="X15" s="72" t="n">
        <f aca="false">SUM(X16:X21)</f>
        <v>98</v>
      </c>
      <c r="Y15" s="72" t="n">
        <f aca="false">SUM(Y16:Y21)</f>
        <v>141</v>
      </c>
      <c r="Z15" s="72" t="n">
        <f aca="false">SUM(Z16:Z21)</f>
        <v>26</v>
      </c>
      <c r="AA15" s="72" t="n">
        <f aca="false">SUM(AA16:AA21)</f>
        <v>1263</v>
      </c>
      <c r="AB15" s="72" t="n">
        <f aca="false">SUM(AB16:AB21)</f>
        <v>124</v>
      </c>
      <c r="AC15" s="72" t="n">
        <f aca="false">SUM(AC16:AC21)</f>
        <v>2</v>
      </c>
      <c r="AD15" s="72" t="n">
        <f aca="false">SUM(AD16:AD21)</f>
        <v>296</v>
      </c>
      <c r="AE15" s="72" t="n">
        <f aca="false">SUM(AE16:AE21)</f>
        <v>304</v>
      </c>
      <c r="AF15" s="72" t="n">
        <f aca="false">SUM(AF16:AF21)</f>
        <v>282</v>
      </c>
      <c r="AG15" s="72" t="n">
        <f aca="false">SUM(AG16:AG21)</f>
        <v>15</v>
      </c>
      <c r="AH15" s="75" t="n">
        <f aca="false">SUM(AH16:AH21)</f>
        <v>174</v>
      </c>
    </row>
    <row r="16" customFormat="false" ht="12.75" hidden="false" customHeight="false" outlineLevel="0" collapsed="false">
      <c r="A16" s="76"/>
      <c r="B16" s="77" t="s">
        <v>75</v>
      </c>
      <c r="C16" s="78" t="n">
        <v>1622</v>
      </c>
      <c r="D16" s="79" t="n">
        <v>780</v>
      </c>
      <c r="E16" s="80" t="n">
        <f aca="false">F16+R16</f>
        <v>842</v>
      </c>
      <c r="F16" s="78" t="n">
        <v>99</v>
      </c>
      <c r="G16" s="78" t="n">
        <v>3</v>
      </c>
      <c r="H16" s="78" t="n">
        <v>20</v>
      </c>
      <c r="I16" s="78" t="n">
        <v>22</v>
      </c>
      <c r="J16" s="78"/>
      <c r="K16" s="78" t="n">
        <f aca="false">SUM(L16:N16)</f>
        <v>18</v>
      </c>
      <c r="L16" s="78"/>
      <c r="M16" s="78" t="n">
        <v>9</v>
      </c>
      <c r="N16" s="78" t="n">
        <v>9</v>
      </c>
      <c r="O16" s="78" t="n">
        <v>7</v>
      </c>
      <c r="P16" s="81"/>
      <c r="Q16" s="82" t="n">
        <v>29</v>
      </c>
      <c r="R16" s="80" t="n">
        <v>743</v>
      </c>
      <c r="S16" s="78" t="n">
        <v>15</v>
      </c>
      <c r="T16" s="78" t="n">
        <v>11</v>
      </c>
      <c r="U16" s="78"/>
      <c r="V16" s="78" t="n">
        <v>11</v>
      </c>
      <c r="W16" s="78" t="n">
        <v>12</v>
      </c>
      <c r="X16" s="78" t="n">
        <v>2</v>
      </c>
      <c r="Y16" s="78" t="n">
        <v>26</v>
      </c>
      <c r="Z16" s="78" t="n">
        <v>7</v>
      </c>
      <c r="AA16" s="78" t="n">
        <v>568</v>
      </c>
      <c r="AB16" s="78" t="n">
        <v>26</v>
      </c>
      <c r="AC16" s="78" t="n">
        <v>1</v>
      </c>
      <c r="AD16" s="78"/>
      <c r="AE16" s="78"/>
      <c r="AF16" s="78" t="n">
        <v>35</v>
      </c>
      <c r="AG16" s="78" t="n">
        <v>4</v>
      </c>
      <c r="AH16" s="82" t="n">
        <v>37</v>
      </c>
    </row>
    <row r="17" customFormat="false" ht="12.75" hidden="false" customHeight="false" outlineLevel="0" collapsed="false">
      <c r="A17" s="83"/>
      <c r="B17" s="84" t="s">
        <v>76</v>
      </c>
      <c r="C17" s="78" t="n">
        <v>1463</v>
      </c>
      <c r="D17" s="79" t="n">
        <v>835</v>
      </c>
      <c r="E17" s="80" t="n">
        <f aca="false">F17+R17</f>
        <v>628</v>
      </c>
      <c r="F17" s="78" t="n">
        <v>84</v>
      </c>
      <c r="G17" s="78" t="n">
        <v>11</v>
      </c>
      <c r="H17" s="78" t="n">
        <v>25</v>
      </c>
      <c r="I17" s="78" t="n">
        <v>22</v>
      </c>
      <c r="J17" s="78"/>
      <c r="K17" s="78" t="n">
        <f aca="false">SUM(L17:N17)</f>
        <v>17</v>
      </c>
      <c r="L17" s="78" t="n">
        <v>4</v>
      </c>
      <c r="M17" s="78" t="n">
        <v>7</v>
      </c>
      <c r="N17" s="78" t="n">
        <v>6</v>
      </c>
      <c r="O17" s="78" t="n">
        <v>8</v>
      </c>
      <c r="P17" s="81"/>
      <c r="Q17" s="82" t="n">
        <v>1</v>
      </c>
      <c r="R17" s="80" t="n">
        <v>544</v>
      </c>
      <c r="S17" s="78" t="n">
        <v>14</v>
      </c>
      <c r="T17" s="78" t="n">
        <v>10</v>
      </c>
      <c r="U17" s="78"/>
      <c r="V17" s="78" t="n">
        <v>7</v>
      </c>
      <c r="W17" s="78" t="n">
        <v>13</v>
      </c>
      <c r="X17" s="78" t="n">
        <v>19</v>
      </c>
      <c r="Y17" s="78" t="n">
        <v>32</v>
      </c>
      <c r="Z17" s="78" t="n">
        <v>4</v>
      </c>
      <c r="AA17" s="78" t="n">
        <v>154</v>
      </c>
      <c r="AB17" s="78" t="n">
        <v>29</v>
      </c>
      <c r="AC17" s="78"/>
      <c r="AD17" s="78"/>
      <c r="AE17" s="78" t="n">
        <v>196</v>
      </c>
      <c r="AF17" s="78" t="n">
        <v>60</v>
      </c>
      <c r="AG17" s="78" t="n">
        <v>3</v>
      </c>
      <c r="AH17" s="82" t="n">
        <v>13</v>
      </c>
    </row>
    <row r="18" customFormat="false" ht="12.75" hidden="false" customHeight="false" outlineLevel="0" collapsed="false">
      <c r="A18" s="83" t="s">
        <v>77</v>
      </c>
      <c r="B18" s="84" t="s">
        <v>78</v>
      </c>
      <c r="C18" s="78" t="n">
        <v>1628</v>
      </c>
      <c r="D18" s="79" t="n">
        <v>891</v>
      </c>
      <c r="E18" s="80" t="n">
        <f aca="false">F18+R18</f>
        <v>737</v>
      </c>
      <c r="F18" s="78" t="n">
        <v>86</v>
      </c>
      <c r="G18" s="78" t="n">
        <v>3</v>
      </c>
      <c r="H18" s="78" t="n">
        <v>25</v>
      </c>
      <c r="I18" s="78" t="n">
        <v>35</v>
      </c>
      <c r="J18" s="78"/>
      <c r="K18" s="78" t="n">
        <f aca="false">SUM(L18:N18)</f>
        <v>14</v>
      </c>
      <c r="L18" s="78" t="n">
        <v>1</v>
      </c>
      <c r="M18" s="78" t="n">
        <v>10</v>
      </c>
      <c r="N18" s="78" t="n">
        <v>3</v>
      </c>
      <c r="O18" s="78" t="n">
        <v>7</v>
      </c>
      <c r="P18" s="81"/>
      <c r="Q18" s="82" t="n">
        <v>2</v>
      </c>
      <c r="R18" s="80" t="n">
        <v>651</v>
      </c>
      <c r="S18" s="78" t="n">
        <v>19</v>
      </c>
      <c r="T18" s="78" t="n">
        <v>14</v>
      </c>
      <c r="U18" s="78"/>
      <c r="V18" s="78" t="n">
        <v>7</v>
      </c>
      <c r="W18" s="78" t="n">
        <v>12</v>
      </c>
      <c r="X18" s="78" t="n">
        <v>33</v>
      </c>
      <c r="Y18" s="78" t="n">
        <v>27</v>
      </c>
      <c r="Z18" s="78" t="n">
        <v>6</v>
      </c>
      <c r="AA18" s="78" t="n">
        <v>324</v>
      </c>
      <c r="AB18" s="78" t="n">
        <v>33</v>
      </c>
      <c r="AC18" s="78" t="n">
        <v>1</v>
      </c>
      <c r="AD18" s="78"/>
      <c r="AE18" s="78" t="n">
        <v>61</v>
      </c>
      <c r="AF18" s="78" t="n">
        <v>85</v>
      </c>
      <c r="AG18" s="78" t="n">
        <v>6</v>
      </c>
      <c r="AH18" s="82" t="n">
        <v>38</v>
      </c>
    </row>
    <row r="19" customFormat="false" ht="12.75" hidden="false" customHeight="false" outlineLevel="0" collapsed="false">
      <c r="A19" s="83" t="s">
        <v>79</v>
      </c>
      <c r="B19" s="84" t="s">
        <v>80</v>
      </c>
      <c r="C19" s="78" t="n">
        <v>1287</v>
      </c>
      <c r="D19" s="79" t="n">
        <v>652</v>
      </c>
      <c r="E19" s="80" t="n">
        <f aca="false">F19+R19</f>
        <v>635</v>
      </c>
      <c r="F19" s="78" t="n">
        <v>94</v>
      </c>
      <c r="G19" s="78" t="n">
        <v>8</v>
      </c>
      <c r="H19" s="78" t="n">
        <v>25</v>
      </c>
      <c r="I19" s="78" t="n">
        <v>33</v>
      </c>
      <c r="J19" s="78"/>
      <c r="K19" s="78" t="n">
        <f aca="false">SUM(L19:N19)</f>
        <v>19</v>
      </c>
      <c r="L19" s="78" t="n">
        <v>3</v>
      </c>
      <c r="M19" s="78" t="n">
        <v>10</v>
      </c>
      <c r="N19" s="78" t="n">
        <v>6</v>
      </c>
      <c r="O19" s="78" t="n">
        <v>6</v>
      </c>
      <c r="P19" s="81" t="n">
        <v>1</v>
      </c>
      <c r="Q19" s="82" t="n">
        <v>2</v>
      </c>
      <c r="R19" s="80" t="n">
        <v>541</v>
      </c>
      <c r="S19" s="78" t="n">
        <v>22</v>
      </c>
      <c r="T19" s="78" t="n">
        <v>17</v>
      </c>
      <c r="U19" s="78" t="n">
        <v>1</v>
      </c>
      <c r="V19" s="78" t="n">
        <v>8</v>
      </c>
      <c r="W19" s="78" t="n">
        <v>9</v>
      </c>
      <c r="X19" s="78" t="n">
        <v>27</v>
      </c>
      <c r="Y19" s="78" t="n">
        <v>28</v>
      </c>
      <c r="Z19" s="78" t="n">
        <v>4</v>
      </c>
      <c r="AA19" s="78" t="n">
        <v>181</v>
      </c>
      <c r="AB19" s="78" t="n">
        <v>20</v>
      </c>
      <c r="AC19" s="78"/>
      <c r="AD19" s="78" t="n">
        <v>85</v>
      </c>
      <c r="AE19" s="78" t="n">
        <v>25</v>
      </c>
      <c r="AF19" s="78" t="n">
        <v>81</v>
      </c>
      <c r="AG19" s="78"/>
      <c r="AH19" s="82" t="n">
        <v>51</v>
      </c>
    </row>
    <row r="20" customFormat="false" ht="12.75" hidden="false" customHeight="false" outlineLevel="0" collapsed="false">
      <c r="A20" s="83"/>
      <c r="B20" s="84" t="s">
        <v>81</v>
      </c>
      <c r="C20" s="78" t="n">
        <v>469</v>
      </c>
      <c r="D20" s="79" t="n">
        <v>171</v>
      </c>
      <c r="E20" s="80" t="n">
        <f aca="false">F20+R20</f>
        <v>298</v>
      </c>
      <c r="F20" s="78" t="n">
        <v>37</v>
      </c>
      <c r="G20" s="78" t="n">
        <v>2</v>
      </c>
      <c r="H20" s="78" t="n">
        <v>12</v>
      </c>
      <c r="I20" s="78" t="n">
        <v>15</v>
      </c>
      <c r="J20" s="78"/>
      <c r="K20" s="78" t="n">
        <f aca="false">SUM(L20:N20)</f>
        <v>6</v>
      </c>
      <c r="L20" s="78"/>
      <c r="M20" s="78" t="n">
        <v>3</v>
      </c>
      <c r="N20" s="78" t="n">
        <v>3</v>
      </c>
      <c r="O20" s="78" t="n">
        <v>1</v>
      </c>
      <c r="P20" s="81" t="n">
        <v>1</v>
      </c>
      <c r="Q20" s="82"/>
      <c r="R20" s="80" t="n">
        <v>261</v>
      </c>
      <c r="S20" s="78" t="n">
        <v>8</v>
      </c>
      <c r="T20" s="78" t="n">
        <v>4</v>
      </c>
      <c r="U20" s="78"/>
      <c r="V20" s="78" t="n">
        <v>5</v>
      </c>
      <c r="W20" s="78" t="n">
        <v>6</v>
      </c>
      <c r="X20" s="78" t="n">
        <v>12</v>
      </c>
      <c r="Y20" s="78" t="n">
        <v>14</v>
      </c>
      <c r="Z20" s="78" t="n">
        <v>2</v>
      </c>
      <c r="AA20" s="78" t="n">
        <v>25</v>
      </c>
      <c r="AB20" s="78" t="n">
        <v>10</v>
      </c>
      <c r="AC20" s="78"/>
      <c r="AD20" s="78" t="n">
        <v>131</v>
      </c>
      <c r="AE20" s="78" t="n">
        <v>16</v>
      </c>
      <c r="AF20" s="78" t="n">
        <v>15</v>
      </c>
      <c r="AG20" s="78"/>
      <c r="AH20" s="82" t="n">
        <v>17</v>
      </c>
    </row>
    <row r="21" customFormat="false" ht="13.5" hidden="false" customHeight="false" outlineLevel="0" collapsed="false">
      <c r="A21" s="85"/>
      <c r="B21" s="86" t="s">
        <v>82</v>
      </c>
      <c r="C21" s="87" t="n">
        <v>332</v>
      </c>
      <c r="D21" s="88" t="n">
        <v>102</v>
      </c>
      <c r="E21" s="89" t="n">
        <f aca="false">F21+R21</f>
        <v>230</v>
      </c>
      <c r="F21" s="87" t="n">
        <v>62</v>
      </c>
      <c r="G21" s="87" t="n">
        <v>1</v>
      </c>
      <c r="H21" s="87" t="n">
        <v>11</v>
      </c>
      <c r="I21" s="87" t="n">
        <v>18</v>
      </c>
      <c r="J21" s="87"/>
      <c r="K21" s="87" t="n">
        <f aca="false">SUM(L21:N21)</f>
        <v>3</v>
      </c>
      <c r="L21" s="87"/>
      <c r="M21" s="87"/>
      <c r="N21" s="87" t="n">
        <v>3</v>
      </c>
      <c r="O21" s="87" t="n">
        <v>2</v>
      </c>
      <c r="P21" s="90" t="n">
        <v>27</v>
      </c>
      <c r="Q21" s="91"/>
      <c r="R21" s="89" t="n">
        <v>168</v>
      </c>
      <c r="S21" s="87" t="n">
        <v>8</v>
      </c>
      <c r="T21" s="87" t="n">
        <v>5</v>
      </c>
      <c r="U21" s="87"/>
      <c r="V21" s="87" t="n">
        <v>6</v>
      </c>
      <c r="W21" s="87" t="n">
        <v>3</v>
      </c>
      <c r="X21" s="87" t="n">
        <v>5</v>
      </c>
      <c r="Y21" s="87" t="n">
        <v>14</v>
      </c>
      <c r="Z21" s="87" t="n">
        <v>3</v>
      </c>
      <c r="AA21" s="87" t="n">
        <v>11</v>
      </c>
      <c r="AB21" s="87" t="n">
        <v>6</v>
      </c>
      <c r="AC21" s="87"/>
      <c r="AD21" s="87" t="n">
        <v>80</v>
      </c>
      <c r="AE21" s="87" t="n">
        <v>6</v>
      </c>
      <c r="AF21" s="87" t="n">
        <v>6</v>
      </c>
      <c r="AG21" s="87" t="n">
        <v>2</v>
      </c>
      <c r="AH21" s="91" t="n">
        <v>18</v>
      </c>
    </row>
    <row r="22" customFormat="false" ht="12.75" hidden="false" customHeight="false" outlineLevel="0" collapsed="false">
      <c r="A22" s="83"/>
      <c r="B22" s="92" t="n">
        <v>2014</v>
      </c>
      <c r="C22" s="93" t="n">
        <v>269</v>
      </c>
      <c r="D22" s="94" t="n">
        <v>178</v>
      </c>
      <c r="E22" s="95" t="n">
        <f aca="false">F22+R22</f>
        <v>123</v>
      </c>
      <c r="F22" s="93" t="n">
        <v>17</v>
      </c>
      <c r="G22" s="93"/>
      <c r="H22" s="93" t="n">
        <v>1</v>
      </c>
      <c r="I22" s="93" t="n">
        <v>2</v>
      </c>
      <c r="J22" s="93"/>
      <c r="K22" s="93" t="n">
        <f aca="false">SUM(L22:N22)</f>
        <v>3</v>
      </c>
      <c r="L22" s="93"/>
      <c r="M22" s="93" t="n">
        <v>3</v>
      </c>
      <c r="N22" s="93"/>
      <c r="O22" s="93" t="n">
        <v>2</v>
      </c>
      <c r="P22" s="96" t="n">
        <v>3</v>
      </c>
      <c r="Q22" s="97" t="n">
        <v>6</v>
      </c>
      <c r="R22" s="95" t="n">
        <v>106</v>
      </c>
      <c r="S22" s="93" t="n">
        <v>1</v>
      </c>
      <c r="T22" s="93" t="n">
        <v>1</v>
      </c>
      <c r="U22" s="93"/>
      <c r="V22" s="93" t="n">
        <v>1</v>
      </c>
      <c r="W22" s="93"/>
      <c r="X22" s="93" t="n">
        <v>5</v>
      </c>
      <c r="Y22" s="93"/>
      <c r="Z22" s="93"/>
      <c r="AA22" s="93" t="n">
        <v>61</v>
      </c>
      <c r="AB22" s="93"/>
      <c r="AC22" s="93"/>
      <c r="AD22" s="93" t="n">
        <v>16</v>
      </c>
      <c r="AE22" s="93" t="n">
        <v>7</v>
      </c>
      <c r="AF22" s="93" t="n">
        <v>8</v>
      </c>
      <c r="AG22" s="93"/>
      <c r="AH22" s="97" t="n">
        <v>7</v>
      </c>
    </row>
    <row r="23" customFormat="false" ht="12.75" hidden="false" customHeight="false" outlineLevel="0" collapsed="false">
      <c r="A23" s="83"/>
      <c r="B23" s="98" t="n">
        <v>2013</v>
      </c>
      <c r="C23" s="78" t="n">
        <v>326</v>
      </c>
      <c r="D23" s="79" t="n">
        <v>153</v>
      </c>
      <c r="E23" s="80" t="n">
        <f aca="false">F23+R23</f>
        <v>222</v>
      </c>
      <c r="F23" s="78" t="n">
        <v>32</v>
      </c>
      <c r="G23" s="78"/>
      <c r="H23" s="78" t="n">
        <v>7</v>
      </c>
      <c r="I23" s="78" t="n">
        <v>3</v>
      </c>
      <c r="J23" s="78"/>
      <c r="K23" s="78" t="n">
        <f aca="false">SUM(L23:N23)</f>
        <v>16</v>
      </c>
      <c r="L23" s="78" t="n">
        <v>3</v>
      </c>
      <c r="M23" s="78" t="n">
        <v>11</v>
      </c>
      <c r="N23" s="78" t="n">
        <v>2</v>
      </c>
      <c r="O23" s="78" t="n">
        <v>1</v>
      </c>
      <c r="P23" s="81" t="n">
        <v>1</v>
      </c>
      <c r="Q23" s="82" t="n">
        <v>4</v>
      </c>
      <c r="R23" s="80" t="n">
        <v>190</v>
      </c>
      <c r="S23" s="78" t="n">
        <v>3</v>
      </c>
      <c r="T23" s="78" t="n">
        <v>1</v>
      </c>
      <c r="U23" s="78"/>
      <c r="V23" s="78" t="n">
        <v>2</v>
      </c>
      <c r="W23" s="78" t="n">
        <v>4</v>
      </c>
      <c r="X23" s="78" t="n">
        <v>4</v>
      </c>
      <c r="Y23" s="78"/>
      <c r="Z23" s="78" t="n">
        <v>1</v>
      </c>
      <c r="AA23" s="78" t="n">
        <v>106</v>
      </c>
      <c r="AB23" s="78" t="n">
        <v>1</v>
      </c>
      <c r="AC23" s="78"/>
      <c r="AD23" s="78" t="n">
        <v>32</v>
      </c>
      <c r="AE23" s="78" t="n">
        <v>7</v>
      </c>
      <c r="AF23" s="78" t="n">
        <v>10</v>
      </c>
      <c r="AG23" s="78"/>
      <c r="AH23" s="82" t="n">
        <v>20</v>
      </c>
    </row>
    <row r="24" customFormat="false" ht="12.75" hidden="false" customHeight="false" outlineLevel="0" collapsed="false">
      <c r="A24" s="83"/>
      <c r="B24" s="98" t="n">
        <v>2012</v>
      </c>
      <c r="C24" s="78" t="n">
        <v>406</v>
      </c>
      <c r="D24" s="79" t="n">
        <v>225</v>
      </c>
      <c r="E24" s="80" t="n">
        <f aca="false">F24+R24</f>
        <v>228</v>
      </c>
      <c r="F24" s="78" t="n">
        <v>15</v>
      </c>
      <c r="G24" s="78"/>
      <c r="H24" s="78" t="n">
        <v>3</v>
      </c>
      <c r="I24" s="78" t="n">
        <v>1</v>
      </c>
      <c r="J24" s="78"/>
      <c r="K24" s="78" t="n">
        <f aca="false">SUM(L24:N24)</f>
        <v>4</v>
      </c>
      <c r="L24" s="78"/>
      <c r="M24" s="78" t="n">
        <v>2</v>
      </c>
      <c r="N24" s="78" t="n">
        <v>2</v>
      </c>
      <c r="O24" s="78" t="n">
        <v>3</v>
      </c>
      <c r="P24" s="81" t="n">
        <v>2</v>
      </c>
      <c r="Q24" s="82" t="n">
        <v>2</v>
      </c>
      <c r="R24" s="80" t="n">
        <v>213</v>
      </c>
      <c r="S24" s="78" t="n">
        <v>5</v>
      </c>
      <c r="T24" s="78" t="n">
        <v>1</v>
      </c>
      <c r="U24" s="78" t="n">
        <v>1</v>
      </c>
      <c r="V24" s="78" t="n">
        <v>2</v>
      </c>
      <c r="W24" s="78" t="n">
        <v>4</v>
      </c>
      <c r="X24" s="78" t="n">
        <v>10</v>
      </c>
      <c r="Y24" s="78" t="n">
        <v>1</v>
      </c>
      <c r="Z24" s="78" t="n">
        <v>2</v>
      </c>
      <c r="AA24" s="78" t="n">
        <v>89</v>
      </c>
      <c r="AB24" s="78" t="n">
        <v>1</v>
      </c>
      <c r="AC24" s="78"/>
      <c r="AD24" s="78" t="n">
        <v>34</v>
      </c>
      <c r="AE24" s="78" t="n">
        <v>17</v>
      </c>
      <c r="AF24" s="78" t="n">
        <v>29</v>
      </c>
      <c r="AG24" s="78"/>
      <c r="AH24" s="82" t="n">
        <v>19</v>
      </c>
    </row>
    <row r="25" customFormat="false" ht="12.75" hidden="false" customHeight="false" outlineLevel="0" collapsed="false">
      <c r="A25" s="83" t="s">
        <v>83</v>
      </c>
      <c r="B25" s="98" t="n">
        <v>2011</v>
      </c>
      <c r="C25" s="78" t="n">
        <v>380</v>
      </c>
      <c r="D25" s="79" t="n">
        <v>182</v>
      </c>
      <c r="E25" s="80" t="n">
        <f aca="false">F25+R25</f>
        <v>237</v>
      </c>
      <c r="F25" s="78" t="n">
        <v>22</v>
      </c>
      <c r="G25" s="78"/>
      <c r="H25" s="78" t="n">
        <v>8</v>
      </c>
      <c r="I25" s="78" t="n">
        <v>1</v>
      </c>
      <c r="J25" s="78"/>
      <c r="K25" s="78" t="n">
        <f aca="false">SUM(L25:N25)</f>
        <v>4</v>
      </c>
      <c r="L25" s="78" t="n">
        <v>1</v>
      </c>
      <c r="M25" s="78" t="n">
        <v>1</v>
      </c>
      <c r="N25" s="78" t="n">
        <v>2</v>
      </c>
      <c r="O25" s="78" t="n">
        <v>1</v>
      </c>
      <c r="P25" s="81" t="n">
        <v>2</v>
      </c>
      <c r="Q25" s="82" t="n">
        <v>6</v>
      </c>
      <c r="R25" s="80" t="n">
        <v>215</v>
      </c>
      <c r="S25" s="78" t="n">
        <v>1</v>
      </c>
      <c r="T25" s="78"/>
      <c r="U25" s="78"/>
      <c r="V25" s="78" t="n">
        <v>1</v>
      </c>
      <c r="W25" s="78" t="n">
        <v>2</v>
      </c>
      <c r="X25" s="78" t="n">
        <v>5</v>
      </c>
      <c r="Y25" s="78" t="n">
        <v>6</v>
      </c>
      <c r="Z25" s="78"/>
      <c r="AA25" s="78" t="n">
        <v>108</v>
      </c>
      <c r="AB25" s="78" t="n">
        <v>8</v>
      </c>
      <c r="AC25" s="78"/>
      <c r="AD25" s="78" t="n">
        <v>23</v>
      </c>
      <c r="AE25" s="78" t="n">
        <v>16</v>
      </c>
      <c r="AF25" s="78" t="n">
        <v>27</v>
      </c>
      <c r="AG25" s="78" t="n">
        <v>1</v>
      </c>
      <c r="AH25" s="82" t="n">
        <v>17</v>
      </c>
    </row>
    <row r="26" customFormat="false" ht="12.75" hidden="false" customHeight="false" outlineLevel="0" collapsed="false">
      <c r="A26" s="83"/>
      <c r="B26" s="98" t="n">
        <v>2010</v>
      </c>
      <c r="C26" s="78" t="n">
        <v>250</v>
      </c>
      <c r="D26" s="79" t="n">
        <v>108</v>
      </c>
      <c r="E26" s="80" t="n">
        <f aca="false">F26+R26</f>
        <v>187</v>
      </c>
      <c r="F26" s="78" t="n">
        <v>30</v>
      </c>
      <c r="G26" s="78"/>
      <c r="H26" s="78" t="n">
        <v>1</v>
      </c>
      <c r="I26" s="78" t="n">
        <v>1</v>
      </c>
      <c r="J26" s="78"/>
      <c r="K26" s="78" t="n">
        <f aca="false">SUM(L26:N26)</f>
        <v>2</v>
      </c>
      <c r="L26" s="78"/>
      <c r="M26" s="78"/>
      <c r="N26" s="78" t="n">
        <v>2</v>
      </c>
      <c r="O26" s="78" t="n">
        <v>1</v>
      </c>
      <c r="P26" s="81" t="n">
        <v>21</v>
      </c>
      <c r="Q26" s="82" t="n">
        <v>4</v>
      </c>
      <c r="R26" s="80" t="n">
        <v>157</v>
      </c>
      <c r="S26" s="78" t="n">
        <v>2</v>
      </c>
      <c r="T26" s="78" t="n">
        <v>2</v>
      </c>
      <c r="U26" s="78"/>
      <c r="V26" s="78" t="n">
        <v>3</v>
      </c>
      <c r="W26" s="78" t="n">
        <v>1</v>
      </c>
      <c r="X26" s="78" t="n">
        <v>4</v>
      </c>
      <c r="Y26" s="78" t="n">
        <v>4</v>
      </c>
      <c r="Z26" s="78"/>
      <c r="AA26" s="78" t="n">
        <v>84</v>
      </c>
      <c r="AB26" s="78" t="n">
        <v>3</v>
      </c>
      <c r="AC26" s="78"/>
      <c r="AD26" s="78" t="n">
        <v>19</v>
      </c>
      <c r="AE26" s="78" t="n">
        <v>11</v>
      </c>
      <c r="AF26" s="78" t="n">
        <v>17</v>
      </c>
      <c r="AG26" s="78"/>
      <c r="AH26" s="82" t="n">
        <v>9</v>
      </c>
    </row>
    <row r="27" customFormat="false" ht="12.75" hidden="false" customHeight="false" outlineLevel="0" collapsed="false">
      <c r="A27" s="83"/>
      <c r="B27" s="98" t="n">
        <v>2009</v>
      </c>
      <c r="C27" s="78" t="n">
        <v>254</v>
      </c>
      <c r="D27" s="79" t="n">
        <v>114</v>
      </c>
      <c r="E27" s="80" t="n">
        <f aca="false">F27+R27</f>
        <v>179</v>
      </c>
      <c r="F27" s="78" t="n">
        <v>14</v>
      </c>
      <c r="G27" s="78"/>
      <c r="H27" s="78" t="n">
        <v>4</v>
      </c>
      <c r="I27" s="78" t="n">
        <v>1</v>
      </c>
      <c r="J27" s="78"/>
      <c r="K27" s="78" t="n">
        <f aca="false">SUM(L27:N27)</f>
        <v>3</v>
      </c>
      <c r="L27" s="78" t="n">
        <v>2</v>
      </c>
      <c r="M27" s="78"/>
      <c r="N27" s="78" t="n">
        <v>1</v>
      </c>
      <c r="O27" s="78" t="n">
        <v>2</v>
      </c>
      <c r="P27" s="81"/>
      <c r="Q27" s="82" t="n">
        <v>4</v>
      </c>
      <c r="R27" s="80" t="n">
        <v>165</v>
      </c>
      <c r="S27" s="78" t="n">
        <v>5</v>
      </c>
      <c r="T27" s="78" t="n">
        <v>5</v>
      </c>
      <c r="U27" s="78"/>
      <c r="V27" s="78" t="n">
        <v>2</v>
      </c>
      <c r="W27" s="78" t="n">
        <v>1</v>
      </c>
      <c r="X27" s="78" t="n">
        <v>9</v>
      </c>
      <c r="Y27" s="78" t="n">
        <v>6</v>
      </c>
      <c r="Z27" s="78"/>
      <c r="AA27" s="78" t="n">
        <v>81</v>
      </c>
      <c r="AB27" s="78" t="n">
        <v>8</v>
      </c>
      <c r="AC27" s="78"/>
      <c r="AD27" s="78" t="n">
        <v>14</v>
      </c>
      <c r="AE27" s="78" t="n">
        <v>10</v>
      </c>
      <c r="AF27" s="78" t="n">
        <v>19</v>
      </c>
      <c r="AG27" s="78" t="n">
        <v>1</v>
      </c>
      <c r="AH27" s="82" t="n">
        <v>9</v>
      </c>
    </row>
    <row r="28" customFormat="false" ht="12.75" hidden="false" customHeight="false" outlineLevel="0" collapsed="false">
      <c r="A28" s="83"/>
      <c r="B28" s="98" t="n">
        <v>2008</v>
      </c>
      <c r="C28" s="78" t="n">
        <v>309</v>
      </c>
      <c r="D28" s="79" t="n">
        <v>130</v>
      </c>
      <c r="E28" s="80" t="n">
        <f aca="false">F28+R28</f>
        <v>229</v>
      </c>
      <c r="F28" s="78" t="n">
        <v>39</v>
      </c>
      <c r="G28" s="78"/>
      <c r="H28" s="78" t="n">
        <v>14</v>
      </c>
      <c r="I28" s="78" t="n">
        <v>9</v>
      </c>
      <c r="J28" s="78"/>
      <c r="K28" s="78" t="n">
        <f aca="false">SUM(L28:N28)</f>
        <v>9</v>
      </c>
      <c r="L28" s="78"/>
      <c r="M28" s="78" t="n">
        <v>7</v>
      </c>
      <c r="N28" s="78" t="n">
        <v>2</v>
      </c>
      <c r="O28" s="78" t="n">
        <v>4</v>
      </c>
      <c r="P28" s="81"/>
      <c r="Q28" s="82" t="n">
        <v>3</v>
      </c>
      <c r="R28" s="80" t="n">
        <v>190</v>
      </c>
      <c r="S28" s="78" t="n">
        <v>6</v>
      </c>
      <c r="T28" s="78" t="n">
        <v>5</v>
      </c>
      <c r="U28" s="78"/>
      <c r="V28" s="78" t="n">
        <v>1</v>
      </c>
      <c r="W28" s="78" t="n">
        <v>1</v>
      </c>
      <c r="X28" s="78" t="n">
        <v>4</v>
      </c>
      <c r="Y28" s="78" t="n">
        <v>9</v>
      </c>
      <c r="Z28" s="78"/>
      <c r="AA28" s="78" t="n">
        <v>73</v>
      </c>
      <c r="AB28" s="78" t="n">
        <v>13</v>
      </c>
      <c r="AC28" s="78" t="n">
        <v>1</v>
      </c>
      <c r="AD28" s="78" t="n">
        <v>20</v>
      </c>
      <c r="AE28" s="78" t="n">
        <v>19</v>
      </c>
      <c r="AF28" s="78" t="n">
        <v>27</v>
      </c>
      <c r="AG28" s="78" t="n">
        <v>1</v>
      </c>
      <c r="AH28" s="82" t="n">
        <v>16</v>
      </c>
    </row>
    <row r="29" customFormat="false" ht="12.75" hidden="false" customHeight="false" outlineLevel="0" collapsed="false">
      <c r="A29" s="83" t="s">
        <v>84</v>
      </c>
      <c r="B29" s="98" t="n">
        <v>2007</v>
      </c>
      <c r="C29" s="78" t="n">
        <v>233</v>
      </c>
      <c r="D29" s="79" t="n">
        <v>102</v>
      </c>
      <c r="E29" s="80" t="n">
        <f aca="false">F29+R29</f>
        <v>157</v>
      </c>
      <c r="F29" s="78" t="n">
        <v>21</v>
      </c>
      <c r="G29" s="78"/>
      <c r="H29" s="78" t="n">
        <v>8</v>
      </c>
      <c r="I29" s="78" t="n">
        <v>4</v>
      </c>
      <c r="J29" s="78"/>
      <c r="K29" s="78" t="n">
        <f aca="false">SUM(L29:N29)</f>
        <v>5</v>
      </c>
      <c r="L29" s="78" t="n">
        <v>1</v>
      </c>
      <c r="M29" s="78" t="n">
        <v>1</v>
      </c>
      <c r="N29" s="78" t="n">
        <v>3</v>
      </c>
      <c r="O29" s="78" t="n">
        <v>1</v>
      </c>
      <c r="P29" s="81"/>
      <c r="Q29" s="82" t="n">
        <v>3</v>
      </c>
      <c r="R29" s="80" t="n">
        <v>136</v>
      </c>
      <c r="S29" s="78" t="n">
        <v>3</v>
      </c>
      <c r="T29" s="78" t="n">
        <v>2</v>
      </c>
      <c r="U29" s="78"/>
      <c r="V29" s="78" t="n">
        <v>1</v>
      </c>
      <c r="W29" s="78" t="n">
        <v>7</v>
      </c>
      <c r="X29" s="78" t="n">
        <v>6</v>
      </c>
      <c r="Y29" s="78" t="n">
        <v>3</v>
      </c>
      <c r="Z29" s="78"/>
      <c r="AA29" s="78" t="n">
        <v>58</v>
      </c>
      <c r="AB29" s="78" t="n">
        <v>9</v>
      </c>
      <c r="AC29" s="78" t="n">
        <v>1</v>
      </c>
      <c r="AD29" s="78" t="n">
        <v>8</v>
      </c>
      <c r="AE29" s="78" t="n">
        <v>13</v>
      </c>
      <c r="AF29" s="78" t="n">
        <v>20</v>
      </c>
      <c r="AG29" s="78"/>
      <c r="AH29" s="82" t="n">
        <v>8</v>
      </c>
    </row>
    <row r="30" customFormat="false" ht="12.75" hidden="false" customHeight="false" outlineLevel="0" collapsed="false">
      <c r="A30" s="83"/>
      <c r="B30" s="98" t="n">
        <v>2006</v>
      </c>
      <c r="C30" s="78" t="n">
        <v>277</v>
      </c>
      <c r="D30" s="79" t="n">
        <v>102</v>
      </c>
      <c r="E30" s="80" t="n">
        <f aca="false">F30+R30</f>
        <v>198</v>
      </c>
      <c r="F30" s="78" t="n">
        <v>16</v>
      </c>
      <c r="G30" s="78"/>
      <c r="H30" s="78" t="n">
        <v>5</v>
      </c>
      <c r="I30" s="78" t="n">
        <v>5</v>
      </c>
      <c r="J30" s="78"/>
      <c r="K30" s="78" t="n">
        <f aca="false">SUM(L30:N30)</f>
        <v>4</v>
      </c>
      <c r="L30" s="78"/>
      <c r="M30" s="78" t="n">
        <v>2</v>
      </c>
      <c r="N30" s="78" t="n">
        <v>2</v>
      </c>
      <c r="O30" s="78" t="n">
        <v>2</v>
      </c>
      <c r="P30" s="81"/>
      <c r="Q30" s="82"/>
      <c r="R30" s="80" t="n">
        <v>182</v>
      </c>
      <c r="S30" s="78" t="n">
        <v>10</v>
      </c>
      <c r="T30" s="78" t="n">
        <v>6</v>
      </c>
      <c r="U30" s="78"/>
      <c r="V30" s="78" t="n">
        <v>5</v>
      </c>
      <c r="W30" s="78" t="n">
        <v>10</v>
      </c>
      <c r="X30" s="78" t="n">
        <v>8</v>
      </c>
      <c r="Y30" s="78" t="n">
        <v>4</v>
      </c>
      <c r="Z30" s="78"/>
      <c r="AA30" s="78" t="n">
        <v>78</v>
      </c>
      <c r="AB30" s="78" t="n">
        <v>9</v>
      </c>
      <c r="AC30" s="78"/>
      <c r="AD30" s="78" t="n">
        <v>7</v>
      </c>
      <c r="AE30" s="78" t="n">
        <v>20</v>
      </c>
      <c r="AF30" s="78" t="n">
        <v>22</v>
      </c>
      <c r="AG30" s="78" t="n">
        <v>1</v>
      </c>
      <c r="AH30" s="82" t="n">
        <v>8</v>
      </c>
    </row>
    <row r="31" customFormat="false" ht="12.75" hidden="false" customHeight="false" outlineLevel="0" collapsed="false">
      <c r="A31" s="83"/>
      <c r="B31" s="98" t="n">
        <v>2005</v>
      </c>
      <c r="C31" s="78" t="n">
        <v>265</v>
      </c>
      <c r="D31" s="79" t="n">
        <v>121</v>
      </c>
      <c r="E31" s="80" t="n">
        <f aca="false">F31+R31</f>
        <v>171</v>
      </c>
      <c r="F31" s="78" t="n">
        <v>22</v>
      </c>
      <c r="G31" s="78"/>
      <c r="H31" s="78" t="n">
        <v>9</v>
      </c>
      <c r="I31" s="78" t="n">
        <v>4</v>
      </c>
      <c r="J31" s="78"/>
      <c r="K31" s="78" t="n">
        <f aca="false">SUM(L31:N31)</f>
        <v>6</v>
      </c>
      <c r="L31" s="78"/>
      <c r="M31" s="78" t="n">
        <v>2</v>
      </c>
      <c r="N31" s="78" t="n">
        <v>4</v>
      </c>
      <c r="O31" s="78" t="n">
        <v>3</v>
      </c>
      <c r="P31" s="81"/>
      <c r="Q31" s="82"/>
      <c r="R31" s="80" t="n">
        <v>149</v>
      </c>
      <c r="S31" s="78" t="n">
        <v>8</v>
      </c>
      <c r="T31" s="78" t="n">
        <v>6</v>
      </c>
      <c r="U31" s="78"/>
      <c r="V31" s="78" t="n">
        <v>2</v>
      </c>
      <c r="W31" s="78" t="n">
        <v>2</v>
      </c>
      <c r="X31" s="78" t="n">
        <v>7</v>
      </c>
      <c r="Y31" s="78" t="n">
        <v>5</v>
      </c>
      <c r="Z31" s="78" t="n">
        <v>1</v>
      </c>
      <c r="AA31" s="78" t="n">
        <v>59</v>
      </c>
      <c r="AB31" s="78" t="n">
        <v>6</v>
      </c>
      <c r="AC31" s="78"/>
      <c r="AD31" s="78" t="n">
        <v>13</v>
      </c>
      <c r="AE31" s="78" t="n">
        <v>10</v>
      </c>
      <c r="AF31" s="78" t="n">
        <v>26</v>
      </c>
      <c r="AG31" s="78"/>
      <c r="AH31" s="82" t="n">
        <v>10</v>
      </c>
    </row>
    <row r="32" customFormat="false" ht="12.75" hidden="false" customHeight="false" outlineLevel="0" collapsed="false">
      <c r="A32" s="99"/>
      <c r="B32" s="98" t="n">
        <v>2004</v>
      </c>
      <c r="C32" s="78" t="n">
        <v>220</v>
      </c>
      <c r="D32" s="79" t="n">
        <v>73</v>
      </c>
      <c r="E32" s="80" t="n">
        <f aca="false">F32+R32</f>
        <v>158</v>
      </c>
      <c r="F32" s="78" t="n">
        <v>18</v>
      </c>
      <c r="G32" s="78" t="n">
        <v>1</v>
      </c>
      <c r="H32" s="78" t="n">
        <v>5</v>
      </c>
      <c r="I32" s="78" t="n">
        <v>7</v>
      </c>
      <c r="J32" s="78"/>
      <c r="K32" s="78" t="n">
        <f aca="false">SUM(L32:N32)</f>
        <v>4</v>
      </c>
      <c r="L32" s="78"/>
      <c r="M32" s="78" t="n">
        <v>3</v>
      </c>
      <c r="N32" s="78" t="n">
        <v>1</v>
      </c>
      <c r="O32" s="78"/>
      <c r="P32" s="81"/>
      <c r="Q32" s="82" t="n">
        <v>1</v>
      </c>
      <c r="R32" s="80" t="n">
        <v>140</v>
      </c>
      <c r="S32" s="78" t="n">
        <v>3</v>
      </c>
      <c r="T32" s="78" t="n">
        <v>1</v>
      </c>
      <c r="U32" s="78"/>
      <c r="V32" s="78"/>
      <c r="W32" s="78" t="n">
        <v>1</v>
      </c>
      <c r="X32" s="78" t="n">
        <v>1</v>
      </c>
      <c r="Y32" s="78" t="n">
        <v>7</v>
      </c>
      <c r="Z32" s="78" t="n">
        <v>1</v>
      </c>
      <c r="AA32" s="78" t="n">
        <v>85</v>
      </c>
      <c r="AB32" s="78" t="n">
        <v>3</v>
      </c>
      <c r="AC32" s="78"/>
      <c r="AD32" s="78" t="n">
        <v>7</v>
      </c>
      <c r="AE32" s="78" t="n">
        <v>13</v>
      </c>
      <c r="AF32" s="78" t="n">
        <v>13</v>
      </c>
      <c r="AG32" s="78"/>
      <c r="AH32" s="82" t="n">
        <v>6</v>
      </c>
    </row>
    <row r="33" customFormat="false" ht="12.75" hidden="false" customHeight="false" outlineLevel="0" collapsed="false">
      <c r="A33" s="100" t="s">
        <v>85</v>
      </c>
      <c r="B33" s="98" t="n">
        <v>2003</v>
      </c>
      <c r="C33" s="78" t="n">
        <v>176</v>
      </c>
      <c r="D33" s="79" t="n">
        <v>61</v>
      </c>
      <c r="E33" s="80" t="n">
        <f aca="false">F33+R33</f>
        <v>128</v>
      </c>
      <c r="F33" s="78" t="n">
        <v>10</v>
      </c>
      <c r="G33" s="78"/>
      <c r="H33" s="78" t="n">
        <v>6</v>
      </c>
      <c r="I33" s="78" t="n">
        <v>2</v>
      </c>
      <c r="J33" s="78"/>
      <c r="K33" s="78" t="n">
        <f aca="false">SUM(L33:N33)</f>
        <v>2</v>
      </c>
      <c r="L33" s="78"/>
      <c r="M33" s="78" t="n">
        <v>1</v>
      </c>
      <c r="N33" s="78" t="n">
        <v>1</v>
      </c>
      <c r="O33" s="78"/>
      <c r="P33" s="81"/>
      <c r="Q33" s="82"/>
      <c r="R33" s="80" t="n">
        <v>118</v>
      </c>
      <c r="S33" s="78" t="n">
        <v>5</v>
      </c>
      <c r="T33" s="78" t="n">
        <v>3</v>
      </c>
      <c r="U33" s="78"/>
      <c r="V33" s="78" t="n">
        <v>2</v>
      </c>
      <c r="W33" s="78" t="n">
        <v>6</v>
      </c>
      <c r="X33" s="78" t="n">
        <v>4</v>
      </c>
      <c r="Y33" s="78" t="n">
        <v>8</v>
      </c>
      <c r="Z33" s="78" t="n">
        <v>1</v>
      </c>
      <c r="AA33" s="78" t="n">
        <v>65</v>
      </c>
      <c r="AB33" s="78" t="n">
        <v>3</v>
      </c>
      <c r="AC33" s="78"/>
      <c r="AD33" s="78" t="n">
        <v>5</v>
      </c>
      <c r="AE33" s="78" t="n">
        <v>6</v>
      </c>
      <c r="AF33" s="78" t="n">
        <v>8</v>
      </c>
      <c r="AG33" s="78"/>
      <c r="AH33" s="82" t="n">
        <v>5</v>
      </c>
    </row>
    <row r="34" customFormat="false" ht="12.75" hidden="false" customHeight="false" outlineLevel="0" collapsed="false">
      <c r="A34" s="99"/>
      <c r="B34" s="98" t="n">
        <v>2002</v>
      </c>
      <c r="C34" s="78" t="n">
        <v>158</v>
      </c>
      <c r="D34" s="79" t="n">
        <v>55</v>
      </c>
      <c r="E34" s="80" t="n">
        <f aca="false">F34+R34</f>
        <v>113</v>
      </c>
      <c r="F34" s="78" t="n">
        <v>14</v>
      </c>
      <c r="G34" s="78"/>
      <c r="H34" s="78" t="n">
        <v>3</v>
      </c>
      <c r="I34" s="78" t="n">
        <v>6</v>
      </c>
      <c r="J34" s="78"/>
      <c r="K34" s="78" t="n">
        <f aca="false">SUM(L34:N34)</f>
        <v>2</v>
      </c>
      <c r="L34" s="78" t="n">
        <v>1</v>
      </c>
      <c r="M34" s="78" t="n">
        <v>1</v>
      </c>
      <c r="N34" s="78"/>
      <c r="O34" s="78" t="n">
        <v>3</v>
      </c>
      <c r="P34" s="81"/>
      <c r="Q34" s="82"/>
      <c r="R34" s="80" t="n">
        <v>99</v>
      </c>
      <c r="S34" s="78" t="n">
        <v>4</v>
      </c>
      <c r="T34" s="78" t="n">
        <v>4</v>
      </c>
      <c r="U34" s="78"/>
      <c r="V34" s="78" t="n">
        <v>1</v>
      </c>
      <c r="W34" s="78" t="n">
        <v>1</v>
      </c>
      <c r="X34" s="78" t="n">
        <v>2</v>
      </c>
      <c r="Y34" s="78" t="n">
        <v>6</v>
      </c>
      <c r="Z34" s="78"/>
      <c r="AA34" s="78" t="n">
        <v>47</v>
      </c>
      <c r="AB34" s="78" t="n">
        <v>2</v>
      </c>
      <c r="AC34" s="78"/>
      <c r="AD34" s="78" t="n">
        <v>5</v>
      </c>
      <c r="AE34" s="78" t="n">
        <v>7</v>
      </c>
      <c r="AF34" s="78" t="n">
        <v>17</v>
      </c>
      <c r="AG34" s="78"/>
      <c r="AH34" s="82" t="n">
        <v>7</v>
      </c>
    </row>
    <row r="35" customFormat="false" ht="12.75" hidden="false" customHeight="false" outlineLevel="0" collapsed="false">
      <c r="A35" s="99"/>
      <c r="B35" s="98" t="n">
        <v>2001</v>
      </c>
      <c r="C35" s="78" t="n">
        <v>148</v>
      </c>
      <c r="D35" s="79" t="n">
        <v>52</v>
      </c>
      <c r="E35" s="80" t="n">
        <f aca="false">F35+R35</f>
        <v>115</v>
      </c>
      <c r="F35" s="78" t="n">
        <v>16</v>
      </c>
      <c r="G35" s="78"/>
      <c r="H35" s="78" t="n">
        <v>8</v>
      </c>
      <c r="I35" s="78" t="n">
        <v>3</v>
      </c>
      <c r="J35" s="78"/>
      <c r="K35" s="78" t="n">
        <f aca="false">SUM(L35:N35)</f>
        <v>3</v>
      </c>
      <c r="L35" s="78"/>
      <c r="M35" s="78" t="n">
        <v>1</v>
      </c>
      <c r="N35" s="78" t="n">
        <v>2</v>
      </c>
      <c r="O35" s="78" t="n">
        <v>2</v>
      </c>
      <c r="P35" s="81"/>
      <c r="Q35" s="82"/>
      <c r="R35" s="80" t="n">
        <v>99</v>
      </c>
      <c r="S35" s="78" t="n">
        <v>3</v>
      </c>
      <c r="T35" s="78" t="n">
        <v>2</v>
      </c>
      <c r="U35" s="78"/>
      <c r="V35" s="78" t="n">
        <v>2</v>
      </c>
      <c r="W35" s="78" t="n">
        <v>1</v>
      </c>
      <c r="X35" s="78" t="n">
        <v>5</v>
      </c>
      <c r="Y35" s="78" t="n">
        <v>14</v>
      </c>
      <c r="Z35" s="78"/>
      <c r="AA35" s="78" t="n">
        <v>46</v>
      </c>
      <c r="AB35" s="78" t="n">
        <v>2</v>
      </c>
      <c r="AC35" s="78"/>
      <c r="AD35" s="78" t="n">
        <v>6</v>
      </c>
      <c r="AE35" s="78" t="n">
        <v>13</v>
      </c>
      <c r="AF35" s="78" t="n">
        <v>6</v>
      </c>
      <c r="AG35" s="78"/>
      <c r="AH35" s="82" t="n">
        <v>1</v>
      </c>
    </row>
    <row r="36" customFormat="false" ht="12.75" hidden="false" customHeight="false" outlineLevel="0" collapsed="false">
      <c r="A36" s="99"/>
      <c r="B36" s="98" t="n">
        <v>2000</v>
      </c>
      <c r="C36" s="78" t="n">
        <v>122</v>
      </c>
      <c r="D36" s="79" t="n">
        <v>61</v>
      </c>
      <c r="E36" s="80" t="n">
        <f aca="false">F36+R36</f>
        <v>71</v>
      </c>
      <c r="F36" s="78" t="n">
        <v>13</v>
      </c>
      <c r="G36" s="78"/>
      <c r="H36" s="78" t="n">
        <v>6</v>
      </c>
      <c r="I36" s="78" t="n">
        <v>3</v>
      </c>
      <c r="J36" s="78"/>
      <c r="K36" s="78" t="n">
        <f aca="false">SUM(L36:N36)</f>
        <v>3</v>
      </c>
      <c r="L36" s="78"/>
      <c r="M36" s="78" t="n">
        <v>2</v>
      </c>
      <c r="N36" s="78" t="n">
        <v>1</v>
      </c>
      <c r="O36" s="78" t="n">
        <v>1</v>
      </c>
      <c r="P36" s="81"/>
      <c r="Q36" s="82"/>
      <c r="R36" s="80" t="n">
        <v>58</v>
      </c>
      <c r="S36" s="78" t="n">
        <v>2</v>
      </c>
      <c r="T36" s="78" t="n">
        <v>2</v>
      </c>
      <c r="U36" s="78"/>
      <c r="V36" s="78" t="n">
        <v>2</v>
      </c>
      <c r="W36" s="78" t="n">
        <v>1</v>
      </c>
      <c r="X36" s="78" t="n">
        <v>5</v>
      </c>
      <c r="Y36" s="78" t="n">
        <v>10</v>
      </c>
      <c r="Z36" s="78" t="n">
        <v>1</v>
      </c>
      <c r="AA36" s="78" t="n">
        <v>18</v>
      </c>
      <c r="AB36" s="78" t="n">
        <v>3</v>
      </c>
      <c r="AC36" s="78"/>
      <c r="AD36" s="78" t="n">
        <v>4</v>
      </c>
      <c r="AE36" s="78" t="n">
        <v>4</v>
      </c>
      <c r="AF36" s="78" t="n">
        <v>4</v>
      </c>
      <c r="AG36" s="78" t="n">
        <v>1</v>
      </c>
      <c r="AH36" s="82" t="n">
        <v>3</v>
      </c>
    </row>
    <row r="37" customFormat="false" ht="12.75" hidden="false" customHeight="false" outlineLevel="0" collapsed="false">
      <c r="A37" s="99"/>
      <c r="B37" s="98" t="n">
        <v>1999</v>
      </c>
      <c r="C37" s="78" t="n">
        <v>137</v>
      </c>
      <c r="D37" s="79" t="n">
        <v>59</v>
      </c>
      <c r="E37" s="80" t="n">
        <f aca="false">F37+R37</f>
        <v>95</v>
      </c>
      <c r="F37" s="78" t="n">
        <v>15</v>
      </c>
      <c r="G37" s="78"/>
      <c r="H37" s="78" t="n">
        <v>11</v>
      </c>
      <c r="I37" s="78" t="n">
        <v>2</v>
      </c>
      <c r="J37" s="78"/>
      <c r="K37" s="78" t="n">
        <f aca="false">SUM(L37:N37)</f>
        <v>1</v>
      </c>
      <c r="L37" s="78"/>
      <c r="M37" s="78"/>
      <c r="N37" s="78" t="n">
        <v>1</v>
      </c>
      <c r="O37" s="78"/>
      <c r="P37" s="81"/>
      <c r="Q37" s="82" t="n">
        <v>1</v>
      </c>
      <c r="R37" s="80" t="n">
        <v>80</v>
      </c>
      <c r="S37" s="78" t="n">
        <v>5</v>
      </c>
      <c r="T37" s="78" t="n">
        <v>4</v>
      </c>
      <c r="U37" s="78"/>
      <c r="V37" s="78"/>
      <c r="W37" s="78" t="n">
        <v>3</v>
      </c>
      <c r="X37" s="78" t="n">
        <v>4</v>
      </c>
      <c r="Y37" s="78" t="n">
        <v>8</v>
      </c>
      <c r="Z37" s="78"/>
      <c r="AA37" s="78" t="n">
        <v>28</v>
      </c>
      <c r="AB37" s="78" t="n">
        <v>7</v>
      </c>
      <c r="AC37" s="78"/>
      <c r="AD37" s="78" t="n">
        <v>5</v>
      </c>
      <c r="AE37" s="78" t="n">
        <v>10</v>
      </c>
      <c r="AF37" s="78" t="n">
        <v>6</v>
      </c>
      <c r="AG37" s="78"/>
      <c r="AH37" s="82" t="n">
        <v>4</v>
      </c>
    </row>
    <row r="38" customFormat="false" ht="12.75" hidden="false" customHeight="false" outlineLevel="0" collapsed="false">
      <c r="A38" s="99"/>
      <c r="B38" s="98" t="n">
        <v>1998</v>
      </c>
      <c r="C38" s="78" t="n">
        <v>99</v>
      </c>
      <c r="D38" s="79" t="n">
        <v>48</v>
      </c>
      <c r="E38" s="80" t="n">
        <f aca="false">F38+R38</f>
        <v>57</v>
      </c>
      <c r="F38" s="78" t="n">
        <v>11</v>
      </c>
      <c r="G38" s="78"/>
      <c r="H38" s="78" t="n">
        <v>6</v>
      </c>
      <c r="I38" s="78" t="n">
        <v>1</v>
      </c>
      <c r="J38" s="78"/>
      <c r="K38" s="78" t="n">
        <f aca="false">SUM(L38:N38)</f>
        <v>2</v>
      </c>
      <c r="L38" s="78"/>
      <c r="M38" s="78" t="n">
        <v>2</v>
      </c>
      <c r="N38" s="78"/>
      <c r="O38" s="78" t="n">
        <v>2</v>
      </c>
      <c r="P38" s="81"/>
      <c r="Q38" s="82"/>
      <c r="R38" s="80" t="n">
        <v>46</v>
      </c>
      <c r="S38" s="78" t="n">
        <v>2</v>
      </c>
      <c r="T38" s="78" t="n">
        <v>1</v>
      </c>
      <c r="U38" s="78"/>
      <c r="V38" s="78" t="n">
        <v>3</v>
      </c>
      <c r="W38" s="78" t="n">
        <v>1</v>
      </c>
      <c r="X38" s="78" t="n">
        <v>2</v>
      </c>
      <c r="Y38" s="78" t="n">
        <v>2</v>
      </c>
      <c r="Z38" s="78" t="n">
        <v>1</v>
      </c>
      <c r="AA38" s="78" t="n">
        <v>21</v>
      </c>
      <c r="AB38" s="78" t="n">
        <v>2</v>
      </c>
      <c r="AC38" s="78"/>
      <c r="AD38" s="78" t="n">
        <v>2</v>
      </c>
      <c r="AE38" s="78" t="n">
        <v>6</v>
      </c>
      <c r="AF38" s="78" t="n">
        <v>1</v>
      </c>
      <c r="AG38" s="78"/>
      <c r="AH38" s="82" t="n">
        <v>3</v>
      </c>
    </row>
    <row r="39" customFormat="false" ht="12.75" hidden="false" customHeight="false" outlineLevel="0" collapsed="false">
      <c r="A39" s="99"/>
      <c r="B39" s="98" t="n">
        <v>1997</v>
      </c>
      <c r="C39" s="78" t="n">
        <v>80</v>
      </c>
      <c r="D39" s="79" t="n">
        <v>41</v>
      </c>
      <c r="E39" s="80" t="n">
        <f aca="false">F39+R39</f>
        <v>40</v>
      </c>
      <c r="F39" s="78" t="n">
        <v>8</v>
      </c>
      <c r="G39" s="78"/>
      <c r="H39" s="78" t="n">
        <v>2</v>
      </c>
      <c r="I39" s="78" t="n">
        <v>2</v>
      </c>
      <c r="J39" s="78"/>
      <c r="K39" s="78" t="n">
        <f aca="false">SUM(L39:N39)</f>
        <v>3</v>
      </c>
      <c r="L39" s="78"/>
      <c r="M39" s="78"/>
      <c r="N39" s="78" t="n">
        <v>3</v>
      </c>
      <c r="O39" s="78" t="n">
        <v>1</v>
      </c>
      <c r="P39" s="81"/>
      <c r="Q39" s="82"/>
      <c r="R39" s="80" t="n">
        <v>32</v>
      </c>
      <c r="S39" s="78" t="n">
        <v>1</v>
      </c>
      <c r="T39" s="78"/>
      <c r="U39" s="78"/>
      <c r="V39" s="78" t="n">
        <v>2</v>
      </c>
      <c r="W39" s="78" t="n">
        <v>1</v>
      </c>
      <c r="X39" s="78"/>
      <c r="Y39" s="78" t="n">
        <v>5</v>
      </c>
      <c r="Z39" s="78" t="n">
        <v>1</v>
      </c>
      <c r="AA39" s="78" t="n">
        <v>10</v>
      </c>
      <c r="AB39" s="78" t="n">
        <v>4</v>
      </c>
      <c r="AC39" s="78"/>
      <c r="AD39" s="78" t="n">
        <v>2</v>
      </c>
      <c r="AE39" s="78" t="n">
        <v>5</v>
      </c>
      <c r="AF39" s="78"/>
      <c r="AG39" s="78"/>
      <c r="AH39" s="82" t="n">
        <v>1</v>
      </c>
    </row>
    <row r="40" customFormat="false" ht="12.75" hidden="false" customHeight="false" outlineLevel="0" collapsed="false">
      <c r="A40" s="99"/>
      <c r="B40" s="98" t="n">
        <v>1996</v>
      </c>
      <c r="C40" s="78" t="n">
        <v>85</v>
      </c>
      <c r="D40" s="79" t="n">
        <v>44</v>
      </c>
      <c r="E40" s="80" t="n">
        <f aca="false">F40+R40</f>
        <v>51</v>
      </c>
      <c r="F40" s="78" t="n">
        <v>17</v>
      </c>
      <c r="G40" s="78"/>
      <c r="H40" s="78" t="n">
        <v>7</v>
      </c>
      <c r="I40" s="78" t="n">
        <v>9</v>
      </c>
      <c r="J40" s="78"/>
      <c r="K40" s="78" t="n">
        <f aca="false">SUM(L40:N40)</f>
        <v>0</v>
      </c>
      <c r="L40" s="78"/>
      <c r="M40" s="78"/>
      <c r="N40" s="78"/>
      <c r="O40" s="78" t="n">
        <v>1</v>
      </c>
      <c r="P40" s="81"/>
      <c r="Q40" s="82"/>
      <c r="R40" s="80" t="n">
        <v>34</v>
      </c>
      <c r="S40" s="78" t="n">
        <v>2</v>
      </c>
      <c r="T40" s="78" t="n">
        <v>1</v>
      </c>
      <c r="U40" s="78"/>
      <c r="V40" s="78" t="n">
        <v>1</v>
      </c>
      <c r="W40" s="78"/>
      <c r="X40" s="78" t="n">
        <v>3</v>
      </c>
      <c r="Y40" s="78" t="n">
        <v>3</v>
      </c>
      <c r="Z40" s="78" t="n">
        <v>1</v>
      </c>
      <c r="AA40" s="78" t="n">
        <v>11</v>
      </c>
      <c r="AB40" s="78" t="n">
        <v>3</v>
      </c>
      <c r="AC40" s="78"/>
      <c r="AD40" s="78" t="n">
        <v>1</v>
      </c>
      <c r="AE40" s="78" t="n">
        <v>4</v>
      </c>
      <c r="AF40" s="78" t="n">
        <v>1</v>
      </c>
      <c r="AG40" s="78"/>
      <c r="AH40" s="82" t="n">
        <v>4</v>
      </c>
    </row>
    <row r="41" customFormat="false" ht="12.75" hidden="false" customHeight="false" outlineLevel="0" collapsed="false">
      <c r="A41" s="99"/>
      <c r="B41" s="98" t="n">
        <v>1995</v>
      </c>
      <c r="C41" s="78" t="n">
        <v>140</v>
      </c>
      <c r="D41" s="79" t="n">
        <v>63</v>
      </c>
      <c r="E41" s="80" t="n">
        <f aca="false">F41+R41</f>
        <v>81</v>
      </c>
      <c r="F41" s="78" t="n">
        <v>10</v>
      </c>
      <c r="G41" s="78" t="n">
        <v>4</v>
      </c>
      <c r="H41" s="78" t="n">
        <v>3</v>
      </c>
      <c r="I41" s="78" t="n">
        <v>2</v>
      </c>
      <c r="J41" s="78"/>
      <c r="K41" s="78" t="n">
        <f aca="false">SUM(L41:N41)</f>
        <v>0</v>
      </c>
      <c r="L41" s="78"/>
      <c r="M41" s="78"/>
      <c r="N41" s="78"/>
      <c r="O41" s="78" t="n">
        <v>1</v>
      </c>
      <c r="P41" s="81"/>
      <c r="Q41" s="82"/>
      <c r="R41" s="80" t="n">
        <v>71</v>
      </c>
      <c r="S41" s="78"/>
      <c r="T41" s="78"/>
      <c r="U41" s="78"/>
      <c r="V41" s="78" t="n">
        <v>5</v>
      </c>
      <c r="W41" s="78" t="n">
        <v>2</v>
      </c>
      <c r="X41" s="78" t="n">
        <v>4</v>
      </c>
      <c r="Y41" s="78" t="n">
        <v>8</v>
      </c>
      <c r="Z41" s="78" t="n">
        <v>2</v>
      </c>
      <c r="AA41" s="78" t="n">
        <v>22</v>
      </c>
      <c r="AB41" s="78" t="n">
        <v>6</v>
      </c>
      <c r="AC41" s="78"/>
      <c r="AD41" s="78" t="n">
        <v>5</v>
      </c>
      <c r="AE41" s="78" t="n">
        <v>10</v>
      </c>
      <c r="AF41" s="78" t="n">
        <v>4</v>
      </c>
      <c r="AG41" s="78" t="n">
        <v>2</v>
      </c>
      <c r="AH41" s="82" t="n">
        <v>1</v>
      </c>
    </row>
    <row r="42" customFormat="false" ht="12.75" hidden="false" customHeight="false" outlineLevel="0" collapsed="false">
      <c r="A42" s="99"/>
      <c r="B42" s="98" t="n">
        <v>1994</v>
      </c>
      <c r="C42" s="78" t="n">
        <v>148</v>
      </c>
      <c r="D42" s="79" t="n">
        <v>75</v>
      </c>
      <c r="E42" s="80" t="n">
        <f aca="false">F42+R42</f>
        <v>64</v>
      </c>
      <c r="F42" s="78" t="n">
        <v>5</v>
      </c>
      <c r="G42" s="78"/>
      <c r="H42" s="78" t="n">
        <v>1</v>
      </c>
      <c r="I42" s="78" t="n">
        <v>3</v>
      </c>
      <c r="J42" s="78"/>
      <c r="K42" s="78" t="n">
        <f aca="false">SUM(L42:N42)</f>
        <v>1</v>
      </c>
      <c r="L42" s="78"/>
      <c r="M42" s="78"/>
      <c r="N42" s="78" t="n">
        <v>1</v>
      </c>
      <c r="O42" s="78"/>
      <c r="P42" s="81"/>
      <c r="Q42" s="82"/>
      <c r="R42" s="80" t="n">
        <v>59</v>
      </c>
      <c r="S42" s="78" t="n">
        <v>4</v>
      </c>
      <c r="T42" s="78" t="n">
        <v>3</v>
      </c>
      <c r="U42" s="78"/>
      <c r="V42" s="78" t="n">
        <v>6</v>
      </c>
      <c r="W42" s="78" t="n">
        <v>1</v>
      </c>
      <c r="X42" s="78" t="n">
        <v>1</v>
      </c>
      <c r="Y42" s="78" t="n">
        <v>5</v>
      </c>
      <c r="Z42" s="78" t="n">
        <v>7</v>
      </c>
      <c r="AA42" s="78" t="n">
        <v>13</v>
      </c>
      <c r="AB42" s="78" t="n">
        <v>4</v>
      </c>
      <c r="AC42" s="78"/>
      <c r="AD42" s="78" t="n">
        <v>5</v>
      </c>
      <c r="AE42" s="78" t="n">
        <v>5</v>
      </c>
      <c r="AF42" s="78" t="n">
        <v>3</v>
      </c>
      <c r="AG42" s="78"/>
      <c r="AH42" s="82" t="n">
        <v>5</v>
      </c>
    </row>
    <row r="43" customFormat="false" ht="12.75" hidden="false" customHeight="false" outlineLevel="0" collapsed="false">
      <c r="A43" s="99"/>
      <c r="B43" s="98" t="n">
        <v>1993</v>
      </c>
      <c r="C43" s="78" t="n">
        <v>163</v>
      </c>
      <c r="D43" s="79" t="n">
        <v>81</v>
      </c>
      <c r="E43" s="80" t="n">
        <f aca="false">F43+R43</f>
        <v>63</v>
      </c>
      <c r="F43" s="78" t="n">
        <v>13</v>
      </c>
      <c r="G43" s="78" t="n">
        <v>3</v>
      </c>
      <c r="H43" s="78"/>
      <c r="I43" s="78" t="n">
        <v>10</v>
      </c>
      <c r="J43" s="78"/>
      <c r="K43" s="78" t="n">
        <f aca="false">SUM(L43:N43)</f>
        <v>0</v>
      </c>
      <c r="L43" s="78"/>
      <c r="M43" s="78"/>
      <c r="N43" s="78"/>
      <c r="O43" s="78"/>
      <c r="P43" s="81"/>
      <c r="Q43" s="82"/>
      <c r="R43" s="80" t="n">
        <v>50</v>
      </c>
      <c r="S43" s="78"/>
      <c r="T43" s="78"/>
      <c r="U43" s="78"/>
      <c r="V43" s="78"/>
      <c r="W43" s="78"/>
      <c r="X43" s="78" t="n">
        <v>3</v>
      </c>
      <c r="Y43" s="78" t="n">
        <v>4</v>
      </c>
      <c r="Z43" s="78" t="n">
        <v>5</v>
      </c>
      <c r="AA43" s="78" t="n">
        <v>19</v>
      </c>
      <c r="AB43" s="78" t="n">
        <v>2</v>
      </c>
      <c r="AC43" s="78"/>
      <c r="AD43" s="78" t="n">
        <v>7</v>
      </c>
      <c r="AE43" s="78" t="n">
        <v>10</v>
      </c>
      <c r="AF43" s="78"/>
      <c r="AG43" s="78"/>
      <c r="AH43" s="82"/>
    </row>
    <row r="44" customFormat="false" ht="12.75" hidden="false" customHeight="false" outlineLevel="0" collapsed="false">
      <c r="A44" s="99"/>
      <c r="B44" s="101" t="n">
        <v>1992</v>
      </c>
      <c r="C44" s="78" t="n">
        <v>235</v>
      </c>
      <c r="D44" s="79" t="n">
        <v>117</v>
      </c>
      <c r="E44" s="80" t="n">
        <f aca="false">F44+R44</f>
        <v>81</v>
      </c>
      <c r="F44" s="78" t="n">
        <v>16</v>
      </c>
      <c r="G44" s="78" t="n">
        <v>1</v>
      </c>
      <c r="H44" s="78"/>
      <c r="I44" s="78" t="n">
        <v>15</v>
      </c>
      <c r="J44" s="78"/>
      <c r="K44" s="78" t="n">
        <f aca="false">SUM(L44:N44)</f>
        <v>0</v>
      </c>
      <c r="L44" s="78"/>
      <c r="M44" s="78"/>
      <c r="N44" s="78"/>
      <c r="O44" s="78"/>
      <c r="P44" s="81"/>
      <c r="Q44" s="82"/>
      <c r="R44" s="80" t="n">
        <v>65</v>
      </c>
      <c r="S44" s="78" t="n">
        <v>4</v>
      </c>
      <c r="T44" s="78" t="n">
        <v>4</v>
      </c>
      <c r="U44" s="78"/>
      <c r="V44" s="78"/>
      <c r="W44" s="78" t="n">
        <v>2</v>
      </c>
      <c r="X44" s="78" t="n">
        <v>1</v>
      </c>
      <c r="Y44" s="78" t="n">
        <v>2</v>
      </c>
      <c r="Z44" s="78" t="n">
        <v>2</v>
      </c>
      <c r="AA44" s="78" t="n">
        <v>25</v>
      </c>
      <c r="AB44" s="78" t="n">
        <v>6</v>
      </c>
      <c r="AC44" s="78"/>
      <c r="AD44" s="78" t="n">
        <v>8</v>
      </c>
      <c r="AE44" s="78" t="n">
        <v>11</v>
      </c>
      <c r="AF44" s="78" t="n">
        <v>2</v>
      </c>
      <c r="AG44" s="78"/>
      <c r="AH44" s="82" t="n">
        <v>2</v>
      </c>
    </row>
    <row r="45" customFormat="false" ht="12.75" hidden="false" customHeight="false" outlineLevel="0" collapsed="false">
      <c r="A45" s="83"/>
      <c r="B45" s="98" t="n">
        <v>1991</v>
      </c>
      <c r="C45" s="78" t="n">
        <v>381</v>
      </c>
      <c r="D45" s="79" t="n">
        <v>198</v>
      </c>
      <c r="E45" s="80" t="n">
        <f aca="false">F45+R45</f>
        <v>163</v>
      </c>
      <c r="F45" s="78" t="n">
        <v>51</v>
      </c>
      <c r="G45" s="78" t="n">
        <v>2</v>
      </c>
      <c r="H45" s="78"/>
      <c r="I45" s="78" t="n">
        <v>49</v>
      </c>
      <c r="J45" s="78"/>
      <c r="K45" s="78" t="n">
        <f aca="false">SUM(L45:N45)</f>
        <v>0</v>
      </c>
      <c r="L45" s="78"/>
      <c r="M45" s="78"/>
      <c r="N45" s="78"/>
      <c r="O45" s="78"/>
      <c r="P45" s="81"/>
      <c r="Q45" s="82"/>
      <c r="R45" s="80" t="n">
        <v>112</v>
      </c>
      <c r="S45" s="78" t="n">
        <v>3</v>
      </c>
      <c r="T45" s="78" t="n">
        <v>3</v>
      </c>
      <c r="U45" s="78"/>
      <c r="V45" s="78"/>
      <c r="W45" s="78" t="n">
        <v>1</v>
      </c>
      <c r="X45" s="78"/>
      <c r="Y45" s="78" t="n">
        <v>9</v>
      </c>
      <c r="Z45" s="78"/>
      <c r="AA45" s="78" t="n">
        <v>56</v>
      </c>
      <c r="AB45" s="78" t="n">
        <v>6</v>
      </c>
      <c r="AC45" s="78"/>
      <c r="AD45" s="78" t="n">
        <v>15</v>
      </c>
      <c r="AE45" s="78" t="n">
        <v>14</v>
      </c>
      <c r="AF45" s="78" t="n">
        <v>4</v>
      </c>
      <c r="AG45" s="78" t="n">
        <v>1</v>
      </c>
      <c r="AH45" s="82" t="n">
        <v>3</v>
      </c>
    </row>
    <row r="46" customFormat="false" ht="12.75" hidden="false" customHeight="false" outlineLevel="0" collapsed="false">
      <c r="A46" s="83"/>
      <c r="B46" s="98" t="n">
        <v>1990</v>
      </c>
      <c r="C46" s="78" t="n">
        <v>179</v>
      </c>
      <c r="D46" s="79" t="n">
        <v>115</v>
      </c>
      <c r="E46" s="80" t="n">
        <f aca="false">F46+R46</f>
        <v>34</v>
      </c>
      <c r="F46" s="78" t="n">
        <v>1</v>
      </c>
      <c r="G46" s="78" t="n">
        <v>1</v>
      </c>
      <c r="H46" s="78"/>
      <c r="I46" s="78"/>
      <c r="J46" s="78"/>
      <c r="K46" s="78" t="n">
        <f aca="false">SUM(L46:N46)</f>
        <v>0</v>
      </c>
      <c r="L46" s="78"/>
      <c r="M46" s="78"/>
      <c r="N46" s="78"/>
      <c r="O46" s="78"/>
      <c r="P46" s="81"/>
      <c r="Q46" s="82"/>
      <c r="R46" s="80" t="n">
        <v>33</v>
      </c>
      <c r="S46" s="78" t="n">
        <v>3</v>
      </c>
      <c r="T46" s="78" t="n">
        <v>3</v>
      </c>
      <c r="U46" s="78"/>
      <c r="V46" s="78"/>
      <c r="W46" s="78" t="n">
        <v>1</v>
      </c>
      <c r="X46" s="78"/>
      <c r="Y46" s="78" t="n">
        <v>3</v>
      </c>
      <c r="Z46" s="78"/>
      <c r="AA46" s="78"/>
      <c r="AB46" s="78" t="n">
        <v>4</v>
      </c>
      <c r="AC46" s="78"/>
      <c r="AD46" s="78" t="n">
        <v>12</v>
      </c>
      <c r="AE46" s="78" t="n">
        <v>8</v>
      </c>
      <c r="AF46" s="78" t="n">
        <v>1</v>
      </c>
      <c r="AG46" s="78" t="n">
        <v>1</v>
      </c>
      <c r="AH46" s="82"/>
    </row>
    <row r="47" customFormat="false" ht="12.75" hidden="false" customHeight="false" outlineLevel="0" collapsed="false">
      <c r="A47" s="83"/>
      <c r="B47" s="98" t="n">
        <v>1989</v>
      </c>
      <c r="C47" s="78" t="n">
        <v>207</v>
      </c>
      <c r="D47" s="79" t="n">
        <v>129</v>
      </c>
      <c r="E47" s="80" t="n">
        <f aca="false">F47+R47</f>
        <v>36</v>
      </c>
      <c r="F47" s="78" t="n">
        <v>9</v>
      </c>
      <c r="G47" s="78" t="n">
        <v>9</v>
      </c>
      <c r="H47" s="78"/>
      <c r="I47" s="78"/>
      <c r="J47" s="78"/>
      <c r="K47" s="78" t="n">
        <f aca="false">SUM(L47:N47)</f>
        <v>0</v>
      </c>
      <c r="L47" s="78"/>
      <c r="M47" s="78"/>
      <c r="N47" s="78"/>
      <c r="O47" s="78"/>
      <c r="P47" s="81"/>
      <c r="Q47" s="82"/>
      <c r="R47" s="80" t="n">
        <v>27</v>
      </c>
      <c r="S47" s="78" t="n">
        <v>1</v>
      </c>
      <c r="T47" s="78" t="n">
        <v>1</v>
      </c>
      <c r="U47" s="78"/>
      <c r="V47" s="78"/>
      <c r="W47" s="78"/>
      <c r="X47" s="78"/>
      <c r="Y47" s="78" t="n">
        <v>2</v>
      </c>
      <c r="Z47" s="78"/>
      <c r="AA47" s="78"/>
      <c r="AB47" s="78" t="n">
        <v>4</v>
      </c>
      <c r="AC47" s="78"/>
      <c r="AD47" s="78" t="n">
        <v>7</v>
      </c>
      <c r="AE47" s="78" t="n">
        <v>10</v>
      </c>
      <c r="AF47" s="78" t="n">
        <v>1</v>
      </c>
      <c r="AG47" s="78" t="n">
        <v>1</v>
      </c>
      <c r="AH47" s="82" t="n">
        <v>1</v>
      </c>
    </row>
    <row r="48" customFormat="false" ht="12.75" hidden="false" customHeight="false" outlineLevel="0" collapsed="false">
      <c r="A48" s="83"/>
      <c r="B48" s="101" t="n">
        <v>1988</v>
      </c>
      <c r="C48" s="78" t="n">
        <v>154</v>
      </c>
      <c r="D48" s="79" t="n">
        <v>86</v>
      </c>
      <c r="E48" s="80" t="n">
        <f aca="false">F48+R48</f>
        <v>21</v>
      </c>
      <c r="F48" s="78"/>
      <c r="G48" s="78"/>
      <c r="H48" s="78"/>
      <c r="I48" s="78"/>
      <c r="J48" s="78"/>
      <c r="K48" s="78" t="n">
        <f aca="false">SUM(L48:N48)</f>
        <v>0</v>
      </c>
      <c r="L48" s="78"/>
      <c r="M48" s="78"/>
      <c r="N48" s="78"/>
      <c r="O48" s="78"/>
      <c r="P48" s="81"/>
      <c r="Q48" s="82"/>
      <c r="R48" s="80" t="n">
        <v>21</v>
      </c>
      <c r="S48" s="78"/>
      <c r="T48" s="78"/>
      <c r="U48" s="78"/>
      <c r="V48" s="78"/>
      <c r="W48" s="78" t="n">
        <v>1</v>
      </c>
      <c r="X48" s="78"/>
      <c r="Y48" s="78"/>
      <c r="Z48" s="78"/>
      <c r="AA48" s="78"/>
      <c r="AB48" s="78"/>
      <c r="AC48" s="78"/>
      <c r="AD48" s="78" t="n">
        <v>3</v>
      </c>
      <c r="AE48" s="78" t="n">
        <v>10</v>
      </c>
      <c r="AF48" s="78" t="n">
        <v>2</v>
      </c>
      <c r="AG48" s="78" t="n">
        <v>3</v>
      </c>
      <c r="AH48" s="82" t="n">
        <v>2</v>
      </c>
    </row>
    <row r="49" customFormat="false" ht="12.75" hidden="false" customHeight="false" outlineLevel="0" collapsed="false">
      <c r="A49" s="83"/>
      <c r="B49" s="98" t="n">
        <v>1987</v>
      </c>
      <c r="C49" s="78" t="n">
        <v>182</v>
      </c>
      <c r="D49" s="79" t="n">
        <v>133</v>
      </c>
      <c r="E49" s="80" t="n">
        <f aca="false">F49+R49</f>
        <v>18</v>
      </c>
      <c r="F49" s="78" t="n">
        <v>1</v>
      </c>
      <c r="G49" s="78" t="n">
        <v>1</v>
      </c>
      <c r="H49" s="78"/>
      <c r="I49" s="78"/>
      <c r="J49" s="78"/>
      <c r="K49" s="78" t="n">
        <f aca="false">SUM(L49:N49)</f>
        <v>0</v>
      </c>
      <c r="L49" s="78"/>
      <c r="M49" s="78"/>
      <c r="N49" s="78"/>
      <c r="O49" s="78"/>
      <c r="P49" s="81"/>
      <c r="Q49" s="82"/>
      <c r="R49" s="80" t="n">
        <v>17</v>
      </c>
      <c r="S49" s="78"/>
      <c r="T49" s="78"/>
      <c r="U49" s="78"/>
      <c r="V49" s="78"/>
      <c r="W49" s="78"/>
      <c r="X49" s="78" t="n">
        <v>1</v>
      </c>
      <c r="Y49" s="78" t="n">
        <v>1</v>
      </c>
      <c r="Z49" s="78"/>
      <c r="AA49" s="78"/>
      <c r="AB49" s="78" t="n">
        <v>1</v>
      </c>
      <c r="AC49" s="78"/>
      <c r="AD49" s="78" t="n">
        <v>5</v>
      </c>
      <c r="AE49" s="78" t="n">
        <v>8</v>
      </c>
      <c r="AF49" s="78"/>
      <c r="AG49" s="78"/>
      <c r="AH49" s="82" t="n">
        <v>1</v>
      </c>
    </row>
    <row r="50" customFormat="false" ht="12.75" hidden="false" customHeight="false" outlineLevel="0" collapsed="false">
      <c r="A50" s="83"/>
      <c r="B50" s="98" t="n">
        <v>1986</v>
      </c>
      <c r="C50" s="78" t="n">
        <v>104</v>
      </c>
      <c r="D50" s="79" t="n">
        <v>65</v>
      </c>
      <c r="E50" s="80" t="n">
        <f aca="false">F50+R50</f>
        <v>13</v>
      </c>
      <c r="F50" s="78" t="n">
        <v>2</v>
      </c>
      <c r="G50" s="78" t="n">
        <v>2</v>
      </c>
      <c r="H50" s="78"/>
      <c r="I50" s="78"/>
      <c r="J50" s="78"/>
      <c r="K50" s="78" t="n">
        <f aca="false">SUM(L50:N50)</f>
        <v>0</v>
      </c>
      <c r="L50" s="78"/>
      <c r="M50" s="78"/>
      <c r="N50" s="78"/>
      <c r="O50" s="78"/>
      <c r="P50" s="81"/>
      <c r="Q50" s="82"/>
      <c r="R50" s="80" t="n">
        <v>11</v>
      </c>
      <c r="S50" s="78"/>
      <c r="T50" s="78"/>
      <c r="U50" s="78"/>
      <c r="V50" s="78"/>
      <c r="W50" s="78"/>
      <c r="X50" s="78"/>
      <c r="Y50" s="78" t="n">
        <v>1</v>
      </c>
      <c r="Z50" s="78"/>
      <c r="AA50" s="78"/>
      <c r="AB50" s="78" t="n">
        <v>1</v>
      </c>
      <c r="AC50" s="78"/>
      <c r="AD50" s="78" t="n">
        <v>4</v>
      </c>
      <c r="AE50" s="78" t="n">
        <v>2</v>
      </c>
      <c r="AF50" s="78"/>
      <c r="AG50" s="78" t="n">
        <v>2</v>
      </c>
      <c r="AH50" s="82" t="n">
        <v>1</v>
      </c>
    </row>
    <row r="51" customFormat="false" ht="12.75" hidden="false" customHeight="false" outlineLevel="0" collapsed="false">
      <c r="A51" s="83"/>
      <c r="B51" s="98" t="n">
        <v>1985</v>
      </c>
      <c r="C51" s="78" t="n">
        <v>148</v>
      </c>
      <c r="D51" s="79" t="n">
        <v>98</v>
      </c>
      <c r="E51" s="80" t="n">
        <f aca="false">F51+R51</f>
        <v>20</v>
      </c>
      <c r="F51" s="78" t="n">
        <v>2</v>
      </c>
      <c r="G51" s="78" t="n">
        <v>2</v>
      </c>
      <c r="H51" s="78"/>
      <c r="I51" s="78"/>
      <c r="J51" s="78"/>
      <c r="K51" s="78" t="n">
        <f aca="false">SUM(L51:N51)</f>
        <v>0</v>
      </c>
      <c r="L51" s="78"/>
      <c r="M51" s="78"/>
      <c r="N51" s="78"/>
      <c r="O51" s="78"/>
      <c r="P51" s="81"/>
      <c r="Q51" s="82"/>
      <c r="R51" s="80" t="n">
        <v>18</v>
      </c>
      <c r="S51" s="78"/>
      <c r="T51" s="78"/>
      <c r="U51" s="78"/>
      <c r="V51" s="78"/>
      <c r="W51" s="78"/>
      <c r="X51" s="78"/>
      <c r="Y51" s="78" t="n">
        <v>3</v>
      </c>
      <c r="Z51" s="78"/>
      <c r="AA51" s="78"/>
      <c r="AB51" s="78"/>
      <c r="AC51" s="78"/>
      <c r="AD51" s="78" t="n">
        <v>2</v>
      </c>
      <c r="AE51" s="78" t="n">
        <v>8</v>
      </c>
      <c r="AF51" s="78" t="n">
        <v>4</v>
      </c>
      <c r="AG51" s="78"/>
      <c r="AH51" s="82" t="n">
        <v>1</v>
      </c>
    </row>
    <row r="52" customFormat="false" ht="13.5" hidden="false" customHeight="false" outlineLevel="0" collapsed="false">
      <c r="A52" s="85"/>
      <c r="B52" s="102" t="s">
        <v>86</v>
      </c>
      <c r="C52" s="87" t="n">
        <v>566</v>
      </c>
      <c r="D52" s="88" t="n">
        <v>368</v>
      </c>
      <c r="E52" s="89" t="n">
        <f aca="false">F52+R52</f>
        <v>17</v>
      </c>
      <c r="F52" s="87" t="n">
        <v>2</v>
      </c>
      <c r="G52" s="87" t="n">
        <v>2</v>
      </c>
      <c r="H52" s="87"/>
      <c r="I52" s="87"/>
      <c r="J52" s="87"/>
      <c r="K52" s="87" t="n">
        <f aca="false">SUM(L52:N52)</f>
        <v>0</v>
      </c>
      <c r="L52" s="87"/>
      <c r="M52" s="87"/>
      <c r="N52" s="87"/>
      <c r="O52" s="87"/>
      <c r="P52" s="90"/>
      <c r="Q52" s="91"/>
      <c r="R52" s="89" t="n">
        <v>15</v>
      </c>
      <c r="S52" s="87"/>
      <c r="T52" s="87"/>
      <c r="U52" s="87"/>
      <c r="V52" s="87"/>
      <c r="W52" s="87"/>
      <c r="X52" s="87"/>
      <c r="Y52" s="87" t="n">
        <v>2</v>
      </c>
      <c r="Z52" s="87"/>
      <c r="AA52" s="87"/>
      <c r="AB52" s="87" t="n">
        <v>3</v>
      </c>
      <c r="AC52" s="87"/>
      <c r="AD52" s="87"/>
      <c r="AE52" s="87" t="n">
        <v>10</v>
      </c>
      <c r="AF52" s="87"/>
      <c r="AG52" s="87"/>
      <c r="AH52" s="9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103"/>
      <c r="B54" s="104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64.5" hidden="false" customHeight="true" outlineLevel="0" collapsed="false">
      <c r="A55" s="105"/>
      <c r="B55" s="104"/>
      <c r="C55" s="106" t="s">
        <v>87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105"/>
      <c r="B56" s="104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2"/>
      <c r="B57" s="104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2"/>
      <c r="B58" s="104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A59" s="2"/>
      <c r="B59" s="104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</sheetData>
  <mergeCells count="41">
    <mergeCell ref="B5:B7"/>
    <mergeCell ref="C5:D5"/>
    <mergeCell ref="E5:Q5"/>
    <mergeCell ref="R5:AH5"/>
    <mergeCell ref="C6:C10"/>
    <mergeCell ref="D6:D10"/>
    <mergeCell ref="E6:E10"/>
    <mergeCell ref="F6:Q6"/>
    <mergeCell ref="R6:AH6"/>
    <mergeCell ref="F7:F10"/>
    <mergeCell ref="G7:G10"/>
    <mergeCell ref="H7:H10"/>
    <mergeCell ref="I7:I10"/>
    <mergeCell ref="J7:J10"/>
    <mergeCell ref="K7:N7"/>
    <mergeCell ref="O7:O10"/>
    <mergeCell ref="P7:P10"/>
    <mergeCell ref="Q7:Q10"/>
    <mergeCell ref="R7:R10"/>
    <mergeCell ref="S7:V7"/>
    <mergeCell ref="W7:W10"/>
    <mergeCell ref="X7:X10"/>
    <mergeCell ref="Y7:Y10"/>
    <mergeCell ref="Z7:Z10"/>
    <mergeCell ref="AA7:AA10"/>
    <mergeCell ref="AB7:AC9"/>
    <mergeCell ref="AD7:AD10"/>
    <mergeCell ref="AE7:AE10"/>
    <mergeCell ref="AF7:AF10"/>
    <mergeCell ref="AG7:AG10"/>
    <mergeCell ref="AH7:AH10"/>
    <mergeCell ref="A8:A10"/>
    <mergeCell ref="K8:K10"/>
    <mergeCell ref="L8:L10"/>
    <mergeCell ref="M8:M10"/>
    <mergeCell ref="N8:N10"/>
    <mergeCell ref="S8:U8"/>
    <mergeCell ref="V8:V10"/>
    <mergeCell ref="S9:S10"/>
    <mergeCell ref="T9:U9"/>
    <mergeCell ref="C55:Q5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56:20Z</dcterms:created>
  <dc:creator>SRDA</dc:creator>
  <dc:description/>
  <dc:language>en-US</dc:language>
  <cp:lastModifiedBy>a.chmil</cp:lastModifiedBy>
  <cp:lastPrinted>2006-08-15T07:47:22Z</cp:lastPrinted>
  <dcterms:modified xsi:type="dcterms:W3CDTF">2014-12-01T14:13:54Z</dcterms:modified>
  <cp:revision>0</cp:revision>
  <dc:subject/>
  <dc:title/>
</cp:coreProperties>
</file>