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рщ_К.Пас-Дарн-К.Петр-Борщ." sheetId="1" state="visible" r:id="rId2"/>
  </sheets>
  <definedNames>
    <definedName function="false" hidden="false" localSheetId="0" name="_xlnm.Print_Area" vbProcedure="false">'Борщ_К.Пас-Дарн-К.Петр-Борщ.'!$A$1:$A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491">
  <si>
    <t xml:space="preserve">ГРАФІК РУХУ МІСЬКИХ ПОЇЗДІВ з 09.12.2018р.
по маршруту Е1  Дарниця - Почайна - Київ-Пасажирський - Дарниця</t>
  </si>
  <si>
    <t xml:space="preserve">Ранок</t>
  </si>
  <si>
    <t xml:space="preserve">Пн-Пт</t>
  </si>
  <si>
    <t xml:space="preserve">Щоденно</t>
  </si>
  <si>
    <t xml:space="preserve">7307</t>
  </si>
  <si>
    <t xml:space="preserve">7309</t>
  </si>
  <si>
    <t xml:space="preserve">7311</t>
  </si>
  <si>
    <t xml:space="preserve">7313</t>
  </si>
  <si>
    <t xml:space="preserve">7315</t>
  </si>
  <si>
    <t xml:space="preserve">7317</t>
  </si>
  <si>
    <t xml:space="preserve">7319</t>
  </si>
  <si>
    <t xml:space="preserve">7501</t>
  </si>
  <si>
    <t xml:space="preserve">7321</t>
  </si>
  <si>
    <t xml:space="preserve">7323</t>
  </si>
  <si>
    <t xml:space="preserve">7325</t>
  </si>
  <si>
    <t xml:space="preserve">7327</t>
  </si>
  <si>
    <t xml:space="preserve">приб.</t>
  </si>
  <si>
    <t xml:space="preserve">відп.</t>
  </si>
  <si>
    <t xml:space="preserve">Дарниця</t>
  </si>
  <si>
    <t xml:space="preserve">-</t>
  </si>
  <si>
    <t xml:space="preserve">6.05</t>
  </si>
  <si>
    <t xml:space="preserve">6.22</t>
  </si>
  <si>
    <t xml:space="preserve">6.46</t>
  </si>
  <si>
    <t xml:space="preserve">7.06</t>
  </si>
  <si>
    <t xml:space="preserve">7.22</t>
  </si>
  <si>
    <t xml:space="preserve">7.52</t>
  </si>
  <si>
    <t xml:space="preserve">8.11</t>
  </si>
  <si>
    <t xml:space="preserve">8.28</t>
  </si>
  <si>
    <t xml:space="preserve">8.44</t>
  </si>
  <si>
    <t xml:space="preserve">9.00</t>
  </si>
  <si>
    <t xml:space="preserve">9.12</t>
  </si>
  <si>
    <t xml:space="preserve">9.34</t>
  </si>
  <si>
    <t xml:space="preserve">з.п.Лівобережна</t>
  </si>
  <si>
    <t xml:space="preserve">6.10</t>
  </si>
  <si>
    <t xml:space="preserve">6.11</t>
  </si>
  <si>
    <t xml:space="preserve">6.27</t>
  </si>
  <si>
    <t xml:space="preserve">6.28</t>
  </si>
  <si>
    <t xml:space="preserve">6.51</t>
  </si>
  <si>
    <t xml:space="preserve">6.52</t>
  </si>
  <si>
    <t xml:space="preserve">7.11</t>
  </si>
  <si>
    <t xml:space="preserve">7.12</t>
  </si>
  <si>
    <t xml:space="preserve">7.27</t>
  </si>
  <si>
    <t xml:space="preserve">7.28</t>
  </si>
  <si>
    <t xml:space="preserve">7.57</t>
  </si>
  <si>
    <t xml:space="preserve">7.58</t>
  </si>
  <si>
    <t xml:space="preserve">8.18</t>
  </si>
  <si>
    <t xml:space="preserve">8.19</t>
  </si>
  <si>
    <t xml:space="preserve">8.34</t>
  </si>
  <si>
    <t xml:space="preserve">8.36</t>
  </si>
  <si>
    <t xml:space="preserve">8.50</t>
  </si>
  <si>
    <t xml:space="preserve">8.51</t>
  </si>
  <si>
    <t xml:space="preserve">9.05</t>
  </si>
  <si>
    <t xml:space="preserve">9.06</t>
  </si>
  <si>
    <t xml:space="preserve">9.17</t>
  </si>
  <si>
    <t xml:space="preserve">9.18</t>
  </si>
  <si>
    <t xml:space="preserve">9.40</t>
  </si>
  <si>
    <t xml:space="preserve">9.41</t>
  </si>
  <si>
    <t xml:space="preserve">з.п.Троєщина</t>
  </si>
  <si>
    <t xml:space="preserve">6.14</t>
  </si>
  <si>
    <t xml:space="preserve">6.15</t>
  </si>
  <si>
    <t xml:space="preserve">6.31</t>
  </si>
  <si>
    <t xml:space="preserve">6.32</t>
  </si>
  <si>
    <t xml:space="preserve">6.56</t>
  </si>
  <si>
    <t xml:space="preserve">6.57</t>
  </si>
  <si>
    <t xml:space="preserve">7.15</t>
  </si>
  <si>
    <t xml:space="preserve">7.16</t>
  </si>
  <si>
    <t xml:space="preserve">7.31</t>
  </si>
  <si>
    <t xml:space="preserve">7.32</t>
  </si>
  <si>
    <t xml:space="preserve">8.02</t>
  </si>
  <si>
    <t xml:space="preserve">8.03</t>
  </si>
  <si>
    <t xml:space="preserve">8.23</t>
  </si>
  <si>
    <t xml:space="preserve">8.24</t>
  </si>
  <si>
    <t xml:space="preserve">8.41</t>
  </si>
  <si>
    <t xml:space="preserve">8.43</t>
  </si>
  <si>
    <t xml:space="preserve">8.55</t>
  </si>
  <si>
    <t xml:space="preserve">8.56</t>
  </si>
  <si>
    <t xml:space="preserve">9.09</t>
  </si>
  <si>
    <t xml:space="preserve">9.10</t>
  </si>
  <si>
    <t xml:space="preserve">9.22</t>
  </si>
  <si>
    <t xml:space="preserve">9.23</t>
  </si>
  <si>
    <t xml:space="preserve">9.45</t>
  </si>
  <si>
    <t xml:space="preserve">9.46</t>
  </si>
  <si>
    <t xml:space="preserve">з.п.Троєщина ІІ</t>
  </si>
  <si>
    <t xml:space="preserve">6.16</t>
  </si>
  <si>
    <t xml:space="preserve">6.17</t>
  </si>
  <si>
    <t xml:space="preserve">6.33</t>
  </si>
  <si>
    <t xml:space="preserve">6.34</t>
  </si>
  <si>
    <t xml:space="preserve">6.58</t>
  </si>
  <si>
    <t xml:space="preserve">6.59</t>
  </si>
  <si>
    <t xml:space="preserve">7.17</t>
  </si>
  <si>
    <t xml:space="preserve">7.18</t>
  </si>
  <si>
    <t xml:space="preserve">7.33</t>
  </si>
  <si>
    <t xml:space="preserve">7.34</t>
  </si>
  <si>
    <t xml:space="preserve">8.04</t>
  </si>
  <si>
    <t xml:space="preserve">8.05</t>
  </si>
  <si>
    <t xml:space="preserve">8.26</t>
  </si>
  <si>
    <t xml:space="preserve">8.27</t>
  </si>
  <si>
    <t xml:space="preserve">8.46</t>
  </si>
  <si>
    <t xml:space="preserve">8.57</t>
  </si>
  <si>
    <t xml:space="preserve">8.58</t>
  </si>
  <si>
    <t xml:space="preserve">9.11</t>
  </si>
  <si>
    <t xml:space="preserve">9.25</t>
  </si>
  <si>
    <t xml:space="preserve">9.26</t>
  </si>
  <si>
    <t xml:space="preserve">9.47</t>
  </si>
  <si>
    <t xml:space="preserve">9.48</t>
  </si>
  <si>
    <t xml:space="preserve">Почайна</t>
  </si>
  <si>
    <t xml:space="preserve">6.24</t>
  </si>
  <si>
    <t xml:space="preserve">6.25</t>
  </si>
  <si>
    <t xml:space="preserve">6.41</t>
  </si>
  <si>
    <t xml:space="preserve">6.42</t>
  </si>
  <si>
    <t xml:space="preserve">7.07</t>
  </si>
  <si>
    <t xml:space="preserve">7.26</t>
  </si>
  <si>
    <t xml:space="preserve">7.41</t>
  </si>
  <si>
    <t xml:space="preserve">7.42</t>
  </si>
  <si>
    <t xml:space="preserve">8.12</t>
  </si>
  <si>
    <t xml:space="preserve">8.13</t>
  </si>
  <si>
    <t xml:space="preserve">8.35</t>
  </si>
  <si>
    <t xml:space="preserve">8.52</t>
  </si>
  <si>
    <t xml:space="preserve">9.19</t>
  </si>
  <si>
    <t xml:space="preserve">9.20</t>
  </si>
  <si>
    <t xml:space="preserve">9.33</t>
  </si>
  <si>
    <t xml:space="preserve">9.35</t>
  </si>
  <si>
    <t xml:space="preserve">09.55</t>
  </si>
  <si>
    <t xml:space="preserve">09.56</t>
  </si>
  <si>
    <t xml:space="preserve">з.п.Зеніт </t>
  </si>
  <si>
    <t xml:space="preserve">6.44</t>
  </si>
  <si>
    <t xml:space="preserve">6.45</t>
  </si>
  <si>
    <t xml:space="preserve">7.10</t>
  </si>
  <si>
    <t xml:space="preserve">7.30</t>
  </si>
  <si>
    <t xml:space="preserve">7.44</t>
  </si>
  <si>
    <t xml:space="preserve">7.45</t>
  </si>
  <si>
    <t xml:space="preserve">8.17</t>
  </si>
  <si>
    <t xml:space="preserve">8.38</t>
  </si>
  <si>
    <t xml:space="preserve">8.39</t>
  </si>
  <si>
    <t xml:space="preserve">9.38</t>
  </si>
  <si>
    <t xml:space="preserve">9.39</t>
  </si>
  <si>
    <t xml:space="preserve">09.59</t>
  </si>
  <si>
    <t xml:space="preserve">10.00</t>
  </si>
  <si>
    <t xml:space="preserve">з.п.Вишгородська </t>
  </si>
  <si>
    <t xml:space="preserve">6.30</t>
  </si>
  <si>
    <t xml:space="preserve">6.47</t>
  </si>
  <si>
    <t xml:space="preserve">6.48</t>
  </si>
  <si>
    <t xml:space="preserve">7.13</t>
  </si>
  <si>
    <t xml:space="preserve">7.14</t>
  </si>
  <si>
    <t xml:space="preserve">7.47</t>
  </si>
  <si>
    <t xml:space="preserve">7.48</t>
  </si>
  <si>
    <t xml:space="preserve">8.20</t>
  </si>
  <si>
    <t xml:space="preserve">8.21</t>
  </si>
  <si>
    <t xml:space="preserve">8.42</t>
  </si>
  <si>
    <t xml:space="preserve">9.13</t>
  </si>
  <si>
    <t xml:space="preserve">9.42</t>
  </si>
  <si>
    <t xml:space="preserve">9.43</t>
  </si>
  <si>
    <t xml:space="preserve">10.03</t>
  </si>
  <si>
    <t xml:space="preserve">10.04</t>
  </si>
  <si>
    <t xml:space="preserve">з.п.Сирець</t>
  </si>
  <si>
    <t xml:space="preserve">6.35</t>
  </si>
  <si>
    <t xml:space="preserve">7.19</t>
  </si>
  <si>
    <t xml:space="preserve">7.37</t>
  </si>
  <si>
    <t xml:space="preserve">7.39</t>
  </si>
  <si>
    <t xml:space="preserve">7.51</t>
  </si>
  <si>
    <t xml:space="preserve">8.25</t>
  </si>
  <si>
    <t xml:space="preserve">8.45</t>
  </si>
  <si>
    <t xml:space="preserve">9.16</t>
  </si>
  <si>
    <t xml:space="preserve">9.29</t>
  </si>
  <si>
    <t xml:space="preserve">9.30</t>
  </si>
  <si>
    <t xml:space="preserve">10.07</t>
  </si>
  <si>
    <t xml:space="preserve">10.08</t>
  </si>
  <si>
    <t xml:space="preserve">з.п.Рубежівський</t>
  </si>
  <si>
    <t xml:space="preserve">6.37</t>
  </si>
  <si>
    <t xml:space="preserve">6.38</t>
  </si>
  <si>
    <t xml:space="preserve">6.54</t>
  </si>
  <si>
    <t xml:space="preserve">6.55</t>
  </si>
  <si>
    <t xml:space="preserve">7.21</t>
  </si>
  <si>
    <t xml:space="preserve">7.54</t>
  </si>
  <si>
    <t xml:space="preserve">7.55</t>
  </si>
  <si>
    <t xml:space="preserve">8.30</t>
  </si>
  <si>
    <t xml:space="preserve">8.31</t>
  </si>
  <si>
    <t xml:space="preserve">8.48</t>
  </si>
  <si>
    <t xml:space="preserve">8.49</t>
  </si>
  <si>
    <t xml:space="preserve">9.32</t>
  </si>
  <si>
    <t xml:space="preserve">9.50</t>
  </si>
  <si>
    <t xml:space="preserve">9.51</t>
  </si>
  <si>
    <t xml:space="preserve">10.11</t>
  </si>
  <si>
    <t xml:space="preserve">10.12</t>
  </si>
  <si>
    <t xml:space="preserve">з.п.Борщагівка</t>
  </si>
  <si>
    <t xml:space="preserve">7.04</t>
  </si>
  <si>
    <t xml:space="preserve">7.05</t>
  </si>
  <si>
    <t xml:space="preserve">8.06</t>
  </si>
  <si>
    <t xml:space="preserve">8.40</t>
  </si>
  <si>
    <t xml:space="preserve">8.59</t>
  </si>
  <si>
    <t xml:space="preserve">10.01</t>
  </si>
  <si>
    <t xml:space="preserve">10.21</t>
  </si>
  <si>
    <t xml:space="preserve">7302</t>
  </si>
  <si>
    <t xml:space="preserve">7304</t>
  </si>
  <si>
    <t xml:space="preserve">7306</t>
  </si>
  <si>
    <t xml:space="preserve">7308</t>
  </si>
  <si>
    <t xml:space="preserve">7310</t>
  </si>
  <si>
    <t xml:space="preserve">7312</t>
  </si>
  <si>
    <t xml:space="preserve">7314</t>
  </si>
  <si>
    <t xml:space="preserve">7316</t>
  </si>
  <si>
    <t xml:space="preserve">7318</t>
  </si>
  <si>
    <t xml:space="preserve">7320</t>
  </si>
  <si>
    <t xml:space="preserve">7324</t>
  </si>
  <si>
    <t xml:space="preserve">Київ-Волинський</t>
  </si>
  <si>
    <t xml:space="preserve">5.40</t>
  </si>
  <si>
    <t xml:space="preserve">7.09</t>
  </si>
  <si>
    <t xml:space="preserve">7.36</t>
  </si>
  <si>
    <t xml:space="preserve">7.38</t>
  </si>
  <si>
    <t xml:space="preserve">7.59</t>
  </si>
  <si>
    <t xml:space="preserve">8.47</t>
  </si>
  <si>
    <t xml:space="preserve">9.07</t>
  </si>
  <si>
    <t xml:space="preserve">9.55</t>
  </si>
  <si>
    <t xml:space="preserve">з.п.Караваєві Дачі</t>
  </si>
  <si>
    <t xml:space="preserve">5.45</t>
  </si>
  <si>
    <t xml:space="preserve">5.47</t>
  </si>
  <si>
    <t xml:space="preserve">7.43</t>
  </si>
  <si>
    <t xml:space="preserve">9.59</t>
  </si>
  <si>
    <t xml:space="preserve">Київ-Пасажирський (з.п.Північна)</t>
  </si>
  <si>
    <t xml:space="preserve">5.54</t>
  </si>
  <si>
    <t xml:space="preserve">6.02</t>
  </si>
  <si>
    <t xml:space="preserve">7.25</t>
  </si>
  <si>
    <t xml:space="preserve">7.49</t>
  </si>
  <si>
    <t xml:space="preserve">8.09</t>
  </si>
  <si>
    <t xml:space="preserve">8.10</t>
  </si>
  <si>
    <t xml:space="preserve">10.05</t>
  </si>
  <si>
    <t xml:space="preserve">10.10</t>
  </si>
  <si>
    <t xml:space="preserve">з.п.Видубичі</t>
  </si>
  <si>
    <t xml:space="preserve">6.13</t>
  </si>
  <si>
    <t xml:space="preserve">6.36</t>
  </si>
  <si>
    <t xml:space="preserve">7.00</t>
  </si>
  <si>
    <t xml:space="preserve">7.02</t>
  </si>
  <si>
    <t xml:space="preserve">7.35</t>
  </si>
  <si>
    <t xml:space="preserve">8.00</t>
  </si>
  <si>
    <t xml:space="preserve">8.37</t>
  </si>
  <si>
    <t xml:space="preserve">9.08</t>
  </si>
  <si>
    <t xml:space="preserve">9.27</t>
  </si>
  <si>
    <t xml:space="preserve">10.19</t>
  </si>
  <si>
    <t xml:space="preserve">з.п.Лівий Берег</t>
  </si>
  <si>
    <t xml:space="preserve">6.19</t>
  </si>
  <si>
    <t xml:space="preserve">6.20</t>
  </si>
  <si>
    <t xml:space="preserve">6.43</t>
  </si>
  <si>
    <t xml:space="preserve">7.23</t>
  </si>
  <si>
    <t xml:space="preserve">7.24</t>
  </si>
  <si>
    <t xml:space="preserve">10.25</t>
  </si>
  <si>
    <t xml:space="preserve">10.26</t>
  </si>
  <si>
    <t xml:space="preserve">7.29</t>
  </si>
  <si>
    <t xml:space="preserve">8.33</t>
  </si>
  <si>
    <t xml:space="preserve">10.31</t>
  </si>
  <si>
    <t xml:space="preserve">Вечір</t>
  </si>
  <si>
    <t xml:space="preserve">7329</t>
  </si>
  <si>
    <t xml:space="preserve">7331</t>
  </si>
  <si>
    <t xml:space="preserve">7333</t>
  </si>
  <si>
    <t xml:space="preserve">7335</t>
  </si>
  <si>
    <t xml:space="preserve">7337</t>
  </si>
  <si>
    <t xml:space="preserve">7339</t>
  </si>
  <si>
    <t xml:space="preserve">7341</t>
  </si>
  <si>
    <t xml:space="preserve">7343</t>
  </si>
  <si>
    <t xml:space="preserve">7345</t>
  </si>
  <si>
    <t xml:space="preserve">7347</t>
  </si>
  <si>
    <t xml:space="preserve">7349</t>
  </si>
  <si>
    <t xml:space="preserve">16.23</t>
  </si>
  <si>
    <t xml:space="preserve">16.40</t>
  </si>
  <si>
    <t xml:space="preserve">17.04</t>
  </si>
  <si>
    <t xml:space="preserve">17.32</t>
  </si>
  <si>
    <t xml:space="preserve">18.00</t>
  </si>
  <si>
    <t xml:space="preserve">18.28</t>
  </si>
  <si>
    <t xml:space="preserve">18.50</t>
  </si>
  <si>
    <t xml:space="preserve">19.30</t>
  </si>
  <si>
    <t xml:space="preserve">19.47</t>
  </si>
  <si>
    <t xml:space="preserve">20.26</t>
  </si>
  <si>
    <t xml:space="preserve">21.03</t>
  </si>
  <si>
    <t xml:space="preserve">16.28</t>
  </si>
  <si>
    <t xml:space="preserve">16.29</t>
  </si>
  <si>
    <t xml:space="preserve">16.45</t>
  </si>
  <si>
    <t xml:space="preserve">16.46</t>
  </si>
  <si>
    <t xml:space="preserve">17.09</t>
  </si>
  <si>
    <t xml:space="preserve">17.10</t>
  </si>
  <si>
    <t xml:space="preserve">17.38</t>
  </si>
  <si>
    <t xml:space="preserve">17.39</t>
  </si>
  <si>
    <t xml:space="preserve">18.05</t>
  </si>
  <si>
    <t xml:space="preserve">18.06</t>
  </si>
  <si>
    <t xml:space="preserve">18.33</t>
  </si>
  <si>
    <t xml:space="preserve">18.34</t>
  </si>
  <si>
    <t xml:space="preserve">18.56</t>
  </si>
  <si>
    <t xml:space="preserve">18.57</t>
  </si>
  <si>
    <t xml:space="preserve">19.35</t>
  </si>
  <si>
    <t xml:space="preserve">19.36</t>
  </si>
  <si>
    <t xml:space="preserve">19.51</t>
  </si>
  <si>
    <t xml:space="preserve">19.52</t>
  </si>
  <si>
    <t xml:space="preserve">20.32</t>
  </si>
  <si>
    <t xml:space="preserve">20.33</t>
  </si>
  <si>
    <t xml:space="preserve">21.08</t>
  </si>
  <si>
    <t xml:space="preserve">21.09</t>
  </si>
  <si>
    <t xml:space="preserve">16.32</t>
  </si>
  <si>
    <t xml:space="preserve">16.33</t>
  </si>
  <si>
    <t xml:space="preserve">16.49</t>
  </si>
  <si>
    <t xml:space="preserve">16.50</t>
  </si>
  <si>
    <t xml:space="preserve">17.13</t>
  </si>
  <si>
    <t xml:space="preserve">17.14</t>
  </si>
  <si>
    <t xml:space="preserve">17.42</t>
  </si>
  <si>
    <t xml:space="preserve">17.43</t>
  </si>
  <si>
    <t xml:space="preserve">18.08</t>
  </si>
  <si>
    <t xml:space="preserve">18.09</t>
  </si>
  <si>
    <t xml:space="preserve">18.37</t>
  </si>
  <si>
    <t xml:space="preserve">18.38</t>
  </si>
  <si>
    <t xml:space="preserve">19.01</t>
  </si>
  <si>
    <t xml:space="preserve">19.02</t>
  </si>
  <si>
    <t xml:space="preserve">19.39</t>
  </si>
  <si>
    <t xml:space="preserve">19.40</t>
  </si>
  <si>
    <t xml:space="preserve">19.55</t>
  </si>
  <si>
    <t xml:space="preserve">19.56</t>
  </si>
  <si>
    <t xml:space="preserve">20.36</t>
  </si>
  <si>
    <t xml:space="preserve">20.37</t>
  </si>
  <si>
    <t xml:space="preserve">21.12</t>
  </si>
  <si>
    <t xml:space="preserve">21.13</t>
  </si>
  <si>
    <t xml:space="preserve">16.34</t>
  </si>
  <si>
    <t xml:space="preserve">16.35</t>
  </si>
  <si>
    <t xml:space="preserve">16.51</t>
  </si>
  <si>
    <t xml:space="preserve">16.52</t>
  </si>
  <si>
    <t xml:space="preserve">17.15</t>
  </si>
  <si>
    <t xml:space="preserve">17.16</t>
  </si>
  <si>
    <t xml:space="preserve">17.45</t>
  </si>
  <si>
    <t xml:space="preserve">17.46</t>
  </si>
  <si>
    <t xml:space="preserve">18.10</t>
  </si>
  <si>
    <t xml:space="preserve">18.11</t>
  </si>
  <si>
    <t xml:space="preserve">18.40</t>
  </si>
  <si>
    <t xml:space="preserve">18.41</t>
  </si>
  <si>
    <t xml:space="preserve">19.04</t>
  </si>
  <si>
    <t xml:space="preserve">19.05</t>
  </si>
  <si>
    <t xml:space="preserve">19.41</t>
  </si>
  <si>
    <t xml:space="preserve">19.42</t>
  </si>
  <si>
    <t xml:space="preserve">19.57</t>
  </si>
  <si>
    <t xml:space="preserve">19.58</t>
  </si>
  <si>
    <t xml:space="preserve">20.38</t>
  </si>
  <si>
    <t xml:space="preserve">20.39</t>
  </si>
  <si>
    <t xml:space="preserve">21.14</t>
  </si>
  <si>
    <t xml:space="preserve">21.15</t>
  </si>
  <si>
    <t xml:space="preserve">16.42</t>
  </si>
  <si>
    <t xml:space="preserve">16.43</t>
  </si>
  <si>
    <t xml:space="preserve">16.59</t>
  </si>
  <si>
    <t xml:space="preserve">17.00</t>
  </si>
  <si>
    <t xml:space="preserve">17.23</t>
  </si>
  <si>
    <t xml:space="preserve">17.24</t>
  </si>
  <si>
    <t xml:space="preserve">17.53</t>
  </si>
  <si>
    <t xml:space="preserve">17.54</t>
  </si>
  <si>
    <t xml:space="preserve">18.18</t>
  </si>
  <si>
    <t xml:space="preserve">18.19</t>
  </si>
  <si>
    <t xml:space="preserve">18.48</t>
  </si>
  <si>
    <t xml:space="preserve">18.49</t>
  </si>
  <si>
    <t xml:space="preserve">19.12</t>
  </si>
  <si>
    <t xml:space="preserve">19.13</t>
  </si>
  <si>
    <t xml:space="preserve">19.49</t>
  </si>
  <si>
    <t xml:space="preserve">19.50</t>
  </si>
  <si>
    <t xml:space="preserve">20.05</t>
  </si>
  <si>
    <t xml:space="preserve">20.06</t>
  </si>
  <si>
    <t xml:space="preserve">20.46</t>
  </si>
  <si>
    <t xml:space="preserve">20.47</t>
  </si>
  <si>
    <t xml:space="preserve">21.22</t>
  </si>
  <si>
    <t xml:space="preserve">21.23</t>
  </si>
  <si>
    <t xml:space="preserve">16.47</t>
  </si>
  <si>
    <t xml:space="preserve">17.03</t>
  </si>
  <si>
    <t xml:space="preserve">17.27</t>
  </si>
  <si>
    <t xml:space="preserve">17.28</t>
  </si>
  <si>
    <t xml:space="preserve">17.57</t>
  </si>
  <si>
    <t xml:space="preserve">17.58</t>
  </si>
  <si>
    <t xml:space="preserve">18.21</t>
  </si>
  <si>
    <t xml:space="preserve">18.22</t>
  </si>
  <si>
    <t xml:space="preserve">18.51</t>
  </si>
  <si>
    <t xml:space="preserve">18.52</t>
  </si>
  <si>
    <t xml:space="preserve">19.16</t>
  </si>
  <si>
    <t xml:space="preserve">19.17</t>
  </si>
  <si>
    <t xml:space="preserve">19.53</t>
  </si>
  <si>
    <t xml:space="preserve">20.08</t>
  </si>
  <si>
    <t xml:space="preserve">20.09</t>
  </si>
  <si>
    <t xml:space="preserve">20.49</t>
  </si>
  <si>
    <t xml:space="preserve">20.50</t>
  </si>
  <si>
    <t xml:space="preserve">21.25</t>
  </si>
  <si>
    <t xml:space="preserve">21.26</t>
  </si>
  <si>
    <t xml:space="preserve">17.06</t>
  </si>
  <si>
    <t xml:space="preserve">17.07</t>
  </si>
  <si>
    <t xml:space="preserve">17.31</t>
  </si>
  <si>
    <t xml:space="preserve">18.01</t>
  </si>
  <si>
    <t xml:space="preserve">18.24</t>
  </si>
  <si>
    <t xml:space="preserve">18.25</t>
  </si>
  <si>
    <t xml:space="preserve">18.54</t>
  </si>
  <si>
    <t xml:space="preserve">18.55</t>
  </si>
  <si>
    <t xml:space="preserve">19.19</t>
  </si>
  <si>
    <t xml:space="preserve">19.20</t>
  </si>
  <si>
    <t xml:space="preserve">20.11</t>
  </si>
  <si>
    <t xml:space="preserve">20.12</t>
  </si>
  <si>
    <t xml:space="preserve">20.52</t>
  </si>
  <si>
    <t xml:space="preserve">20.53</t>
  </si>
  <si>
    <t xml:space="preserve">21.28</t>
  </si>
  <si>
    <t xml:space="preserve">21.29</t>
  </si>
  <si>
    <t xml:space="preserve">16.53</t>
  </si>
  <si>
    <t xml:space="preserve">16.54</t>
  </si>
  <si>
    <t xml:space="preserve">17.11</t>
  </si>
  <si>
    <t xml:space="preserve">17.35</t>
  </si>
  <si>
    <t xml:space="preserve">17.37</t>
  </si>
  <si>
    <t xml:space="preserve">18.04</t>
  </si>
  <si>
    <t xml:space="preserve">18.29</t>
  </si>
  <si>
    <t xml:space="preserve">18.58</t>
  </si>
  <si>
    <t xml:space="preserve">18.59</t>
  </si>
  <si>
    <t xml:space="preserve">19.23</t>
  </si>
  <si>
    <t xml:space="preserve">19.25</t>
  </si>
  <si>
    <t xml:space="preserve">19.59</t>
  </si>
  <si>
    <t xml:space="preserve">20.00</t>
  </si>
  <si>
    <t xml:space="preserve">20.15</t>
  </si>
  <si>
    <t xml:space="preserve">20.16</t>
  </si>
  <si>
    <t xml:space="preserve">20.56</t>
  </si>
  <si>
    <t xml:space="preserve">20.57</t>
  </si>
  <si>
    <t xml:space="preserve">21.32</t>
  </si>
  <si>
    <t xml:space="preserve">21.33</t>
  </si>
  <si>
    <t xml:space="preserve">16.57</t>
  </si>
  <si>
    <t xml:space="preserve">16.58</t>
  </si>
  <si>
    <t xml:space="preserve">17.41</t>
  </si>
  <si>
    <t xml:space="preserve">18.07</t>
  </si>
  <si>
    <t xml:space="preserve">18.31</t>
  </si>
  <si>
    <t xml:space="preserve">18.32</t>
  </si>
  <si>
    <t xml:space="preserve">19.27</t>
  </si>
  <si>
    <t xml:space="preserve">19.28</t>
  </si>
  <si>
    <t xml:space="preserve">20.02</t>
  </si>
  <si>
    <t xml:space="preserve">20.03</t>
  </si>
  <si>
    <t xml:space="preserve">20.19</t>
  </si>
  <si>
    <t xml:space="preserve">20.20</t>
  </si>
  <si>
    <t xml:space="preserve">21.00</t>
  </si>
  <si>
    <t xml:space="preserve">21.01</t>
  </si>
  <si>
    <t xml:space="preserve">21.36</t>
  </si>
  <si>
    <t xml:space="preserve">21.37</t>
  </si>
  <si>
    <t xml:space="preserve">17.08</t>
  </si>
  <si>
    <t xml:space="preserve">17.25</t>
  </si>
  <si>
    <t xml:space="preserve">17.51</t>
  </si>
  <si>
    <t xml:space="preserve">17.52</t>
  </si>
  <si>
    <t xml:space="preserve">18.17</t>
  </si>
  <si>
    <t xml:space="preserve">18.42</t>
  </si>
  <si>
    <t xml:space="preserve">19.11</t>
  </si>
  <si>
    <t xml:space="preserve">19.38</t>
  </si>
  <si>
    <t xml:space="preserve">20.29</t>
  </si>
  <si>
    <t xml:space="preserve">20.30</t>
  </si>
  <si>
    <t xml:space="preserve">21.46</t>
  </si>
  <si>
    <t xml:space="preserve">7326</t>
  </si>
  <si>
    <t xml:space="preserve">7328</t>
  </si>
  <si>
    <t xml:space="preserve">7330</t>
  </si>
  <si>
    <t xml:space="preserve">7332</t>
  </si>
  <si>
    <t xml:space="preserve">7334</t>
  </si>
  <si>
    <t xml:space="preserve">7336</t>
  </si>
  <si>
    <t xml:space="preserve">7338</t>
  </si>
  <si>
    <t xml:space="preserve">7342</t>
  </si>
  <si>
    <t xml:space="preserve">7344</t>
  </si>
  <si>
    <t xml:space="preserve">7346</t>
  </si>
  <si>
    <t xml:space="preserve">16.22</t>
  </si>
  <si>
    <t xml:space="preserve">17.30</t>
  </si>
  <si>
    <t xml:space="preserve">17.59</t>
  </si>
  <si>
    <t xml:space="preserve">18.46</t>
  </si>
  <si>
    <t xml:space="preserve">19.44</t>
  </si>
  <si>
    <t xml:space="preserve">19.46</t>
  </si>
  <si>
    <t xml:space="preserve">20.18</t>
  </si>
  <si>
    <t xml:space="preserve">20.35</t>
  </si>
  <si>
    <t xml:space="preserve">16.26</t>
  </si>
  <si>
    <t xml:space="preserve">16.27</t>
  </si>
  <si>
    <t xml:space="preserve">16.44</t>
  </si>
  <si>
    <t xml:space="preserve">17.19</t>
  </si>
  <si>
    <t xml:space="preserve">17.20</t>
  </si>
  <si>
    <t xml:space="preserve">17.36</t>
  </si>
  <si>
    <t xml:space="preserve">18.03</t>
  </si>
  <si>
    <t xml:space="preserve">18.30</t>
  </si>
  <si>
    <t xml:space="preserve">18.53</t>
  </si>
  <si>
    <t xml:space="preserve">20.22</t>
  </si>
  <si>
    <t xml:space="preserve">20.23</t>
  </si>
  <si>
    <t xml:space="preserve">20.42</t>
  </si>
  <si>
    <t xml:space="preserve">20.43</t>
  </si>
  <si>
    <t xml:space="preserve">17.44</t>
  </si>
  <si>
    <t xml:space="preserve">17.49</t>
  </si>
  <si>
    <t xml:space="preserve">18.36</t>
  </si>
  <si>
    <t xml:space="preserve">20.28</t>
  </si>
  <si>
    <t xml:space="preserve">20.48</t>
  </si>
  <si>
    <t xml:space="preserve">17.02</t>
  </si>
  <si>
    <t xml:space="preserve">19.14</t>
  </si>
  <si>
    <t xml:space="preserve">20.07</t>
  </si>
  <si>
    <t xml:space="preserve">21.02</t>
  </si>
  <si>
    <t xml:space="preserve">21.04</t>
  </si>
  <si>
    <t xml:space="preserve">17.47</t>
  </si>
  <si>
    <t xml:space="preserve">17.48</t>
  </si>
  <si>
    <t xml:space="preserve">19.18</t>
  </si>
  <si>
    <t xml:space="preserve">20.13</t>
  </si>
  <si>
    <t xml:space="preserve">20.44</t>
  </si>
  <si>
    <t xml:space="preserve">16.56</t>
  </si>
  <si>
    <t xml:space="preserve">17.12</t>
  </si>
  <si>
    <t xml:space="preserve">18.35</t>
  </si>
  <si>
    <t xml:space="preserve">19.03</t>
  </si>
  <si>
    <t xml:space="preserve">19.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60"/>
      <name val="SimSun-ExtB"/>
      <family val="3"/>
    </font>
    <font>
      <b val="true"/>
      <sz val="55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33"/>
      <color rgb="FF000000"/>
      <name val="Times New Roman"/>
      <family val="1"/>
      <charset val="204"/>
    </font>
    <font>
      <b val="true"/>
      <sz val="3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3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38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sz val="34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33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1.14"/>
    <col collapsed="false" customWidth="true" hidden="false" outlineLevel="0" max="5" min="2" style="1" width="16.56"/>
    <col collapsed="false" customWidth="true" hidden="false" outlineLevel="0" max="7" min="6" style="2" width="16.56"/>
    <col collapsed="false" customWidth="true" hidden="false" outlineLevel="0" max="25" min="8" style="1" width="16.56"/>
    <col collapsed="false" customWidth="true" hidden="false" outlineLevel="0" max="27" min="26" style="1" width="18.41"/>
    <col collapsed="false" customWidth="true" hidden="false" outlineLevel="0" max="28" min="28" style="1" width="17.99"/>
    <col collapsed="false" customWidth="true" hidden="false" outlineLevel="0" max="29" min="29" style="1" width="16.56"/>
    <col collapsed="false" customWidth="true" hidden="false" outlineLevel="0" max="30" min="30" style="1" width="17.99"/>
    <col collapsed="false" customWidth="true" hidden="false" outlineLevel="0" max="31" min="31" style="1" width="18.85"/>
    <col collapsed="false" customWidth="true" hidden="false" outlineLevel="0" max="33" min="32" style="1" width="16.56"/>
    <col collapsed="false" customWidth="true" hidden="false" outlineLevel="0" max="39" min="34" style="1" width="11.7"/>
    <col collapsed="false" customWidth="true" hidden="false" outlineLevel="0" max="40" min="40" style="1" width="4.28"/>
    <col collapsed="false" customWidth="true" hidden="true" outlineLevel="0" max="45" min="41" style="1" width="11.7"/>
    <col collapsed="false" customWidth="true" hidden="false" outlineLevel="0" max="46" min="46" style="2" width="2.42"/>
    <col collapsed="false" customWidth="true" hidden="false" outlineLevel="0" max="49" min="47" style="2" width="11.7"/>
    <col collapsed="false" customWidth="true" hidden="false" outlineLevel="0" max="50" min="50" style="2" width="7.28"/>
    <col collapsed="false" customWidth="false" hidden="true" outlineLevel="0" max="51" min="51" style="2" width="9.14"/>
    <col collapsed="false" customWidth="true" hidden="true" outlineLevel="0" max="52" min="52" style="2" width="9.28"/>
    <col collapsed="false" customWidth="true" hidden="true" outlineLevel="0" max="53" min="53" style="2" width="8.99"/>
    <col collapsed="false" customWidth="true" hidden="false" outlineLevel="0" max="54" min="54" style="2" width="9.28"/>
    <col collapsed="false" customWidth="false" hidden="false" outlineLevel="0" max="55" min="55" style="2" width="9.14"/>
    <col collapsed="false" customWidth="true" hidden="false" outlineLevel="0" max="56" min="56" style="2" width="7.28"/>
    <col collapsed="false" customWidth="true" hidden="true" outlineLevel="0" max="57" min="57" style="2" width="4.99"/>
    <col collapsed="false" customWidth="true" hidden="true" outlineLevel="0" max="58" min="58" style="2" width="7.14"/>
    <col collapsed="false" customWidth="true" hidden="true" outlineLevel="0" max="59" min="59" style="2" width="7.99"/>
    <col collapsed="false" customWidth="true" hidden="true" outlineLevel="0" max="60" min="60" style="2" width="6.41"/>
    <col collapsed="false" customWidth="true" hidden="true" outlineLevel="0" max="61" min="61" style="2" width="8.56"/>
    <col collapsed="false" customWidth="true" hidden="true" outlineLevel="0" max="62" min="62" style="2" width="7.28"/>
    <col collapsed="false" customWidth="true" hidden="true" outlineLevel="0" max="63" min="63" style="2" width="7.99"/>
    <col collapsed="false" customWidth="true" hidden="true" outlineLevel="0" max="65" min="64" style="2" width="6.41"/>
    <col collapsed="false" customWidth="true" hidden="true" outlineLevel="0" max="66" min="66" style="2" width="7.14"/>
    <col collapsed="false" customWidth="true" hidden="true" outlineLevel="0" max="67" min="67" style="2" width="7.7"/>
    <col collapsed="false" customWidth="false" hidden="false" outlineLevel="0" max="257" min="68" style="2" width="9.14"/>
  </cols>
  <sheetData>
    <row r="1" customFormat="false" ht="18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</row>
    <row r="2" s="8" customFormat="true" ht="6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7"/>
      <c r="AO2" s="7"/>
      <c r="AP2" s="7"/>
      <c r="AQ2" s="7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43.5" hidden="false" customHeight="true" outlineLevel="0" collapsed="false">
      <c r="A3" s="9"/>
      <c r="B3" s="10" t="s">
        <v>2</v>
      </c>
      <c r="C3" s="10"/>
      <c r="D3" s="11" t="s">
        <v>3</v>
      </c>
      <c r="E3" s="11"/>
      <c r="F3" s="11" t="s">
        <v>2</v>
      </c>
      <c r="G3" s="11"/>
      <c r="H3" s="11" t="s">
        <v>3</v>
      </c>
      <c r="I3" s="11"/>
      <c r="J3" s="11" t="s">
        <v>2</v>
      </c>
      <c r="K3" s="11"/>
      <c r="L3" s="11" t="s">
        <v>3</v>
      </c>
      <c r="M3" s="11"/>
      <c r="N3" s="11" t="s">
        <v>2</v>
      </c>
      <c r="O3" s="11"/>
      <c r="P3" s="11" t="s">
        <v>3</v>
      </c>
      <c r="Q3" s="11"/>
      <c r="R3" s="11" t="s">
        <v>2</v>
      </c>
      <c r="S3" s="11"/>
      <c r="T3" s="12" t="s">
        <v>3</v>
      </c>
      <c r="U3" s="12"/>
      <c r="V3" s="13" t="s">
        <v>2</v>
      </c>
      <c r="W3" s="13"/>
      <c r="X3" s="13" t="s">
        <v>2</v>
      </c>
      <c r="Y3" s="13"/>
      <c r="Z3" s="14" t="s">
        <v>3</v>
      </c>
      <c r="AA3" s="14"/>
      <c r="AB3" s="11" t="s">
        <v>2</v>
      </c>
      <c r="AC3" s="11"/>
      <c r="AD3" s="15" t="s">
        <v>3</v>
      </c>
      <c r="AE3" s="15"/>
      <c r="AF3" s="2"/>
      <c r="AG3" s="16"/>
      <c r="AH3" s="16"/>
      <c r="AI3" s="17"/>
      <c r="AJ3" s="17"/>
      <c r="AK3" s="17"/>
      <c r="AL3" s="2"/>
      <c r="AM3" s="2"/>
      <c r="AN3" s="2"/>
      <c r="AO3" s="2"/>
      <c r="AP3" s="2"/>
      <c r="AQ3" s="2"/>
      <c r="AR3" s="2"/>
      <c r="AS3" s="2"/>
    </row>
    <row r="4" s="25" customFormat="true" ht="32.25" hidden="false" customHeight="true" outlineLevel="0" collapsed="false">
      <c r="A4" s="9"/>
      <c r="B4" s="18"/>
      <c r="C4" s="18"/>
      <c r="D4" s="18"/>
      <c r="E4" s="18"/>
      <c r="F4" s="18"/>
      <c r="G4" s="18"/>
      <c r="H4" s="18" t="s">
        <v>4</v>
      </c>
      <c r="I4" s="18"/>
      <c r="J4" s="19" t="s">
        <v>5</v>
      </c>
      <c r="K4" s="19"/>
      <c r="L4" s="19" t="s">
        <v>6</v>
      </c>
      <c r="M4" s="19"/>
      <c r="N4" s="20" t="s">
        <v>7</v>
      </c>
      <c r="O4" s="20"/>
      <c r="P4" s="19" t="s">
        <v>8</v>
      </c>
      <c r="Q4" s="19"/>
      <c r="R4" s="19" t="s">
        <v>9</v>
      </c>
      <c r="S4" s="19"/>
      <c r="T4" s="21" t="s">
        <v>10</v>
      </c>
      <c r="U4" s="21"/>
      <c r="V4" s="22" t="s">
        <v>11</v>
      </c>
      <c r="W4" s="22"/>
      <c r="X4" s="22" t="s">
        <v>12</v>
      </c>
      <c r="Y4" s="22"/>
      <c r="Z4" s="23" t="s">
        <v>13</v>
      </c>
      <c r="AA4" s="23"/>
      <c r="AB4" s="19" t="s">
        <v>14</v>
      </c>
      <c r="AC4" s="19"/>
      <c r="AD4" s="24" t="s">
        <v>15</v>
      </c>
      <c r="AE4" s="24"/>
      <c r="AG4" s="26"/>
      <c r="AH4" s="26"/>
      <c r="AI4" s="26"/>
      <c r="AJ4" s="26"/>
      <c r="AK4" s="27"/>
    </row>
    <row r="5" customFormat="false" ht="42" hidden="false" customHeight="true" outlineLevel="0" collapsed="false">
      <c r="A5" s="9"/>
      <c r="B5" s="28" t="s">
        <v>16</v>
      </c>
      <c r="C5" s="29" t="s">
        <v>17</v>
      </c>
      <c r="D5" s="29" t="s">
        <v>16</v>
      </c>
      <c r="E5" s="29" t="s">
        <v>17</v>
      </c>
      <c r="F5" s="29" t="s">
        <v>16</v>
      </c>
      <c r="G5" s="29" t="s">
        <v>17</v>
      </c>
      <c r="H5" s="30" t="s">
        <v>16</v>
      </c>
      <c r="I5" s="28" t="s">
        <v>17</v>
      </c>
      <c r="J5" s="29" t="s">
        <v>16</v>
      </c>
      <c r="K5" s="29" t="s">
        <v>17</v>
      </c>
      <c r="L5" s="29" t="s">
        <v>16</v>
      </c>
      <c r="M5" s="29" t="s">
        <v>17</v>
      </c>
      <c r="N5" s="29" t="s">
        <v>16</v>
      </c>
      <c r="O5" s="29" t="s">
        <v>17</v>
      </c>
      <c r="P5" s="29" t="s">
        <v>16</v>
      </c>
      <c r="Q5" s="29" t="s">
        <v>17</v>
      </c>
      <c r="R5" s="29" t="s">
        <v>16</v>
      </c>
      <c r="S5" s="29" t="s">
        <v>17</v>
      </c>
      <c r="T5" s="29" t="s">
        <v>16</v>
      </c>
      <c r="U5" s="31" t="s">
        <v>17</v>
      </c>
      <c r="V5" s="28" t="s">
        <v>16</v>
      </c>
      <c r="W5" s="32" t="s">
        <v>17</v>
      </c>
      <c r="X5" s="28" t="s">
        <v>16</v>
      </c>
      <c r="Y5" s="32" t="s">
        <v>17</v>
      </c>
      <c r="Z5" s="33" t="s">
        <v>16</v>
      </c>
      <c r="AA5" s="31" t="s">
        <v>17</v>
      </c>
      <c r="AB5" s="29" t="s">
        <v>16</v>
      </c>
      <c r="AC5" s="29" t="s">
        <v>17</v>
      </c>
      <c r="AD5" s="29" t="s">
        <v>16</v>
      </c>
      <c r="AE5" s="32" t="s">
        <v>17</v>
      </c>
      <c r="AF5" s="2"/>
      <c r="AG5" s="16"/>
      <c r="AH5" s="16"/>
      <c r="AI5" s="17"/>
      <c r="AJ5" s="17"/>
      <c r="AK5" s="17"/>
      <c r="AL5" s="2"/>
      <c r="AM5" s="2"/>
      <c r="AN5" s="2"/>
      <c r="AO5" s="2"/>
      <c r="AP5" s="2"/>
      <c r="AQ5" s="2"/>
      <c r="AR5" s="2"/>
      <c r="AS5" s="2"/>
    </row>
    <row r="6" s="48" customFormat="true" ht="49.5" hidden="false" customHeight="true" outlineLevel="0" collapsed="false">
      <c r="A6" s="34" t="s">
        <v>18</v>
      </c>
      <c r="B6" s="35"/>
      <c r="C6" s="36"/>
      <c r="D6" s="36"/>
      <c r="E6" s="36"/>
      <c r="F6" s="36"/>
      <c r="G6" s="37"/>
      <c r="H6" s="38" t="s">
        <v>19</v>
      </c>
      <c r="I6" s="39" t="s">
        <v>20</v>
      </c>
      <c r="J6" s="40" t="s">
        <v>19</v>
      </c>
      <c r="K6" s="41" t="s">
        <v>21</v>
      </c>
      <c r="L6" s="40" t="s">
        <v>19</v>
      </c>
      <c r="M6" s="41" t="s">
        <v>22</v>
      </c>
      <c r="N6" s="40" t="s">
        <v>19</v>
      </c>
      <c r="O6" s="41" t="s">
        <v>23</v>
      </c>
      <c r="P6" s="38" t="s">
        <v>19</v>
      </c>
      <c r="Q6" s="42" t="s">
        <v>24</v>
      </c>
      <c r="R6" s="40" t="s">
        <v>19</v>
      </c>
      <c r="S6" s="41" t="s">
        <v>25</v>
      </c>
      <c r="T6" s="40" t="s">
        <v>19</v>
      </c>
      <c r="U6" s="43" t="s">
        <v>26</v>
      </c>
      <c r="V6" s="44" t="s">
        <v>19</v>
      </c>
      <c r="W6" s="45" t="s">
        <v>27</v>
      </c>
      <c r="X6" s="43" t="s">
        <v>19</v>
      </c>
      <c r="Y6" s="41" t="s">
        <v>28</v>
      </c>
      <c r="Z6" s="40" t="s">
        <v>19</v>
      </c>
      <c r="AA6" s="41" t="s">
        <v>29</v>
      </c>
      <c r="AB6" s="38" t="s">
        <v>19</v>
      </c>
      <c r="AC6" s="46" t="s">
        <v>30</v>
      </c>
      <c r="AD6" s="38" t="s">
        <v>19</v>
      </c>
      <c r="AE6" s="47" t="s">
        <v>31</v>
      </c>
      <c r="AG6" s="49"/>
      <c r="AH6" s="49"/>
      <c r="AI6" s="49"/>
      <c r="AJ6" s="49"/>
      <c r="AK6" s="49"/>
    </row>
    <row r="7" customFormat="false" ht="49.5" hidden="false" customHeight="true" outlineLevel="0" collapsed="false">
      <c r="A7" s="50" t="s">
        <v>32</v>
      </c>
      <c r="B7" s="35"/>
      <c r="C7" s="51"/>
      <c r="D7" s="51"/>
      <c r="E7" s="36"/>
      <c r="F7" s="36"/>
      <c r="G7" s="37"/>
      <c r="H7" s="52" t="s">
        <v>33</v>
      </c>
      <c r="I7" s="53" t="s">
        <v>34</v>
      </c>
      <c r="J7" s="54" t="s">
        <v>35</v>
      </c>
      <c r="K7" s="55" t="s">
        <v>36</v>
      </c>
      <c r="L7" s="54" t="s">
        <v>37</v>
      </c>
      <c r="M7" s="55" t="s">
        <v>38</v>
      </c>
      <c r="N7" s="54" t="s">
        <v>39</v>
      </c>
      <c r="O7" s="55" t="s">
        <v>40</v>
      </c>
      <c r="P7" s="54" t="s">
        <v>41</v>
      </c>
      <c r="Q7" s="56" t="s">
        <v>42</v>
      </c>
      <c r="R7" s="54" t="s">
        <v>43</v>
      </c>
      <c r="S7" s="55" t="s">
        <v>44</v>
      </c>
      <c r="T7" s="54" t="s">
        <v>45</v>
      </c>
      <c r="U7" s="56" t="s">
        <v>46</v>
      </c>
      <c r="V7" s="57" t="s">
        <v>47</v>
      </c>
      <c r="W7" s="58" t="s">
        <v>48</v>
      </c>
      <c r="X7" s="56" t="s">
        <v>49</v>
      </c>
      <c r="Y7" s="55" t="s">
        <v>50</v>
      </c>
      <c r="Z7" s="54" t="s">
        <v>51</v>
      </c>
      <c r="AA7" s="55" t="s">
        <v>52</v>
      </c>
      <c r="AB7" s="54" t="s">
        <v>53</v>
      </c>
      <c r="AC7" s="55" t="s">
        <v>54</v>
      </c>
      <c r="AD7" s="54" t="s">
        <v>55</v>
      </c>
      <c r="AE7" s="58" t="s">
        <v>56</v>
      </c>
      <c r="AF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49.5" hidden="false" customHeight="true" outlineLevel="0" collapsed="false">
      <c r="A8" s="50" t="s">
        <v>57</v>
      </c>
      <c r="B8" s="35"/>
      <c r="C8" s="51"/>
      <c r="D8" s="51"/>
      <c r="E8" s="36"/>
      <c r="F8" s="36"/>
      <c r="G8" s="37"/>
      <c r="H8" s="52" t="s">
        <v>58</v>
      </c>
      <c r="I8" s="53" t="s">
        <v>59</v>
      </c>
      <c r="J8" s="54" t="s">
        <v>60</v>
      </c>
      <c r="K8" s="55" t="s">
        <v>61</v>
      </c>
      <c r="L8" s="54" t="s">
        <v>62</v>
      </c>
      <c r="M8" s="55" t="s">
        <v>63</v>
      </c>
      <c r="N8" s="54" t="s">
        <v>64</v>
      </c>
      <c r="O8" s="55" t="s">
        <v>65</v>
      </c>
      <c r="P8" s="54" t="s">
        <v>66</v>
      </c>
      <c r="Q8" s="56" t="s">
        <v>67</v>
      </c>
      <c r="R8" s="54" t="s">
        <v>68</v>
      </c>
      <c r="S8" s="55" t="s">
        <v>69</v>
      </c>
      <c r="T8" s="54" t="s">
        <v>70</v>
      </c>
      <c r="U8" s="56" t="s">
        <v>71</v>
      </c>
      <c r="V8" s="57" t="s">
        <v>72</v>
      </c>
      <c r="W8" s="58" t="s">
        <v>73</v>
      </c>
      <c r="X8" s="56" t="s">
        <v>74</v>
      </c>
      <c r="Y8" s="55" t="s">
        <v>75</v>
      </c>
      <c r="Z8" s="54" t="s">
        <v>76</v>
      </c>
      <c r="AA8" s="55" t="s">
        <v>77</v>
      </c>
      <c r="AB8" s="54" t="s">
        <v>78</v>
      </c>
      <c r="AC8" s="55" t="s">
        <v>79</v>
      </c>
      <c r="AD8" s="54" t="s">
        <v>80</v>
      </c>
      <c r="AE8" s="58" t="s">
        <v>81</v>
      </c>
      <c r="AF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49.5" hidden="false" customHeight="true" outlineLevel="0" collapsed="false">
      <c r="A9" s="50" t="s">
        <v>82</v>
      </c>
      <c r="B9" s="35"/>
      <c r="C9" s="51"/>
      <c r="D9" s="51"/>
      <c r="E9" s="36"/>
      <c r="F9" s="36"/>
      <c r="G9" s="37"/>
      <c r="H9" s="52" t="s">
        <v>83</v>
      </c>
      <c r="I9" s="53" t="s">
        <v>84</v>
      </c>
      <c r="J9" s="54" t="s">
        <v>85</v>
      </c>
      <c r="K9" s="55" t="s">
        <v>86</v>
      </c>
      <c r="L9" s="54" t="s">
        <v>87</v>
      </c>
      <c r="M9" s="55" t="s">
        <v>88</v>
      </c>
      <c r="N9" s="54" t="s">
        <v>89</v>
      </c>
      <c r="O9" s="55" t="s">
        <v>90</v>
      </c>
      <c r="P9" s="54" t="s">
        <v>91</v>
      </c>
      <c r="Q9" s="56" t="s">
        <v>92</v>
      </c>
      <c r="R9" s="54" t="s">
        <v>93</v>
      </c>
      <c r="S9" s="55" t="s">
        <v>94</v>
      </c>
      <c r="T9" s="54" t="s">
        <v>95</v>
      </c>
      <c r="U9" s="56" t="s">
        <v>96</v>
      </c>
      <c r="V9" s="57" t="s">
        <v>28</v>
      </c>
      <c r="W9" s="58" t="s">
        <v>97</v>
      </c>
      <c r="X9" s="56" t="s">
        <v>98</v>
      </c>
      <c r="Y9" s="55" t="s">
        <v>99</v>
      </c>
      <c r="Z9" s="54" t="s">
        <v>100</v>
      </c>
      <c r="AA9" s="55" t="s">
        <v>30</v>
      </c>
      <c r="AB9" s="54" t="s">
        <v>101</v>
      </c>
      <c r="AC9" s="55" t="s">
        <v>102</v>
      </c>
      <c r="AD9" s="54" t="s">
        <v>103</v>
      </c>
      <c r="AE9" s="58" t="s">
        <v>104</v>
      </c>
      <c r="AF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s="48" customFormat="true" ht="49.5" hidden="false" customHeight="true" outlineLevel="0" collapsed="false">
      <c r="A10" s="59" t="s">
        <v>105</v>
      </c>
      <c r="B10" s="35"/>
      <c r="C10" s="36"/>
      <c r="D10" s="36"/>
      <c r="E10" s="36"/>
      <c r="F10" s="36"/>
      <c r="G10" s="37"/>
      <c r="H10" s="60" t="s">
        <v>106</v>
      </c>
      <c r="I10" s="61" t="s">
        <v>107</v>
      </c>
      <c r="J10" s="62" t="s">
        <v>108</v>
      </c>
      <c r="K10" s="63" t="s">
        <v>109</v>
      </c>
      <c r="L10" s="62" t="s">
        <v>23</v>
      </c>
      <c r="M10" s="63" t="s">
        <v>110</v>
      </c>
      <c r="N10" s="62" t="s">
        <v>111</v>
      </c>
      <c r="O10" s="63" t="s">
        <v>41</v>
      </c>
      <c r="P10" s="62" t="s">
        <v>112</v>
      </c>
      <c r="Q10" s="64" t="s">
        <v>113</v>
      </c>
      <c r="R10" s="62" t="s">
        <v>114</v>
      </c>
      <c r="S10" s="63" t="s">
        <v>115</v>
      </c>
      <c r="T10" s="62" t="s">
        <v>116</v>
      </c>
      <c r="U10" s="64" t="s">
        <v>48</v>
      </c>
      <c r="V10" s="65" t="s">
        <v>117</v>
      </c>
      <c r="W10" s="66" t="s">
        <v>19</v>
      </c>
      <c r="X10" s="64" t="s">
        <v>51</v>
      </c>
      <c r="Y10" s="63" t="s">
        <v>52</v>
      </c>
      <c r="Z10" s="62" t="s">
        <v>118</v>
      </c>
      <c r="AA10" s="63" t="s">
        <v>119</v>
      </c>
      <c r="AB10" s="62" t="s">
        <v>120</v>
      </c>
      <c r="AC10" s="63" t="s">
        <v>121</v>
      </c>
      <c r="AD10" s="67" t="s">
        <v>122</v>
      </c>
      <c r="AE10" s="68" t="s">
        <v>123</v>
      </c>
    </row>
    <row r="11" customFormat="false" ht="49.5" hidden="false" customHeight="true" outlineLevel="0" collapsed="false">
      <c r="A11" s="50" t="s">
        <v>124</v>
      </c>
      <c r="B11" s="35"/>
      <c r="C11" s="36"/>
      <c r="D11" s="36"/>
      <c r="E11" s="36"/>
      <c r="F11" s="36"/>
      <c r="G11" s="37"/>
      <c r="H11" s="52" t="s">
        <v>35</v>
      </c>
      <c r="I11" s="53" t="s">
        <v>36</v>
      </c>
      <c r="J11" s="54" t="s">
        <v>125</v>
      </c>
      <c r="K11" s="55" t="s">
        <v>126</v>
      </c>
      <c r="L11" s="54" t="s">
        <v>127</v>
      </c>
      <c r="M11" s="55" t="s">
        <v>39</v>
      </c>
      <c r="N11" s="54" t="s">
        <v>128</v>
      </c>
      <c r="O11" s="55" t="s">
        <v>66</v>
      </c>
      <c r="P11" s="54" t="s">
        <v>129</v>
      </c>
      <c r="Q11" s="56" t="s">
        <v>130</v>
      </c>
      <c r="R11" s="54" t="s">
        <v>131</v>
      </c>
      <c r="S11" s="55" t="s">
        <v>45</v>
      </c>
      <c r="T11" s="54" t="s">
        <v>132</v>
      </c>
      <c r="U11" s="55" t="s">
        <v>133</v>
      </c>
      <c r="V11" s="54"/>
      <c r="W11" s="55"/>
      <c r="X11" s="54" t="s">
        <v>76</v>
      </c>
      <c r="Y11" s="55" t="s">
        <v>77</v>
      </c>
      <c r="Z11" s="54" t="s">
        <v>78</v>
      </c>
      <c r="AA11" s="55" t="s">
        <v>79</v>
      </c>
      <c r="AB11" s="54" t="s">
        <v>134</v>
      </c>
      <c r="AC11" s="55" t="s">
        <v>135</v>
      </c>
      <c r="AD11" s="69" t="s">
        <v>136</v>
      </c>
      <c r="AE11" s="70" t="s">
        <v>137</v>
      </c>
      <c r="AF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49.5" hidden="false" customHeight="true" outlineLevel="0" collapsed="false">
      <c r="A12" s="50" t="s">
        <v>138</v>
      </c>
      <c r="B12" s="35"/>
      <c r="C12" s="36"/>
      <c r="D12" s="36"/>
      <c r="E12" s="36"/>
      <c r="F12" s="36"/>
      <c r="G12" s="37"/>
      <c r="H12" s="52" t="s">
        <v>139</v>
      </c>
      <c r="I12" s="53" t="s">
        <v>60</v>
      </c>
      <c r="J12" s="54" t="s">
        <v>140</v>
      </c>
      <c r="K12" s="55" t="s">
        <v>141</v>
      </c>
      <c r="L12" s="54" t="s">
        <v>142</v>
      </c>
      <c r="M12" s="55" t="s">
        <v>143</v>
      </c>
      <c r="N12" s="54" t="s">
        <v>91</v>
      </c>
      <c r="O12" s="55" t="s">
        <v>92</v>
      </c>
      <c r="P12" s="54" t="s">
        <v>144</v>
      </c>
      <c r="Q12" s="56" t="s">
        <v>145</v>
      </c>
      <c r="R12" s="54" t="s">
        <v>146</v>
      </c>
      <c r="S12" s="55" t="s">
        <v>147</v>
      </c>
      <c r="T12" s="54" t="s">
        <v>72</v>
      </c>
      <c r="U12" s="55" t="s">
        <v>148</v>
      </c>
      <c r="V12" s="54"/>
      <c r="W12" s="55"/>
      <c r="X12" s="54" t="s">
        <v>30</v>
      </c>
      <c r="Y12" s="55" t="s">
        <v>149</v>
      </c>
      <c r="Z12" s="54" t="s">
        <v>101</v>
      </c>
      <c r="AA12" s="55" t="s">
        <v>102</v>
      </c>
      <c r="AB12" s="54" t="s">
        <v>150</v>
      </c>
      <c r="AC12" s="55" t="s">
        <v>151</v>
      </c>
      <c r="AD12" s="69" t="s">
        <v>152</v>
      </c>
      <c r="AE12" s="70" t="s">
        <v>153</v>
      </c>
      <c r="AF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49.5" hidden="false" customHeight="true" outlineLevel="0" collapsed="false">
      <c r="A13" s="50" t="s">
        <v>154</v>
      </c>
      <c r="B13" s="35"/>
      <c r="C13" s="36"/>
      <c r="D13" s="36"/>
      <c r="E13" s="36"/>
      <c r="F13" s="36"/>
      <c r="G13" s="37"/>
      <c r="H13" s="52" t="s">
        <v>86</v>
      </c>
      <c r="I13" s="53" t="s">
        <v>155</v>
      </c>
      <c r="J13" s="54" t="s">
        <v>37</v>
      </c>
      <c r="K13" s="55" t="s">
        <v>38</v>
      </c>
      <c r="L13" s="54" t="s">
        <v>89</v>
      </c>
      <c r="M13" s="55" t="s">
        <v>156</v>
      </c>
      <c r="N13" s="54" t="s">
        <v>157</v>
      </c>
      <c r="O13" s="55" t="s">
        <v>158</v>
      </c>
      <c r="P13" s="54" t="s">
        <v>159</v>
      </c>
      <c r="Q13" s="56" t="s">
        <v>25</v>
      </c>
      <c r="R13" s="54" t="s">
        <v>160</v>
      </c>
      <c r="S13" s="55" t="s">
        <v>96</v>
      </c>
      <c r="T13" s="54" t="s">
        <v>161</v>
      </c>
      <c r="U13" s="55" t="s">
        <v>97</v>
      </c>
      <c r="V13" s="54"/>
      <c r="W13" s="55"/>
      <c r="X13" s="54" t="s">
        <v>162</v>
      </c>
      <c r="Y13" s="55" t="s">
        <v>53</v>
      </c>
      <c r="Z13" s="54" t="s">
        <v>163</v>
      </c>
      <c r="AA13" s="55" t="s">
        <v>164</v>
      </c>
      <c r="AB13" s="54" t="s">
        <v>81</v>
      </c>
      <c r="AC13" s="55" t="s">
        <v>104</v>
      </c>
      <c r="AD13" s="69" t="s">
        <v>165</v>
      </c>
      <c r="AE13" s="70" t="s">
        <v>166</v>
      </c>
      <c r="AF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49.5" hidden="false" customHeight="true" outlineLevel="0" collapsed="false">
      <c r="A14" s="50" t="s">
        <v>167</v>
      </c>
      <c r="B14" s="35"/>
      <c r="C14" s="36"/>
      <c r="D14" s="36"/>
      <c r="E14" s="36"/>
      <c r="F14" s="36"/>
      <c r="G14" s="37"/>
      <c r="H14" s="52" t="s">
        <v>168</v>
      </c>
      <c r="I14" s="53" t="s">
        <v>169</v>
      </c>
      <c r="J14" s="54" t="s">
        <v>170</v>
      </c>
      <c r="K14" s="55" t="s">
        <v>171</v>
      </c>
      <c r="L14" s="54" t="s">
        <v>172</v>
      </c>
      <c r="M14" s="55" t="s">
        <v>24</v>
      </c>
      <c r="N14" s="54" t="s">
        <v>112</v>
      </c>
      <c r="O14" s="55" t="s">
        <v>113</v>
      </c>
      <c r="P14" s="54" t="s">
        <v>173</v>
      </c>
      <c r="Q14" s="56" t="s">
        <v>174</v>
      </c>
      <c r="R14" s="54" t="s">
        <v>175</v>
      </c>
      <c r="S14" s="55" t="s">
        <v>176</v>
      </c>
      <c r="T14" s="54" t="s">
        <v>177</v>
      </c>
      <c r="U14" s="55" t="s">
        <v>178</v>
      </c>
      <c r="V14" s="54"/>
      <c r="W14" s="55"/>
      <c r="X14" s="54" t="s">
        <v>118</v>
      </c>
      <c r="Y14" s="55" t="s">
        <v>119</v>
      </c>
      <c r="Z14" s="54" t="s">
        <v>179</v>
      </c>
      <c r="AA14" s="55" t="s">
        <v>120</v>
      </c>
      <c r="AB14" s="54" t="s">
        <v>180</v>
      </c>
      <c r="AC14" s="55" t="s">
        <v>181</v>
      </c>
      <c r="AD14" s="69" t="s">
        <v>182</v>
      </c>
      <c r="AE14" s="70" t="s">
        <v>183</v>
      </c>
      <c r="AF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49.5" hidden="false" customHeight="true" outlineLevel="0" collapsed="false">
      <c r="A15" s="50" t="s">
        <v>184</v>
      </c>
      <c r="B15" s="35"/>
      <c r="C15" s="36"/>
      <c r="D15" s="36"/>
      <c r="E15" s="36"/>
      <c r="F15" s="36"/>
      <c r="G15" s="37"/>
      <c r="H15" s="52" t="s">
        <v>140</v>
      </c>
      <c r="I15" s="53" t="s">
        <v>141</v>
      </c>
      <c r="J15" s="71" t="s">
        <v>185</v>
      </c>
      <c r="K15" s="72" t="s">
        <v>186</v>
      </c>
      <c r="L15" s="71" t="s">
        <v>66</v>
      </c>
      <c r="M15" s="72" t="s">
        <v>67</v>
      </c>
      <c r="N15" s="71" t="s">
        <v>159</v>
      </c>
      <c r="O15" s="72" t="s">
        <v>25</v>
      </c>
      <c r="P15" s="54" t="s">
        <v>94</v>
      </c>
      <c r="Q15" s="56" t="s">
        <v>187</v>
      </c>
      <c r="R15" s="71" t="s">
        <v>188</v>
      </c>
      <c r="S15" s="72" t="s">
        <v>72</v>
      </c>
      <c r="T15" s="71" t="s">
        <v>189</v>
      </c>
      <c r="U15" s="72" t="s">
        <v>29</v>
      </c>
      <c r="V15" s="71"/>
      <c r="W15" s="72"/>
      <c r="X15" s="71" t="s">
        <v>163</v>
      </c>
      <c r="Y15" s="72" t="s">
        <v>19</v>
      </c>
      <c r="Z15" s="71" t="s">
        <v>150</v>
      </c>
      <c r="AA15" s="72" t="s">
        <v>151</v>
      </c>
      <c r="AB15" s="73" t="s">
        <v>190</v>
      </c>
      <c r="AC15" s="74" t="s">
        <v>19</v>
      </c>
      <c r="AD15" s="69" t="s">
        <v>191</v>
      </c>
      <c r="AE15" s="70" t="s">
        <v>19</v>
      </c>
      <c r="AF15" s="2"/>
      <c r="AG15" s="75"/>
      <c r="AH15" s="75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s="80" customFormat="true" ht="49.5" hidden="false" customHeight="true" outlineLevel="0" collapsed="false">
      <c r="A16" s="76"/>
      <c r="B16" s="18" t="s">
        <v>192</v>
      </c>
      <c r="C16" s="18"/>
      <c r="D16" s="19" t="s">
        <v>193</v>
      </c>
      <c r="E16" s="19"/>
      <c r="F16" s="21" t="s">
        <v>194</v>
      </c>
      <c r="G16" s="21"/>
      <c r="H16" s="24" t="s">
        <v>195</v>
      </c>
      <c r="I16" s="24"/>
      <c r="J16" s="22" t="s">
        <v>196</v>
      </c>
      <c r="K16" s="22"/>
      <c r="L16" s="22" t="s">
        <v>197</v>
      </c>
      <c r="M16" s="22"/>
      <c r="N16" s="22" t="s">
        <v>198</v>
      </c>
      <c r="O16" s="22"/>
      <c r="P16" s="77" t="s">
        <v>199</v>
      </c>
      <c r="Q16" s="77"/>
      <c r="R16" s="22" t="s">
        <v>200</v>
      </c>
      <c r="S16" s="22"/>
      <c r="T16" s="78" t="s">
        <v>201</v>
      </c>
      <c r="U16" s="78"/>
      <c r="V16" s="22"/>
      <c r="W16" s="22"/>
      <c r="X16" s="22"/>
      <c r="Y16" s="22"/>
      <c r="Z16" s="23" t="s">
        <v>202</v>
      </c>
      <c r="AA16" s="23"/>
      <c r="AB16" s="19"/>
      <c r="AC16" s="19"/>
      <c r="AD16" s="24"/>
      <c r="AE16" s="24"/>
      <c r="AF16" s="25"/>
      <c r="AG16" s="79"/>
      <c r="AH16" s="79"/>
      <c r="AI16" s="25"/>
      <c r="AJ16" s="25"/>
      <c r="AK16" s="25"/>
      <c r="AL16" s="25"/>
      <c r="AM16" s="25"/>
    </row>
    <row r="17" s="48" customFormat="true" ht="49.5" hidden="false" customHeight="true" outlineLevel="0" collapsed="false">
      <c r="A17" s="34" t="s">
        <v>203</v>
      </c>
      <c r="B17" s="38" t="s">
        <v>19</v>
      </c>
      <c r="C17" s="46" t="s">
        <v>204</v>
      </c>
      <c r="D17" s="38" t="s">
        <v>19</v>
      </c>
      <c r="E17" s="46" t="s">
        <v>34</v>
      </c>
      <c r="F17" s="38" t="s">
        <v>19</v>
      </c>
      <c r="G17" s="46" t="s">
        <v>35</v>
      </c>
      <c r="H17" s="38" t="s">
        <v>38</v>
      </c>
      <c r="I17" s="46" t="s">
        <v>170</v>
      </c>
      <c r="J17" s="38" t="s">
        <v>205</v>
      </c>
      <c r="K17" s="46" t="s">
        <v>39</v>
      </c>
      <c r="L17" s="38" t="s">
        <v>206</v>
      </c>
      <c r="M17" s="46" t="s">
        <v>207</v>
      </c>
      <c r="N17" s="38" t="s">
        <v>43</v>
      </c>
      <c r="O17" s="46" t="s">
        <v>208</v>
      </c>
      <c r="P17" s="38" t="s">
        <v>26</v>
      </c>
      <c r="Q17" s="46" t="s">
        <v>115</v>
      </c>
      <c r="R17" s="38" t="s">
        <v>161</v>
      </c>
      <c r="S17" s="46" t="s">
        <v>209</v>
      </c>
      <c r="T17" s="38" t="s">
        <v>51</v>
      </c>
      <c r="U17" s="46" t="s">
        <v>210</v>
      </c>
      <c r="V17" s="81"/>
      <c r="W17" s="81"/>
      <c r="X17" s="82"/>
      <c r="Y17" s="83"/>
      <c r="Z17" s="82" t="s">
        <v>180</v>
      </c>
      <c r="AA17" s="81" t="s">
        <v>211</v>
      </c>
      <c r="AB17" s="84"/>
      <c r="AC17" s="85"/>
      <c r="AD17" s="85"/>
      <c r="AE17" s="86"/>
      <c r="AF17" s="87"/>
      <c r="AG17" s="87"/>
    </row>
    <row r="18" customFormat="false" ht="49.5" hidden="false" customHeight="true" outlineLevel="0" collapsed="false">
      <c r="A18" s="50" t="s">
        <v>212</v>
      </c>
      <c r="B18" s="54" t="s">
        <v>213</v>
      </c>
      <c r="C18" s="55" t="s">
        <v>214</v>
      </c>
      <c r="D18" s="54" t="s">
        <v>59</v>
      </c>
      <c r="E18" s="55" t="s">
        <v>83</v>
      </c>
      <c r="F18" s="54" t="s">
        <v>60</v>
      </c>
      <c r="G18" s="55" t="s">
        <v>61</v>
      </c>
      <c r="H18" s="54" t="s">
        <v>87</v>
      </c>
      <c r="I18" s="55" t="s">
        <v>88</v>
      </c>
      <c r="J18" s="54" t="s">
        <v>64</v>
      </c>
      <c r="K18" s="55" t="s">
        <v>65</v>
      </c>
      <c r="L18" s="54" t="s">
        <v>113</v>
      </c>
      <c r="M18" s="55" t="s">
        <v>215</v>
      </c>
      <c r="N18" s="54" t="s">
        <v>69</v>
      </c>
      <c r="O18" s="55" t="s">
        <v>93</v>
      </c>
      <c r="P18" s="54" t="s">
        <v>131</v>
      </c>
      <c r="Q18" s="55" t="s">
        <v>45</v>
      </c>
      <c r="R18" s="54" t="s">
        <v>50</v>
      </c>
      <c r="S18" s="55" t="s">
        <v>117</v>
      </c>
      <c r="T18" s="54" t="s">
        <v>100</v>
      </c>
      <c r="U18" s="55" t="s">
        <v>30</v>
      </c>
      <c r="V18" s="88"/>
      <c r="W18" s="88"/>
      <c r="X18" s="69"/>
      <c r="Y18" s="74"/>
      <c r="Z18" s="69" t="s">
        <v>216</v>
      </c>
      <c r="AA18" s="88" t="s">
        <v>137</v>
      </c>
      <c r="AB18" s="89"/>
      <c r="AC18" s="90"/>
      <c r="AD18" s="90"/>
      <c r="AE18" s="91"/>
      <c r="AF18" s="87"/>
      <c r="AG18" s="87"/>
      <c r="AH18" s="2"/>
      <c r="AK18" s="2"/>
      <c r="AL18" s="2"/>
      <c r="AM18" s="2"/>
      <c r="AN18" s="2"/>
      <c r="AO18" s="2"/>
      <c r="AP18" s="2"/>
      <c r="AQ18" s="2"/>
      <c r="AR18" s="2"/>
      <c r="AS18" s="2"/>
    </row>
    <row r="19" s="48" customFormat="true" ht="91.5" hidden="false" customHeight="true" outlineLevel="0" collapsed="false">
      <c r="A19" s="59" t="s">
        <v>217</v>
      </c>
      <c r="B19" s="62" t="s">
        <v>218</v>
      </c>
      <c r="C19" s="63" t="s">
        <v>219</v>
      </c>
      <c r="D19" s="62" t="s">
        <v>21</v>
      </c>
      <c r="E19" s="63" t="s">
        <v>107</v>
      </c>
      <c r="F19" s="62" t="s">
        <v>169</v>
      </c>
      <c r="G19" s="63" t="s">
        <v>37</v>
      </c>
      <c r="H19" s="62" t="s">
        <v>185</v>
      </c>
      <c r="I19" s="63" t="s">
        <v>186</v>
      </c>
      <c r="J19" s="62" t="s">
        <v>172</v>
      </c>
      <c r="K19" s="63" t="s">
        <v>220</v>
      </c>
      <c r="L19" s="62" t="s">
        <v>145</v>
      </c>
      <c r="M19" s="63" t="s">
        <v>221</v>
      </c>
      <c r="N19" s="62" t="s">
        <v>222</v>
      </c>
      <c r="O19" s="63" t="s">
        <v>223</v>
      </c>
      <c r="P19" s="62" t="s">
        <v>70</v>
      </c>
      <c r="Q19" s="63" t="s">
        <v>95</v>
      </c>
      <c r="R19" s="62" t="s">
        <v>98</v>
      </c>
      <c r="S19" s="63" t="s">
        <v>99</v>
      </c>
      <c r="T19" s="62" t="s">
        <v>53</v>
      </c>
      <c r="U19" s="63" t="s">
        <v>54</v>
      </c>
      <c r="V19" s="92"/>
      <c r="W19" s="92"/>
      <c r="X19" s="67"/>
      <c r="Y19" s="93"/>
      <c r="Z19" s="67" t="s">
        <v>224</v>
      </c>
      <c r="AA19" s="92" t="s">
        <v>225</v>
      </c>
      <c r="AB19" s="89"/>
      <c r="AC19" s="90"/>
      <c r="AD19" s="90"/>
      <c r="AE19" s="91"/>
      <c r="AF19" s="87"/>
      <c r="AG19" s="87"/>
    </row>
    <row r="20" customFormat="false" ht="49.5" hidden="false" customHeight="true" outlineLevel="0" collapsed="false">
      <c r="A20" s="50" t="s">
        <v>226</v>
      </c>
      <c r="B20" s="54" t="s">
        <v>227</v>
      </c>
      <c r="C20" s="55" t="s">
        <v>59</v>
      </c>
      <c r="D20" s="54" t="s">
        <v>228</v>
      </c>
      <c r="E20" s="55" t="s">
        <v>169</v>
      </c>
      <c r="F20" s="54" t="s">
        <v>229</v>
      </c>
      <c r="G20" s="55" t="s">
        <v>230</v>
      </c>
      <c r="H20" s="54" t="s">
        <v>65</v>
      </c>
      <c r="I20" s="55" t="s">
        <v>90</v>
      </c>
      <c r="J20" s="54" t="s">
        <v>231</v>
      </c>
      <c r="K20" s="55" t="s">
        <v>157</v>
      </c>
      <c r="L20" s="54" t="s">
        <v>44</v>
      </c>
      <c r="M20" s="55" t="s">
        <v>232</v>
      </c>
      <c r="N20" s="54" t="s">
        <v>46</v>
      </c>
      <c r="O20" s="55" t="s">
        <v>146</v>
      </c>
      <c r="P20" s="54" t="s">
        <v>233</v>
      </c>
      <c r="Q20" s="55" t="s">
        <v>133</v>
      </c>
      <c r="R20" s="54" t="s">
        <v>52</v>
      </c>
      <c r="S20" s="55" t="s">
        <v>234</v>
      </c>
      <c r="T20" s="54" t="s">
        <v>235</v>
      </c>
      <c r="U20" s="55" t="s">
        <v>163</v>
      </c>
      <c r="V20" s="88"/>
      <c r="W20" s="88"/>
      <c r="X20" s="69"/>
      <c r="Y20" s="74"/>
      <c r="Z20" s="69" t="s">
        <v>236</v>
      </c>
      <c r="AA20" s="88" t="s">
        <v>191</v>
      </c>
      <c r="AB20" s="89"/>
      <c r="AC20" s="90"/>
      <c r="AD20" s="90"/>
      <c r="AE20" s="91"/>
      <c r="AF20" s="87"/>
      <c r="AG20" s="87"/>
      <c r="AH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49.5" hidden="false" customHeight="true" outlineLevel="0" collapsed="false">
      <c r="A21" s="50" t="s">
        <v>237</v>
      </c>
      <c r="B21" s="54" t="s">
        <v>238</v>
      </c>
      <c r="C21" s="55" t="s">
        <v>239</v>
      </c>
      <c r="D21" s="54" t="s">
        <v>109</v>
      </c>
      <c r="E21" s="55" t="s">
        <v>240</v>
      </c>
      <c r="F21" s="54" t="s">
        <v>23</v>
      </c>
      <c r="G21" s="55" t="s">
        <v>110</v>
      </c>
      <c r="H21" s="54" t="s">
        <v>241</v>
      </c>
      <c r="I21" s="55" t="s">
        <v>242</v>
      </c>
      <c r="J21" s="54" t="s">
        <v>112</v>
      </c>
      <c r="K21" s="55" t="s">
        <v>113</v>
      </c>
      <c r="L21" s="54" t="s">
        <v>93</v>
      </c>
      <c r="M21" s="55" t="s">
        <v>94</v>
      </c>
      <c r="N21" s="54" t="s">
        <v>95</v>
      </c>
      <c r="O21" s="55" t="s">
        <v>96</v>
      </c>
      <c r="P21" s="54" t="s">
        <v>28</v>
      </c>
      <c r="Q21" s="55" t="s">
        <v>161</v>
      </c>
      <c r="R21" s="54" t="s">
        <v>30</v>
      </c>
      <c r="S21" s="55" t="s">
        <v>149</v>
      </c>
      <c r="T21" s="54" t="s">
        <v>31</v>
      </c>
      <c r="U21" s="55" t="s">
        <v>121</v>
      </c>
      <c r="V21" s="88"/>
      <c r="W21" s="88"/>
      <c r="X21" s="69"/>
      <c r="Y21" s="74"/>
      <c r="Z21" s="69" t="s">
        <v>243</v>
      </c>
      <c r="AA21" s="88" t="s">
        <v>244</v>
      </c>
      <c r="AB21" s="89"/>
      <c r="AC21" s="90"/>
      <c r="AD21" s="90"/>
      <c r="AE21" s="91"/>
      <c r="AF21" s="87"/>
      <c r="AG21" s="87"/>
      <c r="AH21" s="2"/>
      <c r="AI21" s="16"/>
      <c r="AJ21" s="16"/>
      <c r="AK21" s="2"/>
      <c r="AL21" s="2"/>
      <c r="AM21" s="2"/>
      <c r="AN21" s="2"/>
      <c r="AO21" s="2"/>
      <c r="AP21" s="2"/>
      <c r="AQ21" s="2"/>
      <c r="AR21" s="2"/>
      <c r="AS21" s="2"/>
    </row>
    <row r="22" s="48" customFormat="true" ht="49.5" hidden="false" customHeight="true" outlineLevel="0" collapsed="false">
      <c r="A22" s="94" t="s">
        <v>18</v>
      </c>
      <c r="B22" s="95" t="s">
        <v>107</v>
      </c>
      <c r="C22" s="96" t="s">
        <v>19</v>
      </c>
      <c r="D22" s="95" t="s">
        <v>141</v>
      </c>
      <c r="E22" s="96" t="s">
        <v>19</v>
      </c>
      <c r="F22" s="95" t="s">
        <v>40</v>
      </c>
      <c r="G22" s="96" t="s">
        <v>19</v>
      </c>
      <c r="H22" s="95" t="s">
        <v>245</v>
      </c>
      <c r="I22" s="96" t="s">
        <v>19</v>
      </c>
      <c r="J22" s="95" t="s">
        <v>144</v>
      </c>
      <c r="K22" s="96" t="s">
        <v>19</v>
      </c>
      <c r="L22" s="95" t="s">
        <v>223</v>
      </c>
      <c r="M22" s="96" t="s">
        <v>19</v>
      </c>
      <c r="N22" s="95" t="s">
        <v>246</v>
      </c>
      <c r="O22" s="96" t="s">
        <v>19</v>
      </c>
      <c r="P22" s="95" t="s">
        <v>49</v>
      </c>
      <c r="Q22" s="96" t="s">
        <v>19</v>
      </c>
      <c r="R22" s="95" t="s">
        <v>54</v>
      </c>
      <c r="S22" s="96" t="s">
        <v>19</v>
      </c>
      <c r="T22" s="95" t="s">
        <v>55</v>
      </c>
      <c r="U22" s="96" t="s">
        <v>19</v>
      </c>
      <c r="V22" s="97"/>
      <c r="W22" s="97"/>
      <c r="X22" s="98"/>
      <c r="Y22" s="99"/>
      <c r="Z22" s="98" t="s">
        <v>247</v>
      </c>
      <c r="AA22" s="97" t="s">
        <v>19</v>
      </c>
      <c r="AB22" s="100"/>
      <c r="AC22" s="101"/>
      <c r="AD22" s="101"/>
      <c r="AE22" s="102"/>
      <c r="AF22" s="87"/>
      <c r="AG22" s="87"/>
      <c r="AI22" s="103"/>
      <c r="AJ22" s="103"/>
    </row>
    <row r="23" s="48" customFormat="true" ht="43.5" hidden="false" customHeight="true" outlineLevel="0" collapsed="false">
      <c r="A23" s="104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</row>
    <row r="24" customFormat="false" ht="62.25" hidden="false" customHeight="true" outlineLevel="0" collapsed="false">
      <c r="A24" s="106" t="s">
        <v>248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7"/>
      <c r="AC24" s="107"/>
      <c r="AD24" s="107"/>
      <c r="AE24" s="107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7"/>
    </row>
    <row r="25" customFormat="false" ht="39" hidden="false" customHeight="true" outlineLevel="0" collapsed="false">
      <c r="A25" s="9"/>
      <c r="B25" s="109" t="s">
        <v>3</v>
      </c>
      <c r="C25" s="109"/>
      <c r="D25" s="110" t="s">
        <v>3</v>
      </c>
      <c r="E25" s="110"/>
      <c r="F25" s="111" t="s">
        <v>2</v>
      </c>
      <c r="G25" s="111"/>
      <c r="H25" s="110" t="s">
        <v>3</v>
      </c>
      <c r="I25" s="110"/>
      <c r="J25" s="111" t="s">
        <v>2</v>
      </c>
      <c r="K25" s="111"/>
      <c r="L25" s="112" t="s">
        <v>3</v>
      </c>
      <c r="M25" s="112"/>
      <c r="N25" s="110" t="s">
        <v>3</v>
      </c>
      <c r="O25" s="110"/>
      <c r="P25" s="113" t="s">
        <v>2</v>
      </c>
      <c r="Q25" s="113"/>
      <c r="R25" s="110" t="s">
        <v>3</v>
      </c>
      <c r="S25" s="110"/>
      <c r="T25" s="110" t="s">
        <v>3</v>
      </c>
      <c r="U25" s="110"/>
      <c r="V25" s="110" t="s">
        <v>2</v>
      </c>
      <c r="W25" s="110"/>
      <c r="X25" s="114" t="s">
        <v>3</v>
      </c>
      <c r="Y25" s="114"/>
      <c r="Z25" s="115" t="s">
        <v>3</v>
      </c>
      <c r="AA25" s="115"/>
      <c r="AB25" s="116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2"/>
    </row>
    <row r="26" s="25" customFormat="true" ht="38.25" hidden="false" customHeight="true" outlineLevel="0" collapsed="false">
      <c r="A26" s="9"/>
      <c r="B26" s="117"/>
      <c r="C26" s="117"/>
      <c r="D26" s="118"/>
      <c r="E26" s="118"/>
      <c r="F26" s="24" t="s">
        <v>249</v>
      </c>
      <c r="G26" s="24"/>
      <c r="H26" s="18" t="s">
        <v>250</v>
      </c>
      <c r="I26" s="18"/>
      <c r="J26" s="19" t="s">
        <v>251</v>
      </c>
      <c r="K26" s="19"/>
      <c r="L26" s="119" t="s">
        <v>252</v>
      </c>
      <c r="M26" s="119"/>
      <c r="N26" s="20" t="s">
        <v>253</v>
      </c>
      <c r="O26" s="20"/>
      <c r="P26" s="19" t="s">
        <v>254</v>
      </c>
      <c r="Q26" s="19"/>
      <c r="R26" s="19" t="s">
        <v>255</v>
      </c>
      <c r="S26" s="19"/>
      <c r="T26" s="19" t="s">
        <v>256</v>
      </c>
      <c r="U26" s="19"/>
      <c r="V26" s="19" t="s">
        <v>257</v>
      </c>
      <c r="W26" s="19"/>
      <c r="X26" s="19" t="s">
        <v>258</v>
      </c>
      <c r="Y26" s="19"/>
      <c r="Z26" s="24" t="s">
        <v>259</v>
      </c>
      <c r="AA26" s="24"/>
      <c r="AB26" s="79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38.25" hidden="false" customHeight="true" outlineLevel="0" collapsed="false">
      <c r="A27" s="9"/>
      <c r="B27" s="120" t="s">
        <v>16</v>
      </c>
      <c r="C27" s="121" t="s">
        <v>17</v>
      </c>
      <c r="D27" s="121" t="s">
        <v>16</v>
      </c>
      <c r="E27" s="121" t="s">
        <v>17</v>
      </c>
      <c r="F27" s="121" t="s">
        <v>16</v>
      </c>
      <c r="G27" s="121" t="s">
        <v>17</v>
      </c>
      <c r="H27" s="120" t="str">
        <f aca="false">L27</f>
        <v>приб.</v>
      </c>
      <c r="I27" s="121" t="str">
        <f aca="false">M27</f>
        <v>відп.</v>
      </c>
      <c r="J27" s="121" t="s">
        <v>16</v>
      </c>
      <c r="K27" s="121" t="s">
        <v>17</v>
      </c>
      <c r="L27" s="121" t="s">
        <v>16</v>
      </c>
      <c r="M27" s="121" t="s">
        <v>17</v>
      </c>
      <c r="N27" s="122" t="s">
        <v>16</v>
      </c>
      <c r="O27" s="121" t="s">
        <v>17</v>
      </c>
      <c r="P27" s="121" t="s">
        <v>16</v>
      </c>
      <c r="Q27" s="121" t="s">
        <v>17</v>
      </c>
      <c r="R27" s="121" t="s">
        <v>16</v>
      </c>
      <c r="S27" s="121" t="s">
        <v>17</v>
      </c>
      <c r="T27" s="121" t="s">
        <v>16</v>
      </c>
      <c r="U27" s="121" t="s">
        <v>17</v>
      </c>
      <c r="V27" s="121" t="s">
        <v>16</v>
      </c>
      <c r="W27" s="121" t="s">
        <v>17</v>
      </c>
      <c r="X27" s="121" t="s">
        <v>16</v>
      </c>
      <c r="Y27" s="121" t="s">
        <v>17</v>
      </c>
      <c r="Z27" s="121" t="s">
        <v>16</v>
      </c>
      <c r="AA27" s="123" t="s">
        <v>17</v>
      </c>
      <c r="AB27" s="124"/>
      <c r="AC27" s="2"/>
      <c r="AD27" s="2"/>
      <c r="AE27" s="2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2"/>
    </row>
    <row r="28" s="48" customFormat="true" ht="49.5" hidden="false" customHeight="true" outlineLevel="0" collapsed="false">
      <c r="A28" s="34" t="s">
        <v>18</v>
      </c>
      <c r="B28" s="125"/>
      <c r="C28" s="126"/>
      <c r="D28" s="126"/>
      <c r="E28" s="127"/>
      <c r="F28" s="128" t="s">
        <v>19</v>
      </c>
      <c r="G28" s="129" t="s">
        <v>260</v>
      </c>
      <c r="H28" s="130" t="s">
        <v>19</v>
      </c>
      <c r="I28" s="131" t="s">
        <v>261</v>
      </c>
      <c r="J28" s="128" t="s">
        <v>19</v>
      </c>
      <c r="K28" s="131" t="s">
        <v>262</v>
      </c>
      <c r="L28" s="132" t="s">
        <v>19</v>
      </c>
      <c r="M28" s="133" t="s">
        <v>263</v>
      </c>
      <c r="N28" s="128" t="s">
        <v>19</v>
      </c>
      <c r="O28" s="128" t="s">
        <v>264</v>
      </c>
      <c r="P28" s="134" t="s">
        <v>19</v>
      </c>
      <c r="Q28" s="135" t="s">
        <v>265</v>
      </c>
      <c r="R28" s="136" t="s">
        <v>19</v>
      </c>
      <c r="S28" s="133" t="s">
        <v>266</v>
      </c>
      <c r="T28" s="137" t="s">
        <v>19</v>
      </c>
      <c r="U28" s="137" t="s">
        <v>267</v>
      </c>
      <c r="V28" s="132" t="s">
        <v>19</v>
      </c>
      <c r="W28" s="133" t="s">
        <v>268</v>
      </c>
      <c r="X28" s="138" t="s">
        <v>19</v>
      </c>
      <c r="Y28" s="139" t="s">
        <v>269</v>
      </c>
      <c r="Z28" s="130" t="s">
        <v>19</v>
      </c>
      <c r="AA28" s="140" t="s">
        <v>270</v>
      </c>
      <c r="AB28" s="141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</row>
    <row r="29" customFormat="false" ht="49.5" hidden="false" customHeight="true" outlineLevel="0" collapsed="false">
      <c r="A29" s="50" t="s">
        <v>32</v>
      </c>
      <c r="B29" s="125"/>
      <c r="C29" s="126"/>
      <c r="D29" s="126"/>
      <c r="E29" s="127"/>
      <c r="F29" s="142" t="s">
        <v>271</v>
      </c>
      <c r="G29" s="142" t="s">
        <v>272</v>
      </c>
      <c r="H29" s="143" t="s">
        <v>273</v>
      </c>
      <c r="I29" s="144" t="s">
        <v>274</v>
      </c>
      <c r="J29" s="142" t="s">
        <v>275</v>
      </c>
      <c r="K29" s="144" t="s">
        <v>276</v>
      </c>
      <c r="L29" s="145" t="s">
        <v>277</v>
      </c>
      <c r="M29" s="146" t="s">
        <v>278</v>
      </c>
      <c r="N29" s="147" t="s">
        <v>279</v>
      </c>
      <c r="O29" s="147" t="s">
        <v>280</v>
      </c>
      <c r="P29" s="148" t="s">
        <v>281</v>
      </c>
      <c r="Q29" s="149" t="s">
        <v>282</v>
      </c>
      <c r="R29" s="147" t="s">
        <v>283</v>
      </c>
      <c r="S29" s="146" t="s">
        <v>284</v>
      </c>
      <c r="T29" s="150" t="s">
        <v>285</v>
      </c>
      <c r="U29" s="150" t="s">
        <v>286</v>
      </c>
      <c r="V29" s="145" t="s">
        <v>287</v>
      </c>
      <c r="W29" s="146" t="s">
        <v>288</v>
      </c>
      <c r="X29" s="151" t="s">
        <v>289</v>
      </c>
      <c r="Y29" s="152" t="s">
        <v>290</v>
      </c>
      <c r="Z29" s="145" t="s">
        <v>291</v>
      </c>
      <c r="AA29" s="149" t="s">
        <v>292</v>
      </c>
      <c r="AB29" s="124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49.5" hidden="false" customHeight="true" outlineLevel="0" collapsed="false">
      <c r="A30" s="50" t="s">
        <v>57</v>
      </c>
      <c r="B30" s="125"/>
      <c r="C30" s="126"/>
      <c r="D30" s="126"/>
      <c r="E30" s="127"/>
      <c r="F30" s="147" t="s">
        <v>293</v>
      </c>
      <c r="G30" s="147" t="s">
        <v>294</v>
      </c>
      <c r="H30" s="143" t="s">
        <v>295</v>
      </c>
      <c r="I30" s="144" t="s">
        <v>296</v>
      </c>
      <c r="J30" s="142" t="s">
        <v>297</v>
      </c>
      <c r="K30" s="144" t="s">
        <v>298</v>
      </c>
      <c r="L30" s="145" t="s">
        <v>299</v>
      </c>
      <c r="M30" s="146" t="s">
        <v>300</v>
      </c>
      <c r="N30" s="147" t="s">
        <v>301</v>
      </c>
      <c r="O30" s="147" t="s">
        <v>302</v>
      </c>
      <c r="P30" s="148" t="s">
        <v>303</v>
      </c>
      <c r="Q30" s="149" t="s">
        <v>304</v>
      </c>
      <c r="R30" s="147" t="s">
        <v>305</v>
      </c>
      <c r="S30" s="146" t="s">
        <v>306</v>
      </c>
      <c r="T30" s="150" t="s">
        <v>307</v>
      </c>
      <c r="U30" s="150" t="s">
        <v>308</v>
      </c>
      <c r="V30" s="145" t="s">
        <v>309</v>
      </c>
      <c r="W30" s="146" t="s">
        <v>310</v>
      </c>
      <c r="X30" s="151" t="s">
        <v>311</v>
      </c>
      <c r="Y30" s="152" t="s">
        <v>312</v>
      </c>
      <c r="Z30" s="145" t="s">
        <v>313</v>
      </c>
      <c r="AA30" s="149" t="s">
        <v>314</v>
      </c>
      <c r="AB30" s="124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49.5" hidden="false" customHeight="true" outlineLevel="0" collapsed="false">
      <c r="A31" s="50" t="s">
        <v>82</v>
      </c>
      <c r="B31" s="125"/>
      <c r="C31" s="126"/>
      <c r="D31" s="126"/>
      <c r="E31" s="127"/>
      <c r="F31" s="147" t="s">
        <v>315</v>
      </c>
      <c r="G31" s="147" t="s">
        <v>316</v>
      </c>
      <c r="H31" s="143" t="s">
        <v>317</v>
      </c>
      <c r="I31" s="144" t="s">
        <v>318</v>
      </c>
      <c r="J31" s="142" t="s">
        <v>319</v>
      </c>
      <c r="K31" s="144" t="s">
        <v>320</v>
      </c>
      <c r="L31" s="145" t="s">
        <v>321</v>
      </c>
      <c r="M31" s="146" t="s">
        <v>322</v>
      </c>
      <c r="N31" s="147" t="s">
        <v>323</v>
      </c>
      <c r="O31" s="147" t="s">
        <v>324</v>
      </c>
      <c r="P31" s="148" t="s">
        <v>325</v>
      </c>
      <c r="Q31" s="149" t="s">
        <v>326</v>
      </c>
      <c r="R31" s="147" t="s">
        <v>327</v>
      </c>
      <c r="S31" s="146" t="s">
        <v>328</v>
      </c>
      <c r="T31" s="150" t="s">
        <v>329</v>
      </c>
      <c r="U31" s="150" t="s">
        <v>330</v>
      </c>
      <c r="V31" s="145" t="s">
        <v>331</v>
      </c>
      <c r="W31" s="146" t="s">
        <v>332</v>
      </c>
      <c r="X31" s="151" t="s">
        <v>333</v>
      </c>
      <c r="Y31" s="152" t="s">
        <v>334</v>
      </c>
      <c r="Z31" s="145" t="s">
        <v>335</v>
      </c>
      <c r="AA31" s="149" t="s">
        <v>336</v>
      </c>
      <c r="AB31" s="124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s="48" customFormat="true" ht="49.5" hidden="false" customHeight="true" outlineLevel="0" collapsed="false">
      <c r="A32" s="59" t="s">
        <v>105</v>
      </c>
      <c r="B32" s="125"/>
      <c r="C32" s="126"/>
      <c r="D32" s="126"/>
      <c r="E32" s="127"/>
      <c r="F32" s="153" t="s">
        <v>337</v>
      </c>
      <c r="G32" s="153" t="s">
        <v>338</v>
      </c>
      <c r="H32" s="154" t="s">
        <v>339</v>
      </c>
      <c r="I32" s="155" t="s">
        <v>340</v>
      </c>
      <c r="J32" s="156" t="s">
        <v>341</v>
      </c>
      <c r="K32" s="155" t="s">
        <v>342</v>
      </c>
      <c r="L32" s="157" t="s">
        <v>343</v>
      </c>
      <c r="M32" s="158" t="s">
        <v>344</v>
      </c>
      <c r="N32" s="153" t="s">
        <v>345</v>
      </c>
      <c r="O32" s="153" t="s">
        <v>346</v>
      </c>
      <c r="P32" s="159" t="s">
        <v>347</v>
      </c>
      <c r="Q32" s="160" t="s">
        <v>348</v>
      </c>
      <c r="R32" s="153" t="s">
        <v>349</v>
      </c>
      <c r="S32" s="158" t="s">
        <v>350</v>
      </c>
      <c r="T32" s="153" t="s">
        <v>351</v>
      </c>
      <c r="U32" s="153" t="s">
        <v>352</v>
      </c>
      <c r="V32" s="157" t="s">
        <v>353</v>
      </c>
      <c r="W32" s="158" t="s">
        <v>354</v>
      </c>
      <c r="X32" s="157" t="s">
        <v>355</v>
      </c>
      <c r="Y32" s="158" t="s">
        <v>356</v>
      </c>
      <c r="Z32" s="157" t="s">
        <v>357</v>
      </c>
      <c r="AA32" s="160" t="s">
        <v>358</v>
      </c>
      <c r="AB32" s="141"/>
    </row>
    <row r="33" customFormat="false" ht="49.5" hidden="false" customHeight="true" outlineLevel="0" collapsed="false">
      <c r="A33" s="50" t="s">
        <v>124</v>
      </c>
      <c r="B33" s="125"/>
      <c r="C33" s="126"/>
      <c r="D33" s="126"/>
      <c r="E33" s="127"/>
      <c r="F33" s="147" t="s">
        <v>274</v>
      </c>
      <c r="G33" s="147" t="s">
        <v>359</v>
      </c>
      <c r="H33" s="143" t="s">
        <v>360</v>
      </c>
      <c r="I33" s="144" t="s">
        <v>262</v>
      </c>
      <c r="J33" s="143" t="s">
        <v>361</v>
      </c>
      <c r="K33" s="144" t="s">
        <v>362</v>
      </c>
      <c r="L33" s="145" t="s">
        <v>363</v>
      </c>
      <c r="M33" s="146" t="s">
        <v>364</v>
      </c>
      <c r="N33" s="147" t="s">
        <v>365</v>
      </c>
      <c r="O33" s="147" t="s">
        <v>366</v>
      </c>
      <c r="P33" s="148" t="s">
        <v>367</v>
      </c>
      <c r="Q33" s="149" t="s">
        <v>368</v>
      </c>
      <c r="R33" s="147" t="s">
        <v>369</v>
      </c>
      <c r="S33" s="146" t="s">
        <v>370</v>
      </c>
      <c r="T33" s="150" t="s">
        <v>288</v>
      </c>
      <c r="U33" s="150" t="s">
        <v>371</v>
      </c>
      <c r="V33" s="145" t="s">
        <v>372</v>
      </c>
      <c r="W33" s="146" t="s">
        <v>373</v>
      </c>
      <c r="X33" s="151" t="s">
        <v>374</v>
      </c>
      <c r="Y33" s="152" t="s">
        <v>375</v>
      </c>
      <c r="Z33" s="145" t="s">
        <v>376</v>
      </c>
      <c r="AA33" s="149" t="s">
        <v>377</v>
      </c>
      <c r="AB33" s="124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49.5" hidden="false" customHeight="true" outlineLevel="0" collapsed="false">
      <c r="A34" s="50" t="s">
        <v>138</v>
      </c>
      <c r="B34" s="125"/>
      <c r="C34" s="126"/>
      <c r="D34" s="126"/>
      <c r="E34" s="127"/>
      <c r="F34" s="147" t="s">
        <v>295</v>
      </c>
      <c r="G34" s="147" t="s">
        <v>296</v>
      </c>
      <c r="H34" s="143" t="s">
        <v>378</v>
      </c>
      <c r="I34" s="144" t="s">
        <v>379</v>
      </c>
      <c r="J34" s="143" t="s">
        <v>380</v>
      </c>
      <c r="K34" s="144" t="s">
        <v>263</v>
      </c>
      <c r="L34" s="145" t="s">
        <v>264</v>
      </c>
      <c r="M34" s="146" t="s">
        <v>381</v>
      </c>
      <c r="N34" s="147" t="s">
        <v>382</v>
      </c>
      <c r="O34" s="147" t="s">
        <v>383</v>
      </c>
      <c r="P34" s="148" t="s">
        <v>384</v>
      </c>
      <c r="Q34" s="149" t="s">
        <v>385</v>
      </c>
      <c r="R34" s="147" t="s">
        <v>386</v>
      </c>
      <c r="S34" s="146" t="s">
        <v>387</v>
      </c>
      <c r="T34" s="150" t="s">
        <v>309</v>
      </c>
      <c r="U34" s="150" t="s">
        <v>310</v>
      </c>
      <c r="V34" s="145" t="s">
        <v>388</v>
      </c>
      <c r="W34" s="146" t="s">
        <v>389</v>
      </c>
      <c r="X34" s="151" t="s">
        <v>390</v>
      </c>
      <c r="Y34" s="152" t="s">
        <v>391</v>
      </c>
      <c r="Z34" s="145" t="s">
        <v>392</v>
      </c>
      <c r="AA34" s="149" t="s">
        <v>393</v>
      </c>
      <c r="AB34" s="124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49.5" hidden="false" customHeight="true" outlineLevel="0" collapsed="false">
      <c r="A35" s="50" t="s">
        <v>154</v>
      </c>
      <c r="B35" s="125"/>
      <c r="C35" s="126"/>
      <c r="D35" s="126"/>
      <c r="E35" s="127"/>
      <c r="F35" s="147" t="s">
        <v>394</v>
      </c>
      <c r="G35" s="147" t="s">
        <v>395</v>
      </c>
      <c r="H35" s="143" t="s">
        <v>276</v>
      </c>
      <c r="I35" s="144" t="s">
        <v>396</v>
      </c>
      <c r="J35" s="143" t="s">
        <v>397</v>
      </c>
      <c r="K35" s="144" t="s">
        <v>398</v>
      </c>
      <c r="L35" s="145" t="s">
        <v>399</v>
      </c>
      <c r="M35" s="146" t="s">
        <v>279</v>
      </c>
      <c r="N35" s="147" t="s">
        <v>265</v>
      </c>
      <c r="O35" s="147" t="s">
        <v>400</v>
      </c>
      <c r="P35" s="148" t="s">
        <v>401</v>
      </c>
      <c r="Q35" s="149" t="s">
        <v>402</v>
      </c>
      <c r="R35" s="147" t="s">
        <v>403</v>
      </c>
      <c r="S35" s="146" t="s">
        <v>404</v>
      </c>
      <c r="T35" s="150" t="s">
        <v>405</v>
      </c>
      <c r="U35" s="150" t="s">
        <v>406</v>
      </c>
      <c r="V35" s="145" t="s">
        <v>407</v>
      </c>
      <c r="W35" s="146" t="s">
        <v>408</v>
      </c>
      <c r="X35" s="151" t="s">
        <v>409</v>
      </c>
      <c r="Y35" s="152" t="s">
        <v>410</v>
      </c>
      <c r="Z35" s="145" t="s">
        <v>411</v>
      </c>
      <c r="AA35" s="149" t="s">
        <v>412</v>
      </c>
      <c r="AB35" s="124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49.5" hidden="false" customHeight="true" outlineLevel="0" collapsed="false">
      <c r="A36" s="50" t="s">
        <v>167</v>
      </c>
      <c r="B36" s="125"/>
      <c r="C36" s="126"/>
      <c r="D36" s="126"/>
      <c r="E36" s="127"/>
      <c r="F36" s="147" t="s">
        <v>413</v>
      </c>
      <c r="G36" s="147" t="s">
        <v>414</v>
      </c>
      <c r="H36" s="143" t="s">
        <v>297</v>
      </c>
      <c r="I36" s="144" t="s">
        <v>298</v>
      </c>
      <c r="J36" s="143" t="s">
        <v>415</v>
      </c>
      <c r="K36" s="144" t="s">
        <v>299</v>
      </c>
      <c r="L36" s="145" t="s">
        <v>416</v>
      </c>
      <c r="M36" s="146" t="s">
        <v>301</v>
      </c>
      <c r="N36" s="147" t="s">
        <v>417</v>
      </c>
      <c r="O36" s="147" t="s">
        <v>418</v>
      </c>
      <c r="P36" s="148" t="s">
        <v>305</v>
      </c>
      <c r="Q36" s="149" t="s">
        <v>306</v>
      </c>
      <c r="R36" s="147" t="s">
        <v>419</v>
      </c>
      <c r="S36" s="146" t="s">
        <v>420</v>
      </c>
      <c r="T36" s="150" t="s">
        <v>421</v>
      </c>
      <c r="U36" s="150" t="s">
        <v>422</v>
      </c>
      <c r="V36" s="145" t="s">
        <v>423</v>
      </c>
      <c r="W36" s="146" t="s">
        <v>424</v>
      </c>
      <c r="X36" s="151" t="s">
        <v>425</v>
      </c>
      <c r="Y36" s="152" t="s">
        <v>426</v>
      </c>
      <c r="Z36" s="145" t="s">
        <v>427</v>
      </c>
      <c r="AA36" s="149" t="s">
        <v>428</v>
      </c>
      <c r="AB36" s="124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49.5" hidden="false" customHeight="true" outlineLevel="0" collapsed="false">
      <c r="A37" s="50" t="s">
        <v>184</v>
      </c>
      <c r="B37" s="125"/>
      <c r="C37" s="126"/>
      <c r="D37" s="126"/>
      <c r="E37" s="127"/>
      <c r="F37" s="147" t="s">
        <v>379</v>
      </c>
      <c r="G37" s="147" t="s">
        <v>429</v>
      </c>
      <c r="H37" s="143" t="s">
        <v>342</v>
      </c>
      <c r="I37" s="144" t="s">
        <v>430</v>
      </c>
      <c r="J37" s="143" t="s">
        <v>431</v>
      </c>
      <c r="K37" s="144" t="s">
        <v>432</v>
      </c>
      <c r="L37" s="161" t="s">
        <v>433</v>
      </c>
      <c r="M37" s="162" t="s">
        <v>345</v>
      </c>
      <c r="N37" s="147" t="s">
        <v>326</v>
      </c>
      <c r="O37" s="147" t="s">
        <v>434</v>
      </c>
      <c r="P37" s="148" t="s">
        <v>435</v>
      </c>
      <c r="Q37" s="149" t="s">
        <v>19</v>
      </c>
      <c r="R37" s="147" t="s">
        <v>436</v>
      </c>
      <c r="S37" s="146" t="s">
        <v>307</v>
      </c>
      <c r="T37" s="150" t="s">
        <v>388</v>
      </c>
      <c r="U37" s="150" t="s">
        <v>389</v>
      </c>
      <c r="V37" s="161" t="s">
        <v>437</v>
      </c>
      <c r="W37" s="162" t="s">
        <v>438</v>
      </c>
      <c r="X37" s="163" t="s">
        <v>292</v>
      </c>
      <c r="Y37" s="164" t="s">
        <v>19</v>
      </c>
      <c r="Z37" s="145" t="s">
        <v>439</v>
      </c>
      <c r="AA37" s="149" t="s">
        <v>19</v>
      </c>
      <c r="AB37" s="124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s="25" customFormat="true" ht="49.5" hidden="false" customHeight="true" outlineLevel="0" collapsed="false">
      <c r="A38" s="76"/>
      <c r="B38" s="18" t="s">
        <v>440</v>
      </c>
      <c r="C38" s="18"/>
      <c r="D38" s="19" t="s">
        <v>441</v>
      </c>
      <c r="E38" s="19"/>
      <c r="F38" s="19" t="s">
        <v>442</v>
      </c>
      <c r="G38" s="19"/>
      <c r="H38" s="19" t="s">
        <v>443</v>
      </c>
      <c r="I38" s="19"/>
      <c r="J38" s="19" t="s">
        <v>444</v>
      </c>
      <c r="K38" s="19"/>
      <c r="L38" s="19" t="s">
        <v>445</v>
      </c>
      <c r="M38" s="19"/>
      <c r="N38" s="23" t="s">
        <v>446</v>
      </c>
      <c r="O38" s="23"/>
      <c r="P38" s="24"/>
      <c r="Q38" s="24"/>
      <c r="R38" s="18" t="s">
        <v>447</v>
      </c>
      <c r="S38" s="18"/>
      <c r="T38" s="19" t="s">
        <v>448</v>
      </c>
      <c r="U38" s="19"/>
      <c r="V38" s="20" t="s">
        <v>449</v>
      </c>
      <c r="W38" s="20"/>
      <c r="X38" s="19"/>
      <c r="Y38" s="19"/>
      <c r="Z38" s="24"/>
      <c r="AA38" s="24"/>
      <c r="AB38" s="79"/>
    </row>
    <row r="39" s="48" customFormat="true" ht="49.5" hidden="false" customHeight="true" outlineLevel="0" collapsed="false">
      <c r="A39" s="34" t="s">
        <v>203</v>
      </c>
      <c r="B39" s="130" t="s">
        <v>19</v>
      </c>
      <c r="C39" s="165" t="s">
        <v>450</v>
      </c>
      <c r="D39" s="130" t="s">
        <v>19</v>
      </c>
      <c r="E39" s="165" t="s">
        <v>261</v>
      </c>
      <c r="F39" s="128" t="s">
        <v>297</v>
      </c>
      <c r="G39" s="128" t="s">
        <v>319</v>
      </c>
      <c r="H39" s="130" t="s">
        <v>451</v>
      </c>
      <c r="I39" s="165" t="s">
        <v>263</v>
      </c>
      <c r="J39" s="130" t="s">
        <v>363</v>
      </c>
      <c r="K39" s="165" t="s">
        <v>452</v>
      </c>
      <c r="L39" s="130" t="s">
        <v>366</v>
      </c>
      <c r="M39" s="165" t="s">
        <v>382</v>
      </c>
      <c r="N39" s="128" t="s">
        <v>453</v>
      </c>
      <c r="O39" s="128" t="s">
        <v>347</v>
      </c>
      <c r="P39" s="130"/>
      <c r="Q39" s="165"/>
      <c r="R39" s="128" t="s">
        <v>454</v>
      </c>
      <c r="S39" s="165" t="s">
        <v>455</v>
      </c>
      <c r="T39" s="137" t="s">
        <v>408</v>
      </c>
      <c r="U39" s="137" t="s">
        <v>456</v>
      </c>
      <c r="V39" s="130" t="s">
        <v>457</v>
      </c>
      <c r="W39" s="128" t="s">
        <v>312</v>
      </c>
      <c r="X39" s="166"/>
      <c r="Y39" s="166"/>
      <c r="Z39" s="166"/>
      <c r="AA39" s="166"/>
      <c r="AB39" s="167"/>
      <c r="AC39" s="167"/>
      <c r="AD39" s="141"/>
    </row>
    <row r="40" customFormat="false" ht="49.5" hidden="false" customHeight="true" outlineLevel="0" collapsed="false">
      <c r="A40" s="50" t="s">
        <v>212</v>
      </c>
      <c r="B40" s="145" t="s">
        <v>458</v>
      </c>
      <c r="C40" s="146" t="s">
        <v>459</v>
      </c>
      <c r="D40" s="145" t="s">
        <v>460</v>
      </c>
      <c r="E40" s="146" t="s">
        <v>273</v>
      </c>
      <c r="F40" s="147" t="s">
        <v>461</v>
      </c>
      <c r="G40" s="147" t="s">
        <v>462</v>
      </c>
      <c r="H40" s="145" t="s">
        <v>463</v>
      </c>
      <c r="I40" s="146" t="s">
        <v>277</v>
      </c>
      <c r="J40" s="145" t="s">
        <v>464</v>
      </c>
      <c r="K40" s="146" t="s">
        <v>399</v>
      </c>
      <c r="L40" s="145" t="s">
        <v>400</v>
      </c>
      <c r="M40" s="146" t="s">
        <v>465</v>
      </c>
      <c r="N40" s="147" t="s">
        <v>368</v>
      </c>
      <c r="O40" s="147" t="s">
        <v>466</v>
      </c>
      <c r="P40" s="145"/>
      <c r="Q40" s="146"/>
      <c r="R40" s="147" t="s">
        <v>352</v>
      </c>
      <c r="S40" s="146" t="s">
        <v>287</v>
      </c>
      <c r="T40" s="150" t="s">
        <v>467</v>
      </c>
      <c r="U40" s="150" t="s">
        <v>468</v>
      </c>
      <c r="V40" s="145" t="s">
        <v>469</v>
      </c>
      <c r="W40" s="147" t="s">
        <v>470</v>
      </c>
      <c r="X40" s="166"/>
      <c r="Y40" s="166"/>
      <c r="Z40" s="166"/>
      <c r="AA40" s="166"/>
      <c r="AB40" s="167"/>
      <c r="AC40" s="167"/>
      <c r="AD40" s="124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91.5" hidden="false" customHeight="true" outlineLevel="0" collapsed="false">
      <c r="A41" s="59" t="s">
        <v>217</v>
      </c>
      <c r="B41" s="157" t="s">
        <v>293</v>
      </c>
      <c r="C41" s="158" t="s">
        <v>315</v>
      </c>
      <c r="D41" s="157" t="s">
        <v>296</v>
      </c>
      <c r="E41" s="158" t="s">
        <v>317</v>
      </c>
      <c r="F41" s="153" t="s">
        <v>430</v>
      </c>
      <c r="G41" s="153" t="s">
        <v>362</v>
      </c>
      <c r="H41" s="157" t="s">
        <v>471</v>
      </c>
      <c r="I41" s="158" t="s">
        <v>472</v>
      </c>
      <c r="J41" s="157" t="s">
        <v>302</v>
      </c>
      <c r="K41" s="158" t="s">
        <v>323</v>
      </c>
      <c r="L41" s="157" t="s">
        <v>473</v>
      </c>
      <c r="M41" s="158" t="s">
        <v>304</v>
      </c>
      <c r="N41" s="153" t="s">
        <v>401</v>
      </c>
      <c r="O41" s="153" t="s">
        <v>306</v>
      </c>
      <c r="P41" s="157"/>
      <c r="Q41" s="158"/>
      <c r="R41" s="153" t="s">
        <v>310</v>
      </c>
      <c r="S41" s="158" t="s">
        <v>331</v>
      </c>
      <c r="T41" s="168" t="s">
        <v>474</v>
      </c>
      <c r="U41" s="168" t="s">
        <v>437</v>
      </c>
      <c r="V41" s="157" t="s">
        <v>475</v>
      </c>
      <c r="W41" s="153" t="s">
        <v>375</v>
      </c>
      <c r="X41" s="166"/>
      <c r="Y41" s="166"/>
      <c r="Z41" s="166"/>
      <c r="AA41" s="166"/>
      <c r="AB41" s="167"/>
      <c r="AC41" s="167"/>
      <c r="AD41" s="124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49.5" hidden="false" customHeight="true" outlineLevel="0" collapsed="false">
      <c r="A42" s="50" t="s">
        <v>226</v>
      </c>
      <c r="B42" s="145" t="s">
        <v>460</v>
      </c>
      <c r="C42" s="146" t="s">
        <v>274</v>
      </c>
      <c r="D42" s="145" t="s">
        <v>340</v>
      </c>
      <c r="E42" s="146" t="s">
        <v>476</v>
      </c>
      <c r="F42" s="147" t="s">
        <v>415</v>
      </c>
      <c r="G42" s="147" t="s">
        <v>300</v>
      </c>
      <c r="H42" s="145" t="s">
        <v>381</v>
      </c>
      <c r="I42" s="146" t="s">
        <v>399</v>
      </c>
      <c r="J42" s="145" t="s">
        <v>366</v>
      </c>
      <c r="K42" s="146" t="s">
        <v>382</v>
      </c>
      <c r="L42" s="145" t="s">
        <v>367</v>
      </c>
      <c r="M42" s="146" t="s">
        <v>466</v>
      </c>
      <c r="N42" s="147" t="s">
        <v>349</v>
      </c>
      <c r="O42" s="147" t="s">
        <v>477</v>
      </c>
      <c r="P42" s="145"/>
      <c r="Q42" s="146"/>
      <c r="R42" s="147" t="s">
        <v>353</v>
      </c>
      <c r="S42" s="146" t="s">
        <v>478</v>
      </c>
      <c r="T42" s="150" t="s">
        <v>312</v>
      </c>
      <c r="U42" s="150" t="s">
        <v>334</v>
      </c>
      <c r="V42" s="145" t="s">
        <v>479</v>
      </c>
      <c r="W42" s="147" t="s">
        <v>480</v>
      </c>
      <c r="X42" s="166"/>
      <c r="Y42" s="166"/>
      <c r="Z42" s="166"/>
      <c r="AA42" s="166"/>
      <c r="AB42" s="167"/>
      <c r="AC42" s="167"/>
      <c r="AD42" s="124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49.5" hidden="false" customHeight="true" outlineLevel="0" collapsed="false">
      <c r="A43" s="50" t="s">
        <v>237</v>
      </c>
      <c r="B43" s="145" t="s">
        <v>296</v>
      </c>
      <c r="C43" s="146" t="s">
        <v>317</v>
      </c>
      <c r="D43" s="145" t="s">
        <v>378</v>
      </c>
      <c r="E43" s="146" t="s">
        <v>379</v>
      </c>
      <c r="F43" s="147" t="s">
        <v>481</v>
      </c>
      <c r="G43" s="147" t="s">
        <v>482</v>
      </c>
      <c r="H43" s="145" t="s">
        <v>302</v>
      </c>
      <c r="I43" s="146" t="s">
        <v>323</v>
      </c>
      <c r="J43" s="145" t="s">
        <v>400</v>
      </c>
      <c r="K43" s="146" t="s">
        <v>465</v>
      </c>
      <c r="L43" s="145" t="s">
        <v>284</v>
      </c>
      <c r="M43" s="146" t="s">
        <v>401</v>
      </c>
      <c r="N43" s="147" t="s">
        <v>483</v>
      </c>
      <c r="O43" s="147" t="s">
        <v>386</v>
      </c>
      <c r="P43" s="145"/>
      <c r="Q43" s="146"/>
      <c r="R43" s="147" t="s">
        <v>389</v>
      </c>
      <c r="S43" s="146" t="s">
        <v>484</v>
      </c>
      <c r="T43" s="150" t="s">
        <v>470</v>
      </c>
      <c r="U43" s="150" t="s">
        <v>485</v>
      </c>
      <c r="V43" s="145" t="s">
        <v>291</v>
      </c>
      <c r="W43" s="147" t="s">
        <v>292</v>
      </c>
      <c r="X43" s="166"/>
      <c r="Y43" s="166"/>
      <c r="Z43" s="166"/>
      <c r="AA43" s="166"/>
      <c r="AB43" s="167"/>
      <c r="AC43" s="167"/>
      <c r="AD43" s="124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49.5" hidden="false" customHeight="true" outlineLevel="0" collapsed="false">
      <c r="A44" s="94" t="s">
        <v>18</v>
      </c>
      <c r="B44" s="169" t="s">
        <v>486</v>
      </c>
      <c r="C44" s="170" t="s">
        <v>19</v>
      </c>
      <c r="D44" s="169" t="s">
        <v>487</v>
      </c>
      <c r="E44" s="170" t="s">
        <v>19</v>
      </c>
      <c r="F44" s="171" t="s">
        <v>343</v>
      </c>
      <c r="G44" s="171" t="s">
        <v>19</v>
      </c>
      <c r="H44" s="169" t="s">
        <v>433</v>
      </c>
      <c r="I44" s="170" t="s">
        <v>19</v>
      </c>
      <c r="J44" s="169" t="s">
        <v>488</v>
      </c>
      <c r="K44" s="170" t="s">
        <v>19</v>
      </c>
      <c r="L44" s="169" t="s">
        <v>489</v>
      </c>
      <c r="M44" s="170" t="s">
        <v>19</v>
      </c>
      <c r="N44" s="171" t="s">
        <v>490</v>
      </c>
      <c r="O44" s="171" t="s">
        <v>19</v>
      </c>
      <c r="P44" s="169"/>
      <c r="Q44" s="170"/>
      <c r="R44" s="171" t="s">
        <v>456</v>
      </c>
      <c r="S44" s="170" t="s">
        <v>19</v>
      </c>
      <c r="T44" s="172" t="s">
        <v>374</v>
      </c>
      <c r="U44" s="173" t="s">
        <v>19</v>
      </c>
      <c r="V44" s="169" t="s">
        <v>335</v>
      </c>
      <c r="W44" s="171" t="s">
        <v>19</v>
      </c>
      <c r="X44" s="166"/>
      <c r="Y44" s="166"/>
      <c r="Z44" s="166"/>
      <c r="AA44" s="166"/>
      <c r="AB44" s="167"/>
      <c r="AC44" s="167"/>
      <c r="AD44" s="124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</sheetData>
  <mergeCells count="93">
    <mergeCell ref="A1:AS1"/>
    <mergeCell ref="A2:AE2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G4:AH4"/>
    <mergeCell ref="AI4:AJ4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I22:AJ22"/>
    <mergeCell ref="A24:AA24"/>
    <mergeCell ref="A25:A27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X39:AA44"/>
  </mergeCells>
  <printOptions headings="false" gridLines="false" gridLinesSet="true" horizontalCentered="false" verticalCentered="false"/>
  <pageMargins left="0.39375" right="0.0784722222222222" top="0.31527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5:22:55Z</dcterms:created>
  <dc:creator>212-1</dc:creator>
  <dc:description/>
  <dc:language>en-US</dc:language>
  <cp:lastModifiedBy>tender1</cp:lastModifiedBy>
  <cp:lastPrinted>2018-12-05T13:22:42Z</cp:lastPrinted>
  <dcterms:modified xsi:type="dcterms:W3CDTF">2018-12-05T13:22:50Z</dcterms:modified>
  <cp:revision>0</cp:revision>
  <dc:subject/>
  <dc:title/>
</cp:coreProperties>
</file>